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zał.nr 2" sheetId="1" state="visible" r:id="rId2"/>
    <sheet name="zał .nr 7" sheetId="2" state="visible" r:id="rId3"/>
    <sheet name="zał.nr 4" sheetId="3" state="visible" r:id="rId4"/>
    <sheet name="zał.nr 5" sheetId="4" state="visible" r:id="rId5"/>
    <sheet name="zał.nr 10a" sheetId="5" state="visible" r:id="rId6"/>
    <sheet name="zał.nr 11" sheetId="6" state="visible" r:id="rId7"/>
    <sheet name="zał.nr 8" sheetId="7" state="visible" r:id="rId8"/>
    <sheet name="zał.nr 1" sheetId="8" state="visible" r:id="rId9"/>
    <sheet name="zał.6" sheetId="9" state="visible" r:id="rId10"/>
    <sheet name="zał.nr 12" sheetId="10" state="visible" r:id="rId11"/>
    <sheet name="zał.nr 3" sheetId="11" state="visible" r:id="rId12"/>
    <sheet name="zał.nr 9" sheetId="12" state="visible" r:id="rId13"/>
    <sheet name="zał.nr 10" sheetId="13" state="visible" r:id="rId14"/>
    <sheet name="Arkusz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699">
  <si>
    <t xml:space="preserve">Załącznik Nr 2 do Uchwały Rady Gminy</t>
  </si>
  <si>
    <t xml:space="preserve">Jordanów Śl.Nr </t>
  </si>
  <si>
    <t xml:space="preserve">z dnia </t>
  </si>
  <si>
    <t xml:space="preserve">DOCHODY BUDŻETU GMINYJORDANÓW ŚLĄSKI NA ROK</t>
  </si>
  <si>
    <r>
      <rPr>
        <b val="true"/>
        <sz val="14"/>
        <rFont val="Arial CE"/>
        <family val="0"/>
        <charset val="238"/>
      </rPr>
      <t xml:space="preserve">2007 WEDŁUG DZIAŁÓW KLASYFIKACJI BUDŻETOWEJ </t>
    </r>
    <r>
      <rPr>
        <sz val="14"/>
        <rFont val="Arial CE"/>
        <family val="0"/>
        <charset val="238"/>
      </rPr>
      <t xml:space="preserve">w zł</t>
    </r>
  </si>
  <si>
    <t xml:space="preserve">L.P.         Dział        Wyszczególnienie                                  plan .wyk.</t>
  </si>
  <si>
    <t xml:space="preserve">  </t>
  </si>
  <si>
    <t xml:space="preserve">plan.wyk</t>
  </si>
  <si>
    <t xml:space="preserve">   plan na          </t>
  </si>
  <si>
    <t xml:space="preserve">        %</t>
  </si>
  <si>
    <t xml:space="preserve">                                                                                                za 2000 r. 2001 r.                  </t>
  </si>
  <si>
    <t xml:space="preserve">                   </t>
  </si>
  <si>
    <t xml:space="preserve">za 2006r</t>
  </si>
  <si>
    <t xml:space="preserve"> 2007r.</t>
  </si>
  <si>
    <t xml:space="preserve">  1.           010           Rolnictwo i łowiectwo</t>
  </si>
  <si>
    <t xml:space="preserve">  2.           020           Leśnictwo                                                </t>
  </si>
  <si>
    <t xml:space="preserve">  3.           400           Wytwarzanie i zaopatrywanie w energię</t>
  </si>
  <si>
    <t xml:space="preserve">                                elektryczną, gaz i wodę                      </t>
  </si>
  <si>
    <t xml:space="preserve">  4.           700           Gospodarka mieszkaniowa                                           </t>
  </si>
  <si>
    <t xml:space="preserve">  5.           750           Administracja publiczna                       </t>
  </si>
  <si>
    <t xml:space="preserve">  6.           751           Urzędy naczelnych organów władzy</t>
  </si>
  <si>
    <t xml:space="preserve">                                państwowej, kontroli i ochrony prawa oraz</t>
  </si>
  <si>
    <t xml:space="preserve">                                sądownictwa                                        </t>
  </si>
  <si>
    <t xml:space="preserve">  7.           752           Obrona narodowa                                   </t>
  </si>
  <si>
    <t xml:space="preserve">  8.           754           Bezpieczeństwo publiczne i ochrona </t>
  </si>
  <si>
    <t xml:space="preserve">                                przeciwpożarowa                                       </t>
  </si>
  <si>
    <t xml:space="preserve">  9.           756           Dochody od osób prawnych, od osób </t>
  </si>
  <si>
    <t xml:space="preserve">                                fizycznych i od innych jednostek nie</t>
  </si>
  <si>
    <t xml:space="preserve">                                posiadających osobowości prawnej                              </t>
  </si>
  <si>
    <t xml:space="preserve">                                oraz wydatki związane z ich poborem</t>
  </si>
  <si>
    <t xml:space="preserve"> 10.          758           Różne rozliczenia                                    </t>
  </si>
  <si>
    <t xml:space="preserve"> 11.          801           Oświata i wychowanie                      </t>
  </si>
  <si>
    <t xml:space="preserve"> 12.          852           Pomoc społeczna                       </t>
  </si>
  <si>
    <t xml:space="preserve"> 13.          900           Gospodarka komunalna i ochrona środow.</t>
  </si>
  <si>
    <t xml:space="preserve">                        OGÓŁEM DOCHODY                                 </t>
  </si>
  <si>
    <t xml:space="preserve">Załącznik Nr 7 do Uchwały Rady Gminy</t>
  </si>
  <si>
    <t xml:space="preserve">Jordanów Śląski Nr </t>
  </si>
  <si>
    <t xml:space="preserve">DOCHODY I WYDATKI ZWIĄZANE Z REALIZACJĄ ZADAŃ </t>
  </si>
  <si>
    <t xml:space="preserve">Z ZAKRESU ADMINISTRACJI RZĄDOWEJ I INNYCH ZADAŃ</t>
  </si>
  <si>
    <t xml:space="preserve">ZLECONYCH JEDNOSTCE SAMORZĄDU TERYTORIALNEGO</t>
  </si>
  <si>
    <t xml:space="preserve">USTAWAMI NA ROK 2007 w zł</t>
  </si>
  <si>
    <t xml:space="preserve">Dochody</t>
  </si>
  <si>
    <t xml:space="preserve">Dział    Rozdział    Wyszczególnienie                                                    </t>
  </si>
  <si>
    <t xml:space="preserve"> plan na</t>
  </si>
  <si>
    <t xml:space="preserve">za 2006 r.</t>
  </si>
  <si>
    <t xml:space="preserve"> 2007 r.</t>
  </si>
  <si>
    <t xml:space="preserve">  750                         Administtracja publiczna                   </t>
  </si>
  <si>
    <t xml:space="preserve">              75011         Urząd Wojewódzki                                  </t>
  </si>
  <si>
    <t xml:space="preserve">  751                         Urzędy naczelnych organów władzy </t>
  </si>
  <si>
    <t xml:space="preserve">                                 państwowej, kontroli i ochrony prawa</t>
  </si>
  <si>
    <t xml:space="preserve">                                oraz sądownictwa                              </t>
  </si>
  <si>
    <t xml:space="preserve">              75101         Urzędy naczelnych organów władzy </t>
  </si>
  <si>
    <t xml:space="preserve">                                państwowej, kontroli i ochrony prawa       </t>
  </si>
  <si>
    <t xml:space="preserve">  752                         Obrona narodowa                               </t>
  </si>
  <si>
    <t xml:space="preserve">              75212          Pozostałe wydatki obronne                   </t>
  </si>
  <si>
    <t xml:space="preserve">  754                          Bezpieczeństwo publiczne i ochrona </t>
  </si>
  <si>
    <t xml:space="preserve">                                 przeciwpożarowa                               </t>
  </si>
  <si>
    <t xml:space="preserve">              75414          Obrona cywilna                                    </t>
  </si>
  <si>
    <t xml:space="preserve">  852                          Pomoc Społeczna                              </t>
  </si>
  <si>
    <t xml:space="preserve">              85212          Świadczenia rodzinne oraz składki na</t>
  </si>
  <si>
    <t xml:space="preserve">                                 ubezpieczenia emerytalne i rentowe</t>
  </si>
  <si>
    <t xml:space="preserve">                                 z ubezpieczenia społecznego</t>
  </si>
  <si>
    <t xml:space="preserve">               85213          Składki na ubezpieczenie zdrowotne</t>
  </si>
  <si>
    <t xml:space="preserve">                                  opłacane za osoby pobierające niektóre </t>
  </si>
  <si>
    <t xml:space="preserve">                                  świadczenia z pomocy społecznej oraz</t>
  </si>
  <si>
    <t xml:space="preserve">                                  niektóre świadczenia rodzinne</t>
  </si>
  <si>
    <t xml:space="preserve">               85214          Zasiłki i pomoc w naturze oraz składki na </t>
  </si>
  <si>
    <t xml:space="preserve">                                 ubezpiecz. emertalne i rentowe                      </t>
  </si>
  <si>
    <t xml:space="preserve">                                DOCHODY OGÓŁEM                                </t>
  </si>
  <si>
    <t xml:space="preserve">Wydatki</t>
  </si>
  <si>
    <t xml:space="preserve">Dział    Rozdział    Wyszczególnienie                                                  </t>
  </si>
  <si>
    <t xml:space="preserve"> plan na </t>
  </si>
  <si>
    <t xml:space="preserve">za 2005 r.</t>
  </si>
  <si>
    <t xml:space="preserve"> 2006 r.</t>
  </si>
  <si>
    <t xml:space="preserve">  750                         Administracja publiczna                     </t>
  </si>
  <si>
    <t xml:space="preserve">               75011        Urząd Wojewódzki                                </t>
  </si>
  <si>
    <t xml:space="preserve">                                - wydatki bieżące                               </t>
  </si>
  <si>
    <t xml:space="preserve">                                   w tym: płace i ich pochodne            </t>
  </si>
  <si>
    <t xml:space="preserve">                                państwowej, kontroli i ochrony prawa</t>
  </si>
  <si>
    <t xml:space="preserve">                                oraz sądownictwa                                </t>
  </si>
  <si>
    <t xml:space="preserve">               75101        Urzędy naczelnych organów władzy</t>
  </si>
  <si>
    <t xml:space="preserve">                                państwowej, kontroli i ochrony prawa      </t>
  </si>
  <si>
    <t xml:space="preserve">                                - wydatki bieżące                                    </t>
  </si>
  <si>
    <t xml:space="preserve">  752                         Obrona narodowa                                 </t>
  </si>
  <si>
    <t xml:space="preserve">               75212        Pozostałe wydatki obronne                    </t>
  </si>
  <si>
    <t xml:space="preserve">                                - wydatki bieżące                                      </t>
  </si>
  <si>
    <t xml:space="preserve">  754                         Bezpieczeństwo publiczne i ochrona </t>
  </si>
  <si>
    <t xml:space="preserve">                                przeciwpożarowa                           </t>
  </si>
  <si>
    <t xml:space="preserve">               75414        Obrona cywilna                                     </t>
  </si>
  <si>
    <t xml:space="preserve">                                - wydatki bieżące                                 </t>
  </si>
  <si>
    <t xml:space="preserve">  852                         Pomoc społeczna                             </t>
  </si>
  <si>
    <t xml:space="preserve">               85212        świadczenia rodzinne oraz składki na</t>
  </si>
  <si>
    <t xml:space="preserve">                                 ubezpieczenie emerytalne i rentowe</t>
  </si>
  <si>
    <t xml:space="preserve">                                 - wydatki bieżące</t>
  </si>
  <si>
    <t xml:space="preserve">               85213        składki na ubezpieczenie zdrowotne </t>
  </si>
  <si>
    <t xml:space="preserve">                                opłacane za osoby pobierajace niektóre</t>
  </si>
  <si>
    <t xml:space="preserve">                                świadczenia z pomocy społecznej</t>
  </si>
  <si>
    <t xml:space="preserve">                                oraz niektóre świadczenia rodzinne</t>
  </si>
  <si>
    <t xml:space="preserve">                                - wydatki bieżące</t>
  </si>
  <si>
    <t xml:space="preserve">               85214        Zasiłki i pomoc w naturze oraz składki na </t>
  </si>
  <si>
    <t xml:space="preserve">                                ubezpiecz. emerytalne i rentowe    </t>
  </si>
  <si>
    <t xml:space="preserve">                                WYDATKI OGÓŁEM                                </t>
  </si>
  <si>
    <t xml:space="preserve">Załącznik Nr 4 do Uchwały rady Gminy</t>
  </si>
  <si>
    <t xml:space="preserve">WYDATKI BUDŻETU GMINY JORDANÓW ŚLĄSKI NA ROK 2007</t>
  </si>
  <si>
    <t xml:space="preserve">WEDŁUG DZIAŁÓW KLASYFIKACJI BUDŻETOWEJ w zł</t>
  </si>
  <si>
    <t xml:space="preserve">L.P.         Dział       Wyszczególnienie                      </t>
  </si>
  <si>
    <t xml:space="preserve">                                                                                    </t>
  </si>
  <si>
    <t xml:space="preserve">za 2006r.</t>
  </si>
  <si>
    <t xml:space="preserve">  1,          010            Rolnictwo i łowiectwo</t>
  </si>
  <si>
    <t xml:space="preserve">  2.          400            Wytwarzanioe i zaopatrywanie w energię</t>
  </si>
  <si>
    <t xml:space="preserve">                                elektryczną, gaz i wodę                </t>
  </si>
  <si>
    <t xml:space="preserve">  3.          600            Transport i łączność</t>
  </si>
  <si>
    <t xml:space="preserve">  4.          700            Gospodarka mieszkaniowa                      </t>
  </si>
  <si>
    <t xml:space="preserve">  5.          710            Działalność usługowa</t>
  </si>
  <si>
    <t xml:space="preserve">  6.          750            Administracja publiczna                           </t>
  </si>
  <si>
    <t xml:space="preserve">  7.          751            Urzędy naczelnych organów władzy </t>
  </si>
  <si>
    <t xml:space="preserve">                                sądownictwa                                           </t>
  </si>
  <si>
    <t xml:space="preserve">  8.          752            Obrona narodowa                                 </t>
  </si>
  <si>
    <t xml:space="preserve">  9.          754           Bezpieczeństwo publiczne i ochrona</t>
  </si>
  <si>
    <t xml:space="preserve">                                przeciwpożarowa                                </t>
  </si>
  <si>
    <t xml:space="preserve"> 10.         756            Dochody od osób prawnych, od osób fizy-</t>
  </si>
  <si>
    <t xml:space="preserve">                                cznych  i  od innych jednostek nieposiadajacych</t>
  </si>
  <si>
    <t xml:space="preserve">                                osobowości prawnej oraz wydatki</t>
  </si>
  <si>
    <t xml:space="preserve">                                związane z ich poborem</t>
  </si>
  <si>
    <t xml:space="preserve"> 11 .         757           Obsługa długu publicznego              </t>
  </si>
  <si>
    <t xml:space="preserve"> 12.          758           Różne rozliczenia                                    </t>
  </si>
  <si>
    <t xml:space="preserve"> 13.          801           Oświata i wychowanie                       </t>
  </si>
  <si>
    <t xml:space="preserve"> 14.          851           Ochrona zdrowia                                    </t>
  </si>
  <si>
    <t xml:space="preserve"> 15.         852            Pomoc społeczna                              </t>
  </si>
  <si>
    <t xml:space="preserve"> 16.         854            Edukacyjna opieka wychowawcza             </t>
  </si>
  <si>
    <t xml:space="preserve"> 17.         900            Gospodarka komunalna i ochrona </t>
  </si>
  <si>
    <t xml:space="preserve">                                środowiska                                          </t>
  </si>
  <si>
    <t xml:space="preserve"> 18.         921            Kultura i ochrona dziedzictwa narodowego    </t>
  </si>
  <si>
    <t xml:space="preserve"> 19.         926            Kultura fizyczna i sport                          </t>
  </si>
  <si>
    <t xml:space="preserve">                                WYDATKI  OGÓŁEM                               </t>
  </si>
  <si>
    <t xml:space="preserve">Załącznik Nr 5 do Uchwały Rady Gminy</t>
  </si>
  <si>
    <t xml:space="preserve">W UKŁADZIE DZIAŁÓW I ROZDZIAŁÓW ZGODNIE Z OBOWIĄZU-</t>
  </si>
  <si>
    <t xml:space="preserve">JĄCĄ KLASYFIKACJĄ BUDŻETOWĄ w zł</t>
  </si>
  <si>
    <t xml:space="preserve">Dział    Rozdział    Wyszczególnienie                          </t>
  </si>
  <si>
    <t xml:space="preserve">plan.wyk.</t>
  </si>
  <si>
    <t xml:space="preserve">plan na</t>
  </si>
  <si>
    <t xml:space="preserve">                                                                                              </t>
  </si>
  <si>
    <t xml:space="preserve">     za 2006r.</t>
  </si>
  <si>
    <t xml:space="preserve">      2007 r.</t>
  </si>
  <si>
    <t xml:space="preserve">  010                        Rolnictwo i łowiectwo</t>
  </si>
  <si>
    <t xml:space="preserve">               01005        Prace geodezyjno-urządzeniowe na</t>
  </si>
  <si>
    <t xml:space="preserve">                                potrzeby rolnictwa</t>
  </si>
  <si>
    <t xml:space="preserve">               01030        Izby rolnicze</t>
  </si>
  <si>
    <t xml:space="preserve">                                -wydatki bieżące</t>
  </si>
  <si>
    <t xml:space="preserve">  400                        Wytwarzanie i zaopatrywanie </t>
  </si>
  <si>
    <t xml:space="preserve">                                w energię elektryczna, gaz i wodę    </t>
  </si>
  <si>
    <t xml:space="preserve">               40002        Dostarczanie wody                       </t>
  </si>
  <si>
    <t xml:space="preserve">                                - wydatki bieżące                            </t>
  </si>
  <si>
    <t xml:space="preserve">                                  w tym: </t>
  </si>
  <si>
    <t xml:space="preserve">                                           płace i ich pochodne                 </t>
  </si>
  <si>
    <t xml:space="preserve">                                -  wydatki majatkowe</t>
  </si>
  <si>
    <t xml:space="preserve">  600                        Transport i łączność</t>
  </si>
  <si>
    <t xml:space="preserve">               60016        Drogi publiczne gminne</t>
  </si>
  <si>
    <t xml:space="preserve">                                - wydatki majątkowe</t>
  </si>
  <si>
    <t xml:space="preserve"> 700                          Gospodarka mieszkaniowa        </t>
  </si>
  <si>
    <t xml:space="preserve">               70005        Gospodarka gruntami i nieruchomościami</t>
  </si>
  <si>
    <t xml:space="preserve"> 710                         Działalność usługowa</t>
  </si>
  <si>
    <t xml:space="preserve">                71004       Plany zagospodarowania przestrzennego</t>
  </si>
  <si>
    <t xml:space="preserve">                                - wydatki bieżące </t>
  </si>
  <si>
    <r>
      <rPr>
        <sz val="10"/>
        <rFont val="Arial CE"/>
        <family val="0"/>
        <charset val="238"/>
      </rPr>
      <t xml:space="preserve">                71013       </t>
    </r>
    <r>
      <rPr>
        <sz val="10"/>
        <rFont val="Arial CE"/>
        <family val="2"/>
        <charset val="238"/>
      </rPr>
      <t xml:space="preserve">Prace geodezyjne i kartograficzne</t>
    </r>
  </si>
  <si>
    <t xml:space="preserve"> 750                         Administracja publiczna                    </t>
  </si>
  <si>
    <t xml:space="preserve">               75011        Urząd wojewódzki                                </t>
  </si>
  <si>
    <t xml:space="preserve">                                - wydatki bieżące                             </t>
  </si>
  <si>
    <t xml:space="preserve">                                  w tym:                                           </t>
  </si>
  <si>
    <t xml:space="preserve">                                            płace i ich pochodne</t>
  </si>
  <si>
    <t xml:space="preserve">               75020        Starostwa powiatowe</t>
  </si>
  <si>
    <t xml:space="preserve">                              - wydatki bieżące</t>
  </si>
  <si>
    <t xml:space="preserve">                               w tym  :</t>
  </si>
  <si>
    <t xml:space="preserve">                               dotacje</t>
  </si>
  <si>
    <t xml:space="preserve">               75022        Rada Gminy                                       </t>
  </si>
  <si>
    <t xml:space="preserve">                                - wydatki bieżące                              </t>
  </si>
  <si>
    <t xml:space="preserve">               75023        Urząd gminy </t>
  </si>
  <si>
    <t xml:space="preserve">                                  w tym:</t>
  </si>
  <si>
    <t xml:space="preserve">               75075        Promocja jednostek samorządu teryto-</t>
  </si>
  <si>
    <t xml:space="preserve">                                rialnego</t>
  </si>
  <si>
    <t xml:space="preserve">               75095        Pozostała działalność</t>
  </si>
  <si>
    <t xml:space="preserve"> 751                         Urzędy naczelnych organów władzy</t>
  </si>
  <si>
    <t xml:space="preserve">                                oraz sądownictwa </t>
  </si>
  <si>
    <t xml:space="preserve">               75101        Urzędy naczelnych organów władzy </t>
  </si>
  <si>
    <t xml:space="preserve"> 752                          Obrona narodowa    </t>
  </si>
  <si>
    <t xml:space="preserve">               75212        Pozostałe wydatki obronne</t>
  </si>
  <si>
    <t xml:space="preserve">wydatki obronne</t>
  </si>
  <si>
    <t xml:space="preserve"> 754                          Bezpieczeństwo publiczne i ochrona</t>
  </si>
  <si>
    <t xml:space="preserve">                                przeciwpożarowa</t>
  </si>
  <si>
    <t xml:space="preserve">               75412        Ochotnicze straże pożarne</t>
  </si>
  <si>
    <t xml:space="preserve">                                 w tym :</t>
  </si>
  <si>
    <t xml:space="preserve">                                        płace i ich pochodne</t>
  </si>
  <si>
    <t xml:space="preserve">               75414        Obrona cywilna</t>
  </si>
  <si>
    <t xml:space="preserve"> 756                         Dochody od osób prawnych, od osób</t>
  </si>
  <si>
    <t xml:space="preserve">                               fizycznych i od innych jednostek nieposia-</t>
  </si>
  <si>
    <t xml:space="preserve">                               dających osobości prawnej oraz wydatki</t>
  </si>
  <si>
    <t xml:space="preserve">                               związane z ich poborem</t>
  </si>
  <si>
    <t xml:space="preserve">               75647        pobór podatków, opłat i nieopodatkowanych</t>
  </si>
  <si>
    <t xml:space="preserve">                                należności budżetowych</t>
  </si>
  <si>
    <t xml:space="preserve">                               - wydatki bieżące</t>
  </si>
  <si>
    <t xml:space="preserve"> 757                         Obsługa długu publicznego       </t>
  </si>
  <si>
    <t xml:space="preserve">               75702        Obsługa papierów wartościowych, kredytów</t>
  </si>
  <si>
    <t xml:space="preserve">                                i pożyczek jedn. samorz. terytorialnego    </t>
  </si>
  <si>
    <t xml:space="preserve">                                - wydatki bieżące                         </t>
  </si>
  <si>
    <t xml:space="preserve">                                           wydatki na obsługę długu jednostki</t>
  </si>
  <si>
    <t xml:space="preserve">                                           samorz. terytorialnego             </t>
  </si>
  <si>
    <t xml:space="preserve">  758                         Różne rozliczenia</t>
  </si>
  <si>
    <t xml:space="preserve">               75818        Rezerwy ogólne i celowe</t>
  </si>
  <si>
    <t xml:space="preserve">                                           rezerwa budżetowa</t>
  </si>
  <si>
    <t xml:space="preserve"> 801                          Oświata i wychowanie </t>
  </si>
  <si>
    <t xml:space="preserve">               80101        Szkoła podstawowa</t>
  </si>
  <si>
    <t xml:space="preserve">                                - wydatki bieżace</t>
  </si>
  <si>
    <t xml:space="preserve">               80103        Oddziały przedszkolne w szkołach</t>
  </si>
  <si>
    <t xml:space="preserve">                                podstawowych</t>
  </si>
  <si>
    <t xml:space="preserve">                                           płace i ich pochodne</t>
  </si>
  <si>
    <t xml:space="preserve">               80110        Gimnazjum</t>
  </si>
  <si>
    <t xml:space="preserve">                                   w tym:</t>
  </si>
  <si>
    <t xml:space="preserve">                                             płace i ich pochodne</t>
  </si>
  <si>
    <t xml:space="preserve">               80113        Dowożenie uczniów do szkół</t>
  </si>
  <si>
    <t xml:space="preserve">               80146        Dokształcanie i doskonalenie</t>
  </si>
  <si>
    <t xml:space="preserve">                                nauczycieli</t>
  </si>
  <si>
    <t xml:space="preserve">               80195        Pozostała działalność</t>
  </si>
  <si>
    <t xml:space="preserve"> 851                          Ochrona zdrowia</t>
  </si>
  <si>
    <t xml:space="preserve">               85153         Zwalczanie narkomanii</t>
  </si>
  <si>
    <t xml:space="preserve">               85154        Przeciwdziałanie alkoholizmowi</t>
  </si>
  <si>
    <t xml:space="preserve">                                w tym :</t>
  </si>
  <si>
    <t xml:space="preserve">                                         płace i ich pochodne</t>
  </si>
  <si>
    <t xml:space="preserve"> 852                         Pomoc społeczna</t>
  </si>
  <si>
    <t xml:space="preserve">               85202        Domy pomocy społecznej</t>
  </si>
  <si>
    <t xml:space="preserve">               85212        Świadczenia rodzinne, zaliczka alimenta-</t>
  </si>
  <si>
    <t xml:space="preserve">                                cyjna oraz składki na ubezpieczenia </t>
  </si>
  <si>
    <t xml:space="preserve">                                emerytalne i rentowe z ubezpieczenia</t>
  </si>
  <si>
    <t xml:space="preserve">                                społecznego</t>
  </si>
  <si>
    <t xml:space="preserve">               85213        Składki na ubezpieczenie zdrowotne </t>
  </si>
  <si>
    <t xml:space="preserve">                                świadczenia z pomocy społecznej oraz</t>
  </si>
  <si>
    <t xml:space="preserve">                                niektóre świadczenia rodzinne</t>
  </si>
  <si>
    <t xml:space="preserve">                                ubezpiecz. emerytalne i rentowe</t>
  </si>
  <si>
    <t xml:space="preserve">               85215        Dodatki mieszkaniowe</t>
  </si>
  <si>
    <t xml:space="preserve">               85219        Osrodek pomocy społecznej</t>
  </si>
  <si>
    <t xml:space="preserve">               85228        Usługi opiekuńcze i specjalistyczne usługi</t>
  </si>
  <si>
    <t xml:space="preserve">                                opiekuńcze</t>
  </si>
  <si>
    <t xml:space="preserve">               85295        Pozostała działalność</t>
  </si>
  <si>
    <t xml:space="preserve"> 854                         Edukacyjna opieka wychowawcza</t>
  </si>
  <si>
    <t xml:space="preserve">               85401        Świetlica szkolna</t>
  </si>
  <si>
    <t xml:space="preserve">                85415        Pomoc materialna dla uczniów</t>
  </si>
  <si>
    <t xml:space="preserve"> 900                         Gospodarka komunalna i ochrona</t>
  </si>
  <si>
    <t xml:space="preserve">                                środowiska</t>
  </si>
  <si>
    <t xml:space="preserve">                90001       Gospodarka ściekowa i ochrona wód</t>
  </si>
  <si>
    <t xml:space="preserve">               90002        Gospodarka odpadami</t>
  </si>
  <si>
    <t xml:space="preserve">               90015        Oświetlenie ulic, placów i dróg</t>
  </si>
  <si>
    <t xml:space="preserve">  921                        Kultura i ochrona dziedzictwa    </t>
  </si>
  <si>
    <t xml:space="preserve">                                narodowego                             </t>
  </si>
  <si>
    <t xml:space="preserve">               92105        Pozostałe zadania w zakresie kultury</t>
  </si>
  <si>
    <t xml:space="preserve">                                - wydatki bieżące                        </t>
  </si>
  <si>
    <t xml:space="preserve">               92109        Domy i ośrodki kultury, świetlice i kluby</t>
  </si>
  <si>
    <t xml:space="preserve">               92116        Biblioteki</t>
  </si>
  <si>
    <t xml:space="preserve"> 926                         Kultura fizyczna i sport</t>
  </si>
  <si>
    <t xml:space="preserve">               92601        Obiekty sportowe</t>
  </si>
  <si>
    <t xml:space="preserve">               92605        Zadania w zakresie kultyry fizycznej</t>
  </si>
  <si>
    <t xml:space="preserve">                                i sportu                                        </t>
  </si>
  <si>
    <t xml:space="preserve">                                             dotacje</t>
  </si>
  <si>
    <t xml:space="preserve">Załącznik Nr 10a do Uchwały Rady Gminy</t>
  </si>
  <si>
    <t xml:space="preserve">Jordanów Śląski Nr</t>
  </si>
  <si>
    <t xml:space="preserve">z dnia</t>
  </si>
  <si>
    <t xml:space="preserve">WYKAZ ZADAŃ INWESTYCYJNYCH PLANOWANYCH DO </t>
  </si>
  <si>
    <t xml:space="preserve">REALIZACJI PRZEZ GMINĘ JORDANÓW ŚLĄSKI W 2007 R. w zł</t>
  </si>
  <si>
    <t xml:space="preserve">L.P.   Wyszczególnienie                                        </t>
  </si>
  <si>
    <t xml:space="preserve">  Dział</t>
  </si>
  <si>
    <t xml:space="preserve">  Rozdz.</t>
  </si>
  <si>
    <t xml:space="preserve">   plan.wyk.</t>
  </si>
  <si>
    <t xml:space="preserve">     plan </t>
  </si>
  <si>
    <t xml:space="preserve">          %</t>
  </si>
  <si>
    <t xml:space="preserve">    za 2006r.</t>
  </si>
  <si>
    <t xml:space="preserve">  na 2007r.</t>
  </si>
  <si>
    <t xml:space="preserve">  1.        Inwestycje kontynuowane</t>
  </si>
  <si>
    <t xml:space="preserve">           1 ) modernizacja dróg gminnych</t>
  </si>
  <si>
    <t xml:space="preserve">                (Jezierzyce Wlk. - Mleczna,</t>
  </si>
  <si>
    <t xml:space="preserve">                Wilczkowice - Biskupice)</t>
  </si>
  <si>
    <t xml:space="preserve">            2) oczyszczalnia ścieków</t>
  </si>
  <si>
    <t xml:space="preserve">  2.         Inwestycje nowo rozpoczęte</t>
  </si>
  <si>
    <t xml:space="preserve">            1) rozwinięcie sieci rozdzielczej</t>
  </si>
  <si>
    <t xml:space="preserve">                na osiedlu Złotym w Jordanowie</t>
  </si>
  <si>
    <t xml:space="preserve">                Śl. (wodociągi)</t>
  </si>
  <si>
    <t xml:space="preserve">             2) modernizacja drogi gminnej</t>
  </si>
  <si>
    <t xml:space="preserve">                na osiedlu Złotym</t>
  </si>
  <si>
    <t xml:space="preserve">                OGÓŁEM INWESTYCJE                             </t>
  </si>
  <si>
    <t xml:space="preserve">Załącznik Nr 11 do Uchwały Rady Gminy</t>
  </si>
  <si>
    <t xml:space="preserve">PRZYCHODY I WYDATKI FUNDUSZU CELOWEGO "GMINNEGO</t>
  </si>
  <si>
    <t xml:space="preserve">FINDUSZU OCHRONY ŚRODOWISKA I GOSPODARKI</t>
  </si>
  <si>
    <t xml:space="preserve">WODNEJ" NA 2007 ROK</t>
  </si>
  <si>
    <t xml:space="preserve">PRZYCHODY:</t>
  </si>
  <si>
    <t xml:space="preserve">Środki obrotowe z lat poprzednich                                               </t>
  </si>
  <si>
    <t xml:space="preserve">dział  900    rozdział  90011   §  0690    wpływy z różnych opłat            </t>
  </si>
  <si>
    <t xml:space="preserve">                OGÓŁEM   PRZYCHODY                                              </t>
  </si>
  <si>
    <t xml:space="preserve">WYDATKI:</t>
  </si>
  <si>
    <t xml:space="preserve">dział  900   rozdział  90011     §  4210   zakup materiałów i wyposażenia       </t>
  </si>
  <si>
    <t xml:space="preserve">                                              §  4300   zakup usług pozostałych        </t>
  </si>
  <si>
    <t xml:space="preserve">                OGÓŁEM   WYDATKI                                                   </t>
  </si>
  <si>
    <t xml:space="preserve">Załącznik Nr 8 do Uchwały Rady Gminy</t>
  </si>
  <si>
    <t xml:space="preserve">WYKAZ DOTACJI CELOWYCH Z BUDŻETU GMINY NA </t>
  </si>
  <si>
    <t xml:space="preserve">FINANSOWANIE ZADAŃ ZLECONYCH DO REALIZACJI</t>
  </si>
  <si>
    <t xml:space="preserve">STOWARZYSZENIOM NA ROK 2007</t>
  </si>
  <si>
    <t xml:space="preserve">    L.P.      Wyszszcególnienie</t>
  </si>
  <si>
    <t xml:space="preserve">      Dział</t>
  </si>
  <si>
    <t xml:space="preserve">   Rozdz.</t>
  </si>
  <si>
    <t xml:space="preserve">Plan.wyk.</t>
  </si>
  <si>
    <t xml:space="preserve">   Plan</t>
  </si>
  <si>
    <t xml:space="preserve">      %</t>
  </si>
  <si>
    <t xml:space="preserve">za 2005r.</t>
  </si>
  <si>
    <t xml:space="preserve">na 2007r.</t>
  </si>
  <si>
    <t xml:space="preserve">      1.</t>
  </si>
  <si>
    <t xml:space="preserve">Realizacja zadań w zakresie </t>
  </si>
  <si>
    <t xml:space="preserve">kultury fizycznej</t>
  </si>
  <si>
    <t xml:space="preserve">Załącznik Nr 1 do Uchwały Rady Gminy</t>
  </si>
  <si>
    <t xml:space="preserve">DOCHODY BUDŻETU GMINY JORDANÓW ŚLĄSKI NA ROK</t>
  </si>
  <si>
    <t xml:space="preserve">2007 W/G ŻRÓDEŁ W ODNIESIENIU DO DZIAŁÓW</t>
  </si>
  <si>
    <t xml:space="preserve">KLASYFIKACJI BUDŻETOWEJ W ZŁ</t>
  </si>
  <si>
    <t xml:space="preserve">L.P.    Wyszczególnienie                                   </t>
  </si>
  <si>
    <t xml:space="preserve">Dział</t>
  </si>
  <si>
    <t xml:space="preserve">   Plan.na</t>
  </si>
  <si>
    <t xml:space="preserve">            %</t>
  </si>
  <si>
    <t xml:space="preserve">     2007r.</t>
  </si>
  <si>
    <t xml:space="preserve">  1.      Dochody z podatków i opłat                    </t>
  </si>
  <si>
    <t xml:space="preserve">           1) podatek rolny                                        </t>
  </si>
  <si>
    <t xml:space="preserve">           2) podatek leśny                                </t>
  </si>
  <si>
    <t xml:space="preserve">           3) podatek od nieruchomości               </t>
  </si>
  <si>
    <t xml:space="preserve">           4) podatek od srodków transportowych   </t>
  </si>
  <si>
    <t xml:space="preserve">           5)  opłata skarbowa                      </t>
  </si>
  <si>
    <t xml:space="preserve">           6) podatek od czynności cywilnoprawnych </t>
  </si>
  <si>
    <t xml:space="preserve">           7) opłata administracyjna za czynnosci </t>
  </si>
  <si>
    <t xml:space="preserve">                 urzędowe            </t>
  </si>
  <si>
    <t xml:space="preserve">           8) podatek od działalności gospodarczej osób             </t>
  </si>
  <si>
    <t xml:space="preserve">               fizycznych opłacany w formie karty podatk.</t>
  </si>
  <si>
    <t xml:space="preserve">756</t>
  </si>
  <si>
    <t xml:space="preserve">           9) wpływy z opłaty targowej</t>
  </si>
  <si>
    <t xml:space="preserve">          10) podatek od spadków i darowizn</t>
  </si>
  <si>
    <t xml:space="preserve">          11) podatek od posiadania psa</t>
  </si>
  <si>
    <t xml:space="preserve">  2.       Udziały w podatkach stanowiących </t>
  </si>
  <si>
    <t xml:space="preserve">            dochód budżetu państwa     </t>
  </si>
  <si>
    <t xml:space="preserve">            1) wpływy z podatku dochodowego od osób</t>
  </si>
  <si>
    <t xml:space="preserve">                fizycznych                                 </t>
  </si>
  <si>
    <t xml:space="preserve">  3.        Dochody  z majątku gminy w tym: </t>
  </si>
  <si>
    <t xml:space="preserve">             - dochody z dzierżawy obwodów łowieckich </t>
  </si>
  <si>
    <t xml:space="preserve">020</t>
  </si>
  <si>
    <t xml:space="preserve">             - dochody z dzierżawy i najmu składników</t>
  </si>
  <si>
    <t xml:space="preserve">               majątkowych                          </t>
  </si>
  <si>
    <t xml:space="preserve">             - wpływy ze sprzedaży składników </t>
  </si>
  <si>
    <t xml:space="preserve">               majątkowych             </t>
  </si>
  <si>
    <t xml:space="preserve">             - wpływy z opłat za użytkowanie wieczyste</t>
  </si>
  <si>
    <t xml:space="preserve">               nieruchomości                            </t>
  </si>
  <si>
    <t xml:space="preserve">  4.        Pozostałe dochody                      </t>
  </si>
  <si>
    <t xml:space="preserve">             - wpływy z różnych opłat (opłaty za świadectwa </t>
  </si>
  <si>
    <t xml:space="preserve">               pochodzenia zwierząt)                 </t>
  </si>
  <si>
    <t xml:space="preserve">010</t>
  </si>
  <si>
    <t xml:space="preserve">             - wpływy z różnych opłat (specyfikacje)                  </t>
  </si>
  <si>
    <t xml:space="preserve">             - wpływy z usług (opłaty za pobór wody)</t>
  </si>
  <si>
    <t xml:space="preserve">             - wpływy z różnych dochodów (wpływy z </t>
  </si>
  <si>
    <t xml:space="preserve">               tytułu wynagrodzenia dla płatnika z tytułu</t>
  </si>
  <si>
    <t xml:space="preserve">               wykonywania zadań określonych przepisami </t>
  </si>
  <si>
    <t xml:space="preserve">               prawa)                                        </t>
  </si>
  <si>
    <t xml:space="preserve">852</t>
  </si>
  <si>
    <t xml:space="preserve">             - pozostałe odsetki                         </t>
  </si>
  <si>
    <t xml:space="preserve">             - koszty upomnienia</t>
  </si>
  <si>
    <t xml:space="preserve">             - wpływy związane z gromadzeniem</t>
  </si>
  <si>
    <t xml:space="preserve">                środków z opłat produktowych</t>
  </si>
  <si>
    <t xml:space="preserve">900</t>
  </si>
  <si>
    <t xml:space="preserve">  5.         Subwencje z budżetu państwa w tym:    </t>
  </si>
  <si>
    <t xml:space="preserve">              a) część oświatowa                      </t>
  </si>
  <si>
    <t xml:space="preserve">              b) część wyrównawcza w tym:</t>
  </si>
  <si>
    <t xml:space="preserve">758</t>
  </si>
  <si>
    <t xml:space="preserve">                  - kwota podstawowa</t>
  </si>
  <si>
    <t xml:space="preserve">                  - kwota uzupełniająca</t>
  </si>
  <si>
    <t xml:space="preserve">  6.         Dotacje celowe z budżetu państwa na</t>
  </si>
  <si>
    <t xml:space="preserve">              zadania zlecone    </t>
  </si>
  <si>
    <t xml:space="preserve">              - zadania zlecone przez Dolnośląski Urząd </t>
  </si>
  <si>
    <t xml:space="preserve">                Wojewódzki                               </t>
  </si>
  <si>
    <t xml:space="preserve">              - zadania zlecone w sprawie prowadzenia </t>
  </si>
  <si>
    <t xml:space="preserve">                i aktualizacji stałego rejestru wyborców </t>
  </si>
  <si>
    <t xml:space="preserve">                w gminie                                    </t>
  </si>
  <si>
    <t xml:space="preserve">              - zadania zlecone - pozostałe wydatki </t>
  </si>
  <si>
    <t xml:space="preserve">                obronne                                       </t>
  </si>
  <si>
    <t xml:space="preserve">              - zadania zlecone na bezpieczeństwo</t>
  </si>
  <si>
    <t xml:space="preserve">                publiczne i ochrona przeciwpożarowa          </t>
  </si>
  <si>
    <t xml:space="preserve">              - świadczenia rodzinne</t>
  </si>
  <si>
    <t xml:space="preserve">              - składki na ubezpieczenie zdrowotne</t>
  </si>
  <si>
    <t xml:space="preserve">              - zasiłki i pomoc w naturze</t>
  </si>
  <si>
    <t xml:space="preserve"> 7.          Dotacje celowe z budżetu państwa</t>
  </si>
  <si>
    <t xml:space="preserve">              na zadania własne</t>
  </si>
  <si>
    <t xml:space="preserve">              - Gminny Ośrodek Pomocy Społecznej</t>
  </si>
  <si>
    <t xml:space="preserve">              - posiłek dla potrzebujących</t>
  </si>
  <si>
    <t xml:space="preserve"> 8.           Dotacje otrzymane z funduszy celowych  </t>
  </si>
  <si>
    <t xml:space="preserve">               na realizację zadań bieżących jednostek</t>
  </si>
  <si>
    <t xml:space="preserve">               sektora finansów publicznych</t>
  </si>
  <si>
    <t xml:space="preserve">  9.          Dochody z opłat za sprzedaż alkoholu</t>
  </si>
  <si>
    <t xml:space="preserve"> 10.         Dochody związane z realizacją zadań z</t>
  </si>
  <si>
    <t xml:space="preserve">               zakresu administracji rządowej oraz </t>
  </si>
  <si>
    <t xml:space="preserve">               innych zadań zleconych ustawami</t>
  </si>
  <si>
    <t xml:space="preserve">750</t>
  </si>
  <si>
    <t xml:space="preserve">DOCHODY OGÓŁEM</t>
  </si>
  <si>
    <t xml:space="preserve">Załącznik Nr 6 do Uchwały rady Gminy</t>
  </si>
  <si>
    <t xml:space="preserve">PRZYCHODY I ROZCHODY ZWIĄZANE Z </t>
  </si>
  <si>
    <t xml:space="preserve">FINANSOWANIEM DEFICYTU BUDŻETOWEGO</t>
  </si>
  <si>
    <t xml:space="preserve">W 2007 ROKU</t>
  </si>
  <si>
    <t xml:space="preserve">      §</t>
  </si>
  <si>
    <t xml:space="preserve">Wyszczególnienie</t>
  </si>
  <si>
    <t xml:space="preserve">      Przychody</t>
  </si>
  <si>
    <t xml:space="preserve">         Rozchody</t>
  </si>
  <si>
    <t xml:space="preserve">przychody z tytułu innych rozliczeń krajowych</t>
  </si>
  <si>
    <t xml:space="preserve">spłata otrzymanych krajowych pozyczek i kredytów</t>
  </si>
  <si>
    <t xml:space="preserve">                           O G Ó Ł E M</t>
  </si>
  <si>
    <t xml:space="preserve">Załączni Nr 12 do Uchwały Nr </t>
  </si>
  <si>
    <t xml:space="preserve">Rady Gminy Jordanów Śląski z dnia</t>
  </si>
  <si>
    <t xml:space="preserve">                                            PROGNOZA DŁUGU GMINY JORDANÓW ŚLĄSKI</t>
  </si>
  <si>
    <t xml:space="preserve">L.P.</t>
  </si>
  <si>
    <t xml:space="preserve">stan na</t>
  </si>
  <si>
    <t xml:space="preserve">                                                                                                   PROGNOZA NA ROK:</t>
  </si>
  <si>
    <t xml:space="preserve">31.12.06</t>
  </si>
  <si>
    <t xml:space="preserve">  1.</t>
  </si>
  <si>
    <t xml:space="preserve">Zobowiązanie wg </t>
  </si>
  <si>
    <t xml:space="preserve">tytułów dłużnych</t>
  </si>
  <si>
    <t xml:space="preserve">1. kredyt długotermin.</t>
  </si>
  <si>
    <t xml:space="preserve">   (bud. hali sportowej) </t>
  </si>
  <si>
    <t xml:space="preserve">2. pożyczka z</t>
  </si>
  <si>
    <t xml:space="preserve">    NFOŚiGW</t>
  </si>
  <si>
    <t xml:space="preserve">   2.</t>
  </si>
  <si>
    <t xml:space="preserve">Poziom obsługi długu</t>
  </si>
  <si>
    <t xml:space="preserve">1. spłata rat kredytów</t>
  </si>
  <si>
    <t xml:space="preserve">2. spłata rat pożyczek</t>
  </si>
  <si>
    <t xml:space="preserve">    z NFOŚiGW</t>
  </si>
  <si>
    <t xml:space="preserve">3. spłata odsetek z tego:</t>
  </si>
  <si>
    <t xml:space="preserve">  - od kredytu</t>
  </si>
  <si>
    <t xml:space="preserve">  - od pożyczek</t>
  </si>
  <si>
    <t xml:space="preserve">4. prowizje bankowe</t>
  </si>
  <si>
    <t xml:space="preserve">   od pożyczek</t>
  </si>
  <si>
    <t xml:space="preserve">3.</t>
  </si>
  <si>
    <t xml:space="preserve">Budżet - dochody</t>
  </si>
  <si>
    <t xml:space="preserve">budżetu</t>
  </si>
  <si>
    <t xml:space="preserve">   4.</t>
  </si>
  <si>
    <t xml:space="preserve">Koszty obsługi długu</t>
  </si>
  <si>
    <t xml:space="preserve">Relacja z art. 169 u.f.p.</t>
  </si>
  <si>
    <t xml:space="preserve">   </t>
  </si>
  <si>
    <t xml:space="preserve">         (  2:3 )</t>
  </si>
  <si>
    <t xml:space="preserve">Relacja z uwzględnien.</t>
  </si>
  <si>
    <t xml:space="preserve">wyłączeń  z art. 169</t>
  </si>
  <si>
    <t xml:space="preserve">ust. 3 u.f.p.</t>
  </si>
  <si>
    <t xml:space="preserve">5.</t>
  </si>
  <si>
    <t xml:space="preserve">Zadłużenie na koniec</t>
  </si>
  <si>
    <t xml:space="preserve">roku</t>
  </si>
  <si>
    <t xml:space="preserve">Relacja z art. 170 u.f.p.</t>
  </si>
  <si>
    <t xml:space="preserve">            ( 1:3 )</t>
  </si>
  <si>
    <t xml:space="preserve">wyłączeń z art.170</t>
  </si>
  <si>
    <t xml:space="preserve">ust.3 u.f.p.</t>
  </si>
  <si>
    <t xml:space="preserve">Załącznik Nr 3 do Uchwały Rady Gminy</t>
  </si>
  <si>
    <t xml:space="preserve">Jordanów Śląski Nr  </t>
  </si>
  <si>
    <t xml:space="preserve">DOCHODY BUDŻETU GMINY JORDANÓW ŚL. NA ROK 2007 W</t>
  </si>
  <si>
    <t xml:space="preserve">UKŁADZIE DZIAŁÓW, ROZDZIAŁÓW I PARAGRAFÓW ZGODNIE</t>
  </si>
  <si>
    <t xml:space="preserve">Z OBOWIĄZUJĄCĄ KLASYFIKACJĄ BUDŻETOWĄ w zł</t>
  </si>
  <si>
    <t xml:space="preserve">Dz.      Rozdz.      §  Wyszczególnienie</t>
  </si>
  <si>
    <t xml:space="preserve">   plan na</t>
  </si>
  <si>
    <t xml:space="preserve">         %</t>
  </si>
  <si>
    <t xml:space="preserve">010                           ROLNICTWO I ŁOWIECTWO</t>
  </si>
  <si>
    <t xml:space="preserve">          01022              Zwalczanie chorób zakaźnych zwierząt</t>
  </si>
  <si>
    <t xml:space="preserve">                                oraz badania monitoringowe pozosta-</t>
  </si>
  <si>
    <t xml:space="preserve">                                łosci chemicznych i biologicznych w </t>
  </si>
  <si>
    <t xml:space="preserve">                                tkankach zwierząt i produktach pocho-</t>
  </si>
  <si>
    <t xml:space="preserve">                                dzenia zwierzęcego</t>
  </si>
  <si>
    <t xml:space="preserve">                       0690   wpływy z różnych opłat</t>
  </si>
  <si>
    <t xml:space="preserve">020                           LEŚNICTWO</t>
  </si>
  <si>
    <t xml:space="preserve">          02001              Gospodarka leśna</t>
  </si>
  <si>
    <t xml:space="preserve">                       0750    dochody z najmu i dzierżawy składników</t>
  </si>
  <si>
    <t xml:space="preserve">                                 majątkowych Skarbu Państwa, jednostek </t>
  </si>
  <si>
    <t xml:space="preserve">                                 samorządu terytorialnego lub innych jednostek</t>
  </si>
  <si>
    <t xml:space="preserve">                                 zaliczanych do sektora finansów publi-</t>
  </si>
  <si>
    <t xml:space="preserve">                                 cznych oraz innych umów o podobnym</t>
  </si>
  <si>
    <t xml:space="preserve">                                 charakterze</t>
  </si>
  <si>
    <t xml:space="preserve">400                            WYTWARZANIE I ZAOPATRYWANIE W </t>
  </si>
  <si>
    <t xml:space="preserve">                                 ENERGIĘ ELEKTRYCZNĄ, GAZ I WODĘ</t>
  </si>
  <si>
    <t xml:space="preserve">          40002              Dostarczanie wody               </t>
  </si>
  <si>
    <t xml:space="preserve">                       0830    wpływy z usług </t>
  </si>
  <si>
    <t xml:space="preserve">700                            GOSPODARKA MIESZKANIOWA</t>
  </si>
  <si>
    <t xml:space="preserve">          70005               Gospodarka gruntami i nieruchomo-</t>
  </si>
  <si>
    <t xml:space="preserve">                                  ściami </t>
  </si>
  <si>
    <t xml:space="preserve">                       0470    wpływy z opłat za zarząd, użytkowanie i</t>
  </si>
  <si>
    <t xml:space="preserve">                                  użytkowanie wieczyste nieruchomości</t>
  </si>
  <si>
    <t xml:space="preserve">                       0690    wpływy z różnych opłat</t>
  </si>
  <si>
    <t xml:space="preserve">                                  majątkowych Skarbu Państwa, jednostek </t>
  </si>
  <si>
    <t xml:space="preserve">                                  samorządu terytorialnego lub innych jednostek</t>
  </si>
  <si>
    <t xml:space="preserve">                                  zaliczanych do sektora finansów publicz-</t>
  </si>
  <si>
    <t xml:space="preserve">                                  nych oraz innych umów o podobnym</t>
  </si>
  <si>
    <t xml:space="preserve">                                  charakterze</t>
  </si>
  <si>
    <t xml:space="preserve">                       0870     wpływy ze sprzedaży składników</t>
  </si>
  <si>
    <t xml:space="preserve">                                  majatkowych</t>
  </si>
  <si>
    <t xml:space="preserve">750                             ADMINISTRACJA PUBLICZNA         </t>
  </si>
  <si>
    <t xml:space="preserve">          75011               Urzędy Wojewódzkie              </t>
  </si>
  <si>
    <t xml:space="preserve">                       2010     dotacje celowe otrzymane z budżetu </t>
  </si>
  <si>
    <t xml:space="preserve">                                  państwa na realizację zadań bieżących</t>
  </si>
  <si>
    <t xml:space="preserve">                                  z zakresu administracji rządowej oraz</t>
  </si>
  <si>
    <t xml:space="preserve">                                  innych zadań zleconych gminie ustawami</t>
  </si>
  <si>
    <t xml:space="preserve">          75023               Urzędy Gmin</t>
  </si>
  <si>
    <t xml:space="preserve">                       0920     pozostałe odsetki    </t>
  </si>
  <si>
    <t xml:space="preserve">                       0970     wpływy z różnych dochodów</t>
  </si>
  <si>
    <t xml:space="preserve">                       2360     dochody jednostek samorządu terytorial.</t>
  </si>
  <si>
    <t xml:space="preserve">                                  związane z realizacją zadań z zakresu</t>
  </si>
  <si>
    <t xml:space="preserve">                                 administracji rządowej oraz innych zadań </t>
  </si>
  <si>
    <t xml:space="preserve">                                 zleconych ustawami</t>
  </si>
  <si>
    <t xml:space="preserve">751                            URZĘDY NACZELNYCH ORGANÓW</t>
  </si>
  <si>
    <t xml:space="preserve">                                 WŁADZY PAŃSTWOWEJ, KONTROLI</t>
  </si>
  <si>
    <t xml:space="preserve">                                 I OCHRONY PRAWA ORAZ SĄDOWNI-</t>
  </si>
  <si>
    <t xml:space="preserve">                                 CTWA      </t>
  </si>
  <si>
    <t xml:space="preserve">          75101              Urzędy naczelnych organów władzy </t>
  </si>
  <si>
    <t xml:space="preserve">                       2010   dotacje celowe otrzymane z budżetu </t>
  </si>
  <si>
    <t xml:space="preserve">                                 państwa na realizację zadań bieżących z</t>
  </si>
  <si>
    <t xml:space="preserve">                                 zakresu administracji rządowej oraz innych </t>
  </si>
  <si>
    <t xml:space="preserve">                                 zadań zleconych gminie ustawami</t>
  </si>
  <si>
    <t xml:space="preserve">752                            OBRONA NARODOWA</t>
  </si>
  <si>
    <t xml:space="preserve">          75212               Pozostałe wydatki obronne</t>
  </si>
  <si>
    <t xml:space="preserve">                       2010    dotacje celowe otrzymane z budżetu</t>
  </si>
  <si>
    <t xml:space="preserve">                                 zakresu administracji rządowej oraz innych</t>
  </si>
  <si>
    <t xml:space="preserve">754                            BEZPIECZEŃSTWO PUBLICZNE I</t>
  </si>
  <si>
    <t xml:space="preserve">                                 OCHRONA PRZECIWPOŻAROWA</t>
  </si>
  <si>
    <t xml:space="preserve">          75414              Obrona cywilna</t>
  </si>
  <si>
    <t xml:space="preserve">756                            DOCHODY OD OSÓB PRAWNYCH, OD</t>
  </si>
  <si>
    <t xml:space="preserve">                                 OSÓB FIZYCZNYCH I OD INNYCH </t>
  </si>
  <si>
    <t xml:space="preserve">                                 JEDNOSTEK NIE POSIADAJACYCH </t>
  </si>
  <si>
    <t xml:space="preserve">                                 OSOBOWOŚCI PRAWNEJ ORAZ</t>
  </si>
  <si>
    <t xml:space="preserve">                                 WYDATKI ZWIĄZANE Z ICH POBOREM</t>
  </si>
  <si>
    <t xml:space="preserve">          75601              Wpływy z podatku dochodowego od </t>
  </si>
  <si>
    <t xml:space="preserve">                                 osób fizycznych</t>
  </si>
  <si>
    <t xml:space="preserve">                      0350    podatek od działalności gospodarczej osób  </t>
  </si>
  <si>
    <t xml:space="preserve">                                 fizycznych, opłacany w formie karty podatk.</t>
  </si>
  <si>
    <t xml:space="preserve">          75615              Wpływy z podatku rolnego, podatku </t>
  </si>
  <si>
    <t xml:space="preserve">                                 leśnego, podatku od czynności cywi-</t>
  </si>
  <si>
    <t xml:space="preserve">                                 lnoprawnych, podatków i opłat lokalnych</t>
  </si>
  <si>
    <t xml:space="preserve">                                 od osób prawnych i innych jednostek </t>
  </si>
  <si>
    <t xml:space="preserve">                                 organizacyjnych</t>
  </si>
  <si>
    <t xml:space="preserve">                       0310    podatek od nieruchomości</t>
  </si>
  <si>
    <t xml:space="preserve">                       0320    podatek rolny</t>
  </si>
  <si>
    <t xml:space="preserve">                       0330    podatek leśny  </t>
  </si>
  <si>
    <t xml:space="preserve">                       2440    dotacje otrzymane z funduszy celowych</t>
  </si>
  <si>
    <t xml:space="preserve">                                  na realizację zadań bieżących jednostek </t>
  </si>
  <si>
    <t xml:space="preserve">                                  sektora finansów publicznych</t>
  </si>
  <si>
    <t xml:space="preserve">         75616               Wpływy z podatku rolnego, podatku</t>
  </si>
  <si>
    <r>
      <rPr>
        <sz val="10"/>
        <rFont val="Arial CE"/>
        <family val="0"/>
        <charset val="238"/>
      </rPr>
      <t xml:space="preserve">                           </t>
    </r>
    <r>
      <rPr>
        <b val="true"/>
        <sz val="10"/>
        <rFont val="Arial CE"/>
        <family val="2"/>
        <charset val="238"/>
      </rPr>
      <t xml:space="preserve">      leśnego, podatku od spadku i darowizn,</t>
    </r>
  </si>
  <si>
    <r>
      <rPr>
        <sz val="10"/>
        <rFont val="Arial CE"/>
        <family val="0"/>
        <charset val="238"/>
      </rPr>
      <t xml:space="preserve">                                 </t>
    </r>
    <r>
      <rPr>
        <b val="true"/>
        <sz val="10"/>
        <rFont val="Arial CE"/>
        <family val="2"/>
        <charset val="238"/>
      </rPr>
      <t xml:space="preserve">podatku od czynności cywilnoprawnych</t>
    </r>
  </si>
  <si>
    <r>
      <rPr>
        <sz val="10"/>
        <rFont val="Arial CE"/>
        <family val="0"/>
        <charset val="238"/>
      </rPr>
      <t xml:space="preserve">                                 </t>
    </r>
    <r>
      <rPr>
        <b val="true"/>
        <sz val="10"/>
        <rFont val="Arial CE"/>
        <family val="2"/>
        <charset val="238"/>
      </rPr>
      <t xml:space="preserve">oraz podatków i opłat lokalnych od</t>
    </r>
  </si>
  <si>
    <r>
      <rPr>
        <b val="true"/>
        <sz val="10"/>
        <rFont val="Arial CE"/>
        <family val="2"/>
        <charset val="238"/>
      </rPr>
      <t xml:space="preserve">                    </t>
    </r>
    <r>
      <rPr>
        <sz val="10"/>
        <rFont val="Arial CE"/>
        <family val="2"/>
        <charset val="238"/>
      </rPr>
      <t xml:space="preserve">0310    podatek od nieruchomości</t>
    </r>
  </si>
  <si>
    <t xml:space="preserve">                    0320    podatek rolny</t>
  </si>
  <si>
    <t xml:space="preserve">                    0330    podatek leśny</t>
  </si>
  <si>
    <t xml:space="preserve">                    0340    podatek od środków transportowych</t>
  </si>
  <si>
    <t xml:space="preserve">                    0360     podatek od spadków i darowizn</t>
  </si>
  <si>
    <t xml:space="preserve">                    0370     podatek od posiadania psa</t>
  </si>
  <si>
    <t xml:space="preserve">                    0430    wpływy z opłaty targowej</t>
  </si>
  <si>
    <t xml:space="preserve">                    0450    wpływy z opłaty administracyjnej za </t>
  </si>
  <si>
    <t xml:space="preserve">                               czynności urzędowe</t>
  </si>
  <si>
    <t xml:space="preserve">                    0500    podatek od czynności cywilnoprawnych</t>
  </si>
  <si>
    <t xml:space="preserve">                    0690    wpływy z różnych opłat</t>
  </si>
  <si>
    <t xml:space="preserve">         75618                 Wpływy z innych opłat stanowiących</t>
  </si>
  <si>
    <r>
      <rPr>
        <sz val="10"/>
        <rFont val="Arial CE"/>
        <family val="0"/>
        <charset val="238"/>
      </rPr>
      <t xml:space="preserve">                                   </t>
    </r>
    <r>
      <rPr>
        <b val="true"/>
        <sz val="10"/>
        <rFont val="Arial CE"/>
        <family val="2"/>
        <charset val="238"/>
      </rPr>
      <t xml:space="preserve">dochody jednostek samorządu tery-</t>
    </r>
  </si>
  <si>
    <t xml:space="preserve">                                   torialnego na podstawie ustaw</t>
  </si>
  <si>
    <t xml:space="preserve">                       0410    wpływy z opłaty skarbowej</t>
  </si>
  <si>
    <t xml:space="preserve">                       0480    wpływy z opłat za zezwolenia na sprzedaż</t>
  </si>
  <si>
    <t xml:space="preserve">                                 alkoholu</t>
  </si>
  <si>
    <t xml:space="preserve">          75621              Udziały gmin w podatkach stanowią-</t>
  </si>
  <si>
    <t xml:space="preserve">                                 cych dochód budżetu państwa</t>
  </si>
  <si>
    <t xml:space="preserve">                       0010    podatek dochodowy od osób fizycznych</t>
  </si>
  <si>
    <t xml:space="preserve">758                            RÓŻNE ROZLICZENIA </t>
  </si>
  <si>
    <t xml:space="preserve">          75801              Część oświatowa subwencji ogólnej </t>
  </si>
  <si>
    <t xml:space="preserve">                                 dla jednostek samorządu terytorialnego</t>
  </si>
  <si>
    <t xml:space="preserve">                       2920    subwencje ogólne z budżetu państwa</t>
  </si>
  <si>
    <t xml:space="preserve">           75807              Część wyrównawcza subwencji</t>
  </si>
  <si>
    <t xml:space="preserve">                                  ogólnej dla gmin</t>
  </si>
  <si>
    <t xml:space="preserve">801                            OŚWIATA I WYCHOWANIE</t>
  </si>
  <si>
    <t xml:space="preserve">          80101              Szkoły podstawowe          </t>
  </si>
  <si>
    <t xml:space="preserve">                       0920    pozostałe odsetki                </t>
  </si>
  <si>
    <t xml:space="preserve">                       0970    wpływy z różnych dochodów</t>
  </si>
  <si>
    <t xml:space="preserve">          80110              Gimnazja                                       </t>
  </si>
  <si>
    <t xml:space="preserve">                       0920    pozostałe odsetki</t>
  </si>
  <si>
    <t xml:space="preserve">                       0970    wpływy z różnych dochodów </t>
  </si>
  <si>
    <t xml:space="preserve">852                            POMOC SPOŁECZNA</t>
  </si>
  <si>
    <t xml:space="preserve">          85212              Świadczenia rodzinne, zaliczka</t>
  </si>
  <si>
    <t xml:space="preserve">                                 alimentacyjna oraz składki na </t>
  </si>
  <si>
    <t xml:space="preserve">                       2010    dotacje celowe otrzymane z budżetu </t>
  </si>
  <si>
    <t xml:space="preserve"> państwa na realizacje zadań bieżących</t>
  </si>
  <si>
    <t xml:space="preserve"> z zakresu administracji rządowej oraz </t>
  </si>
  <si>
    <t xml:space="preserve"> innych zadań zleconych gminie ustawami</t>
  </si>
  <si>
    <t xml:space="preserve">                       2360   Dochody jednostek samorządu terytorialne-</t>
  </si>
  <si>
    <t xml:space="preserve">                                 go związane z realizacją zadań z zakresu</t>
  </si>
  <si>
    <t xml:space="preserve">                                 administarcji rządowej oraz innych zadań</t>
  </si>
  <si>
    <t xml:space="preserve">          85213              Składki na ubezpieczenie zdrowotne</t>
  </si>
  <si>
    <t xml:space="preserve">                                 opłacane za osoby pobierające nie-</t>
  </si>
  <si>
    <t xml:space="preserve">                                 które świadczenia z pomocy społecz.</t>
  </si>
  <si>
    <t xml:space="preserve">                                 oraz niektóre świadczenia rodzinne</t>
  </si>
  <si>
    <t xml:space="preserve">          85214              Zasiłki i pomoc w naturze oraz składki</t>
  </si>
  <si>
    <t xml:space="preserve">                                 na ubezpiecz. emerytalne i rentowe </t>
  </si>
  <si>
    <t xml:space="preserve">                                 państwa na realizację zadań bieżących z </t>
  </si>
  <si>
    <t xml:space="preserve">                                 zakresu administracji rządowej oraz </t>
  </si>
  <si>
    <t xml:space="preserve">                                 innych zadań zleconych gminie ustawami</t>
  </si>
  <si>
    <t xml:space="preserve">                       2030   dotacje celowe otrzymane z budżetu</t>
  </si>
  <si>
    <t xml:space="preserve">                                 państwa na realizację własnych zadań</t>
  </si>
  <si>
    <t xml:space="preserve">                                 bieżących gmin</t>
  </si>
  <si>
    <t xml:space="preserve">          85219              Ośrodek Pomocy Społecznej</t>
  </si>
  <si>
    <t xml:space="preserve">       0920    pozostałe odsetki</t>
  </si>
  <si>
    <t xml:space="preserve">                       2030    dotacje celowe otrzymane z budżetu </t>
  </si>
  <si>
    <t xml:space="preserve">                                 państwa na realizację własnych zadań </t>
  </si>
  <si>
    <t xml:space="preserve">           85295             Pozostała działalność</t>
  </si>
  <si>
    <t xml:space="preserve">900                            GOSPODARKA KOMUNALNA I</t>
  </si>
  <si>
    <t xml:space="preserve">                                 OCHRONA ŚRODOWISKA </t>
  </si>
  <si>
    <t xml:space="preserve">           90020             Wpływy i wydatki związane z gromadz.</t>
  </si>
  <si>
    <t xml:space="preserve">                                 środków z opłat produktowych</t>
  </si>
  <si>
    <t xml:space="preserve">                      0400    wpływy z opłaty produktowej</t>
  </si>
  <si>
    <t xml:space="preserve">                                D O C H O D Y     O G Ó Ł E M                 </t>
  </si>
  <si>
    <t xml:space="preserve">                                                                                Załączniuk Nr 9 do Uchwały Rady Gminy</t>
  </si>
  <si>
    <t xml:space="preserve">                                                                                Jordanów Śląski Nr ..................</t>
  </si>
  <si>
    <t xml:space="preserve">                                                                                 z dnia ...................</t>
  </si>
  <si>
    <t xml:space="preserve">       WYKAZ DOTACJI CELOWYCH PRZEKAZANYCH DLA </t>
  </si>
  <si>
    <t xml:space="preserve">           POWIATU NA ZADANIA BIEŻĄCE REALIZOWANIE </t>
  </si>
  <si>
    <t xml:space="preserve">                 NA PODSTAWIE  POROZUMIEŃ w 2007 r.</t>
  </si>
  <si>
    <t xml:space="preserve">Rozdz.</t>
  </si>
  <si>
    <t xml:space="preserve">Plan wyk.</t>
  </si>
  <si>
    <t xml:space="preserve">Plan na </t>
  </si>
  <si>
    <t xml:space="preserve">%</t>
  </si>
  <si>
    <t xml:space="preserve">2007r.</t>
  </si>
  <si>
    <t xml:space="preserve">1.</t>
  </si>
  <si>
    <t xml:space="preserve">System Informacji Przestrzennej</t>
  </si>
  <si>
    <t xml:space="preserve">udział gminy we współfinansowaniu</t>
  </si>
  <si>
    <t xml:space="preserve">kosztów ogólnych administrowania </t>
  </si>
  <si>
    <t xml:space="preserve">systemu</t>
  </si>
  <si>
    <t xml:space="preserve">Załacznik nr 10 do Uchwały nr </t>
  </si>
  <si>
    <t xml:space="preserve">Rady Gminy Jordanów Śl. z dnia </t>
  </si>
  <si>
    <t xml:space="preserve">           Limity wydatków na wieloletnie  programy inwestycyjne Gminy Jordanów Śląski</t>
  </si>
  <si>
    <t xml:space="preserve">                                                             w latach 2006 - 2010</t>
  </si>
  <si>
    <t xml:space="preserve">Lp.</t>
  </si>
  <si>
    <t xml:space="preserve">Nazwa zadania </t>
  </si>
  <si>
    <t xml:space="preserve">Jednostka</t>
  </si>
  <si>
    <t xml:space="preserve">Okres</t>
  </si>
  <si>
    <t xml:space="preserve">Łączne </t>
  </si>
  <si>
    <t xml:space="preserve">Poniesione </t>
  </si>
  <si>
    <t xml:space="preserve">Planowane </t>
  </si>
  <si>
    <t xml:space="preserve">                 źródła finansowania</t>
  </si>
  <si>
    <t xml:space="preserve">inwestycyjnego</t>
  </si>
  <si>
    <t xml:space="preserve">organizac.</t>
  </si>
  <si>
    <t xml:space="preserve">realiz.</t>
  </si>
  <si>
    <t xml:space="preserve">planow. </t>
  </si>
  <si>
    <t xml:space="preserve">nakłady</t>
  </si>
  <si>
    <t xml:space="preserve">nakłady </t>
  </si>
  <si>
    <t xml:space="preserve">środki </t>
  </si>
  <si>
    <t xml:space="preserve">NMF</t>
  </si>
  <si>
    <t xml:space="preserve">NFOŚiGW</t>
  </si>
  <si>
    <t xml:space="preserve">TFOGR</t>
  </si>
  <si>
    <t xml:space="preserve">RPO</t>
  </si>
  <si>
    <t xml:space="preserve">dział klasyfikacji budż.</t>
  </si>
  <si>
    <t xml:space="preserve">inwestyc.</t>
  </si>
  <si>
    <t xml:space="preserve">własne </t>
  </si>
  <si>
    <t xml:space="preserve">zadanie</t>
  </si>
  <si>
    <t xml:space="preserve">finansow.</t>
  </si>
  <si>
    <t xml:space="preserve">I  ZAOPATRZENIE MIESZKAŃCÓW W WODĘ</t>
  </si>
  <si>
    <t xml:space="preserve">1.1</t>
  </si>
  <si>
    <t xml:space="preserve">Modernizacja Stacji </t>
  </si>
  <si>
    <t xml:space="preserve">Urzad</t>
  </si>
  <si>
    <t xml:space="preserve">Uzdatniania Wody </t>
  </si>
  <si>
    <t xml:space="preserve">Gminy </t>
  </si>
  <si>
    <t xml:space="preserve">w Jordanowie Śląskim</t>
  </si>
  <si>
    <t xml:space="preserve">Jordanów </t>
  </si>
  <si>
    <t xml:space="preserve"> Dz. 400</t>
  </si>
  <si>
    <t xml:space="preserve">Śląski</t>
  </si>
  <si>
    <t xml:space="preserve">w tym rok:            2006</t>
  </si>
  <si>
    <t xml:space="preserve">1.2</t>
  </si>
  <si>
    <t xml:space="preserve">Rozwinięcie sieci rozdzielczej</t>
  </si>
  <si>
    <t xml:space="preserve">w Jordanowie Śl. na Osiedlu</t>
  </si>
  <si>
    <t xml:space="preserve">Złotym</t>
  </si>
  <si>
    <t xml:space="preserve">II  DROGI </t>
  </si>
  <si>
    <t xml:space="preserve">2.1</t>
  </si>
  <si>
    <t xml:space="preserve">Budowa drogi gminnej</t>
  </si>
  <si>
    <t xml:space="preserve">Urząd </t>
  </si>
  <si>
    <t xml:space="preserve">Dz. 600</t>
  </si>
  <si>
    <t xml:space="preserve">Gminy</t>
  </si>
  <si>
    <t xml:space="preserve">III  GOSPODARKA KOMUNALNA I OCHRONA ŚRODOWISKA</t>
  </si>
  <si>
    <t xml:space="preserve">3.1</t>
  </si>
  <si>
    <t xml:space="preserve">Budowa oczyszczalni</t>
  </si>
  <si>
    <t xml:space="preserve">ścieków i kanalizacji </t>
  </si>
  <si>
    <t xml:space="preserve">sanitarnej bez przykan. </t>
  </si>
  <si>
    <t xml:space="preserve">Jordanów</t>
  </si>
  <si>
    <t xml:space="preserve">i pomp Jordanów Śląski</t>
  </si>
  <si>
    <t xml:space="preserve">Dz. 900 </t>
  </si>
  <si>
    <t xml:space="preserve">w tym rok:           2006</t>
  </si>
  <si>
    <t xml:space="preserve">IV KULTURA FIZYCZNA I SPORT </t>
  </si>
  <si>
    <t xml:space="preserve">4.1</t>
  </si>
  <si>
    <t xml:space="preserve">Place zabaw </t>
  </si>
  <si>
    <t xml:space="preserve">Dz.926</t>
  </si>
  <si>
    <t xml:space="preserve">4.2</t>
  </si>
  <si>
    <t xml:space="preserve">modernizacja boiska sporto-</t>
  </si>
  <si>
    <t xml:space="preserve">wego w Jordanowie Śl.</t>
  </si>
  <si>
    <r>
      <rPr>
        <sz val="9"/>
        <rFont val="Arial CE"/>
        <family val="0"/>
        <charset val="238"/>
      </rPr>
      <t xml:space="preserve">       </t>
    </r>
    <r>
      <rPr>
        <b val="true"/>
        <sz val="9"/>
        <rFont val="Arial CE"/>
        <family val="0"/>
        <charset val="238"/>
      </rPr>
      <t xml:space="preserve">V OCHRONA ZDROWIA</t>
    </r>
  </si>
  <si>
    <t xml:space="preserve">5.1</t>
  </si>
  <si>
    <t xml:space="preserve">modernizacja i adaptacja</t>
  </si>
  <si>
    <t xml:space="preserve">Ośrodka Zdrowia</t>
  </si>
  <si>
    <t xml:space="preserve">Dz.851</t>
  </si>
  <si>
    <t xml:space="preserve">O G Ó Ł E M </t>
  </si>
  <si>
    <t xml:space="preserve"> w tym rok:        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-* #,##0.00\ _z_ł_-;\-* #,##0.00\ _z_ł_-;_-* \-??\ _z_ł_-;_-@_-"/>
    <numFmt numFmtId="168" formatCode="0"/>
    <numFmt numFmtId="169" formatCode="@"/>
    <numFmt numFmtId="170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8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8" min="7" style="1" width="9.14"/>
  </cols>
  <sheetData>
    <row r="1" customFormat="false" ht="12.75" hidden="false" customHeight="false" outlineLevel="0" collapsed="false">
      <c r="E1" s="2"/>
      <c r="F1" s="2" t="s">
        <v>0</v>
      </c>
      <c r="G1" s="3"/>
      <c r="H1" s="3"/>
      <c r="I1" s="2"/>
    </row>
    <row r="2" customFormat="false" ht="12.75" hidden="false" customHeight="false" outlineLevel="0" collapsed="false">
      <c r="E2" s="2"/>
      <c r="F2" s="2" t="s">
        <v>1</v>
      </c>
      <c r="G2" s="3"/>
      <c r="H2" s="3"/>
      <c r="I2" s="2"/>
    </row>
    <row r="3" customFormat="false" ht="12.75" hidden="false" customHeight="false" outlineLevel="0" collapsed="false">
      <c r="E3" s="2"/>
      <c r="F3" s="2" t="s">
        <v>2</v>
      </c>
      <c r="G3" s="3"/>
      <c r="H3" s="3"/>
      <c r="I3" s="2"/>
    </row>
    <row r="6" customFormat="false" ht="18" hidden="false" customHeight="false" outlineLevel="0" collapsed="false">
      <c r="A6" s="4" t="s">
        <v>3</v>
      </c>
    </row>
    <row r="7" customFormat="false" ht="18" hidden="false" customHeight="false" outlineLevel="0" collapsed="false">
      <c r="A7" s="4" t="s">
        <v>4</v>
      </c>
    </row>
    <row r="8" customFormat="false" ht="12.75" hidden="false" customHeight="false" outlineLevel="0" collapsed="false">
      <c r="I8" s="5"/>
    </row>
    <row r="9" s="6" customFormat="true" ht="15" hidden="false" customHeight="false" outlineLevel="0" collapsed="false">
      <c r="A9" s="6" t="s">
        <v>5</v>
      </c>
      <c r="F9" s="6" t="s">
        <v>6</v>
      </c>
      <c r="G9" s="7" t="s">
        <v>7</v>
      </c>
      <c r="H9" s="8" t="s">
        <v>8</v>
      </c>
      <c r="I9" s="9" t="s">
        <v>9</v>
      </c>
    </row>
    <row r="10" s="6" customFormat="true" ht="15" hidden="false" customHeight="false" outlineLevel="0" collapsed="false">
      <c r="A10" s="6" t="s">
        <v>10</v>
      </c>
      <c r="F10" s="6" t="s">
        <v>11</v>
      </c>
      <c r="G10" s="7" t="s">
        <v>12</v>
      </c>
      <c r="H10" s="7" t="s">
        <v>13</v>
      </c>
      <c r="I10" s="10"/>
    </row>
    <row r="11" s="6" customFormat="true" ht="15" hidden="false" customHeight="false" outlineLevel="0" collapsed="false">
      <c r="G11" s="11"/>
      <c r="H11" s="11"/>
      <c r="I11" s="10"/>
    </row>
    <row r="12" s="12" customFormat="true" ht="12.75" hidden="false" customHeight="false" outlineLevel="0" collapsed="false">
      <c r="A12" s="12" t="s">
        <v>14</v>
      </c>
      <c r="G12" s="13" t="n">
        <v>100</v>
      </c>
      <c r="H12" s="13" t="n">
        <v>100</v>
      </c>
      <c r="I12" s="14" t="n">
        <f aca="false">H12/G12</f>
        <v>1</v>
      </c>
    </row>
    <row r="13" customFormat="false" ht="12.75" hidden="false" customHeight="false" outlineLevel="0" collapsed="false">
      <c r="A13" s="15" t="s">
        <v>15</v>
      </c>
      <c r="G13" s="1" t="n">
        <v>1483</v>
      </c>
      <c r="H13" s="1" t="n">
        <v>1496</v>
      </c>
      <c r="I13" s="5" t="n">
        <f aca="false">H13/G13</f>
        <v>1.00876601483479</v>
      </c>
    </row>
    <row r="14" customFormat="false" ht="12.75" hidden="false" customHeight="false" outlineLevel="0" collapsed="false">
      <c r="A14" s="15" t="s">
        <v>16</v>
      </c>
      <c r="I14" s="5"/>
    </row>
    <row r="15" customFormat="false" ht="12.75" hidden="false" customHeight="false" outlineLevel="0" collapsed="false">
      <c r="A15" s="15" t="s">
        <v>17</v>
      </c>
      <c r="C15" s="5"/>
      <c r="G15" s="1" t="n">
        <v>151361</v>
      </c>
      <c r="H15" s="1" t="n">
        <v>170790</v>
      </c>
      <c r="I15" s="5" t="n">
        <f aca="false">H15/G15</f>
        <v>1.12836199549422</v>
      </c>
    </row>
    <row r="16" customFormat="false" ht="12.75" hidden="false" customHeight="false" outlineLevel="0" collapsed="false">
      <c r="A16" s="15" t="s">
        <v>18</v>
      </c>
      <c r="G16" s="1" t="n">
        <v>396433</v>
      </c>
      <c r="H16" s="1" t="n">
        <v>877793</v>
      </c>
      <c r="I16" s="5" t="n">
        <f aca="false">H16/G16</f>
        <v>2.21422787709399</v>
      </c>
    </row>
    <row r="17" customFormat="false" ht="12.75" hidden="false" customHeight="false" outlineLevel="0" collapsed="false">
      <c r="A17" s="15" t="s">
        <v>19</v>
      </c>
      <c r="G17" s="1" t="n">
        <v>28053</v>
      </c>
      <c r="H17" s="1" t="n">
        <v>28106</v>
      </c>
      <c r="I17" s="5" t="n">
        <f aca="false">H17/G17</f>
        <v>1.00188928100381</v>
      </c>
    </row>
    <row r="18" customFormat="false" ht="12.75" hidden="false" customHeight="false" outlineLevel="0" collapsed="false">
      <c r="A18" s="15" t="s">
        <v>20</v>
      </c>
      <c r="I18" s="5"/>
    </row>
    <row r="19" customFormat="false" ht="12.75" hidden="false" customHeight="false" outlineLevel="0" collapsed="false">
      <c r="A19" s="15" t="s">
        <v>21</v>
      </c>
      <c r="I19" s="5"/>
    </row>
    <row r="20" customFormat="false" ht="12.75" hidden="false" customHeight="false" outlineLevel="0" collapsed="false">
      <c r="A20" s="15" t="s">
        <v>22</v>
      </c>
      <c r="G20" s="1" t="n">
        <v>486</v>
      </c>
      <c r="H20" s="1" t="n">
        <v>524</v>
      </c>
      <c r="I20" s="5" t="n">
        <f aca="false">H20/G20</f>
        <v>1.07818930041152</v>
      </c>
    </row>
    <row r="21" customFormat="false" ht="12.75" hidden="false" customHeight="false" outlineLevel="0" collapsed="false">
      <c r="A21" s="15" t="s">
        <v>23</v>
      </c>
      <c r="G21" s="1" t="n">
        <v>500</v>
      </c>
      <c r="H21" s="1" t="n">
        <v>500</v>
      </c>
      <c r="I21" s="5" t="n">
        <f aca="false">H21/G21</f>
        <v>1</v>
      </c>
    </row>
    <row r="22" customFormat="false" ht="12.75" hidden="false" customHeight="false" outlineLevel="0" collapsed="false">
      <c r="A22" s="15" t="s">
        <v>24</v>
      </c>
      <c r="I22" s="5"/>
    </row>
    <row r="23" customFormat="false" ht="12.75" hidden="false" customHeight="false" outlineLevel="0" collapsed="false">
      <c r="A23" s="15" t="s">
        <v>25</v>
      </c>
      <c r="G23" s="1" t="n">
        <v>700</v>
      </c>
      <c r="H23" s="1" t="n">
        <v>700</v>
      </c>
      <c r="I23" s="5" t="n">
        <f aca="false">H23/G23</f>
        <v>1</v>
      </c>
    </row>
    <row r="24" customFormat="false" ht="12.75" hidden="false" customHeight="false" outlineLevel="0" collapsed="false">
      <c r="A24" s="15" t="s">
        <v>26</v>
      </c>
      <c r="I24" s="5"/>
    </row>
    <row r="25" customFormat="false" ht="12.75" hidden="false" customHeight="false" outlineLevel="0" collapsed="false">
      <c r="A25" s="15" t="s">
        <v>27</v>
      </c>
      <c r="I25" s="5"/>
    </row>
    <row r="26" customFormat="false" ht="12.75" hidden="false" customHeight="false" outlineLevel="0" collapsed="false">
      <c r="A26" s="15" t="s">
        <v>28</v>
      </c>
      <c r="I26" s="5"/>
    </row>
    <row r="27" customFormat="false" ht="12.75" hidden="false" customHeight="false" outlineLevel="0" collapsed="false">
      <c r="A27" s="15" t="s">
        <v>29</v>
      </c>
      <c r="G27" s="1" t="n">
        <v>1841405</v>
      </c>
      <c r="H27" s="1" t="n">
        <v>2082283</v>
      </c>
      <c r="I27" s="5" t="n">
        <f aca="false">H27/G27</f>
        <v>1.13081207013123</v>
      </c>
    </row>
    <row r="28" customFormat="false" ht="12.75" hidden="false" customHeight="false" outlineLevel="0" collapsed="false">
      <c r="A28" s="15" t="s">
        <v>30</v>
      </c>
      <c r="G28" s="1" t="n">
        <v>2126228</v>
      </c>
      <c r="H28" s="1" t="n">
        <v>2261267</v>
      </c>
      <c r="I28" s="5" t="n">
        <f aca="false">H28/G28</f>
        <v>1.06351106278348</v>
      </c>
    </row>
    <row r="29" customFormat="false" ht="12.75" hidden="false" customHeight="false" outlineLevel="0" collapsed="false">
      <c r="A29" s="15" t="s">
        <v>31</v>
      </c>
      <c r="G29" s="1" t="n">
        <v>665</v>
      </c>
      <c r="H29" s="1" t="n">
        <v>665</v>
      </c>
      <c r="I29" s="5" t="n">
        <f aca="false">H29/G29</f>
        <v>1</v>
      </c>
    </row>
    <row r="30" customFormat="false" ht="12.75" hidden="false" customHeight="false" outlineLevel="0" collapsed="false">
      <c r="A30" s="15" t="s">
        <v>32</v>
      </c>
      <c r="G30" s="1" t="n">
        <v>661874</v>
      </c>
      <c r="H30" s="1" t="n">
        <v>866643</v>
      </c>
      <c r="I30" s="5" t="n">
        <f aca="false">H30/G30</f>
        <v>1.30937761567912</v>
      </c>
    </row>
    <row r="31" customFormat="false" ht="12.75" hidden="false" customHeight="false" outlineLevel="0" collapsed="false">
      <c r="A31" s="15" t="s">
        <v>33</v>
      </c>
      <c r="G31" s="1" t="n">
        <v>223</v>
      </c>
      <c r="H31" s="1" t="n">
        <v>225</v>
      </c>
      <c r="I31" s="5" t="n">
        <f aca="false">H31/G31</f>
        <v>1.00896860986547</v>
      </c>
    </row>
    <row r="32" customFormat="false" ht="12.75" hidden="false" customHeight="false" outlineLevel="0" collapsed="false">
      <c r="I32" s="5"/>
    </row>
    <row r="33" s="19" customFormat="true" ht="12.75" hidden="false" customHeight="false" outlineLevel="0" collapsed="false">
      <c r="A33" s="16"/>
      <c r="B33" s="16" t="s">
        <v>34</v>
      </c>
      <c r="C33" s="16"/>
      <c r="D33" s="16"/>
      <c r="E33" s="16"/>
      <c r="F33" s="16"/>
      <c r="G33" s="17" t="n">
        <f aca="false">SUM(G12:G31)</f>
        <v>5209511</v>
      </c>
      <c r="H33" s="17" t="n">
        <f aca="false">SUM(H12:H31)</f>
        <v>6291092</v>
      </c>
      <c r="I33" s="18" t="n">
        <f aca="false">H33/G33</f>
        <v>1.20761660739367</v>
      </c>
    </row>
    <row r="34" customFormat="false" ht="12.75" hidden="false" customHeight="false" outlineLevel="0" collapsed="false">
      <c r="I34" s="5"/>
    </row>
    <row r="35" customFormat="false" ht="12.75" hidden="false" customHeight="false" outlineLevel="0" collapsed="false">
      <c r="I35" s="5"/>
    </row>
    <row r="36" customFormat="false" ht="12.75" hidden="false" customHeight="false" outlineLevel="0" collapsed="false">
      <c r="B36" s="20"/>
      <c r="F36" s="20"/>
    </row>
    <row r="37" customFormat="false" ht="12.75" hidden="false" customHeight="false" outlineLevel="0" collapsed="false">
      <c r="C37" s="20"/>
      <c r="D37" s="20"/>
      <c r="E37" s="20"/>
      <c r="I37" s="5"/>
    </row>
    <row r="38" customFormat="false" ht="12.75" hidden="false" customHeight="false" outlineLevel="0" collapsed="false">
      <c r="I38" s="5"/>
    </row>
    <row r="39" customFormat="false" ht="12.75" hidden="false" customHeight="false" outlineLevel="0" collapsed="false">
      <c r="I39" s="5"/>
    </row>
    <row r="16385" customFormat="false" ht="12.75" hidden="false" customHeight="false" outlineLevel="0" collapsed="false">
      <c r="H16385" s="1" t="n">
        <f aca="false">SUM(H13:H16384)</f>
        <v>125820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5" width="17.7"/>
    <col collapsed="false" customWidth="true" hidden="false" outlineLevel="0" max="5" min="3" style="1" width="6.56"/>
    <col collapsed="false" customWidth="true" hidden="false" outlineLevel="0" max="7" min="6" style="1" width="6.99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5" min="14" style="1" width="6.85"/>
    <col collapsed="false" customWidth="true" hidden="false" outlineLevel="0" max="16" min="16" style="1" width="6.56"/>
    <col collapsed="false" customWidth="true" hidden="false" outlineLevel="0" max="17" min="17" style="1" width="6.7"/>
    <col collapsed="false" customWidth="true" hidden="false" outlineLevel="0" max="18" min="18" style="1" width="6.85"/>
  </cols>
  <sheetData>
    <row r="1" s="82" customFormat="true" ht="11.25" hidden="false" customHeight="false" outlineLevel="0" collapsed="false">
      <c r="C1" s="83"/>
      <c r="D1" s="83"/>
      <c r="E1" s="83"/>
      <c r="F1" s="83"/>
      <c r="G1" s="83"/>
      <c r="H1" s="83"/>
      <c r="I1" s="83"/>
      <c r="J1" s="83"/>
      <c r="K1" s="83"/>
      <c r="L1" s="83"/>
      <c r="M1" s="83" t="s">
        <v>410</v>
      </c>
      <c r="N1" s="83"/>
      <c r="O1" s="83"/>
      <c r="P1" s="83"/>
      <c r="Q1" s="83"/>
      <c r="R1" s="83"/>
    </row>
    <row r="2" s="82" customFormat="true" ht="11.25" hidden="false" customHeight="false" outlineLevel="0" collapsed="false">
      <c r="C2" s="83"/>
      <c r="D2" s="83"/>
      <c r="E2" s="83"/>
      <c r="F2" s="83"/>
      <c r="G2" s="83"/>
      <c r="H2" s="83"/>
      <c r="I2" s="83"/>
      <c r="J2" s="83"/>
      <c r="K2" s="83"/>
      <c r="L2" s="83"/>
      <c r="M2" s="83" t="s">
        <v>411</v>
      </c>
      <c r="N2" s="83"/>
      <c r="O2" s="83"/>
      <c r="P2" s="83"/>
      <c r="Q2" s="83"/>
      <c r="R2" s="83"/>
    </row>
    <row r="3" customFormat="false" ht="12.75" hidden="false" customHeight="false" outlineLevel="0" collapsed="false">
      <c r="A3" s="84"/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</row>
    <row r="4" customFormat="false" ht="18" hidden="false" customHeight="false" outlineLevel="0" collapsed="false">
      <c r="A4" s="22" t="s">
        <v>412</v>
      </c>
      <c r="B4" s="22"/>
      <c r="C4" s="23"/>
      <c r="D4" s="23"/>
      <c r="E4" s="23"/>
      <c r="F4" s="23"/>
      <c r="G4" s="23"/>
      <c r="H4" s="23"/>
      <c r="I4" s="23"/>
      <c r="J4" s="86"/>
      <c r="K4" s="86"/>
      <c r="L4" s="86"/>
      <c r="M4" s="86"/>
      <c r="N4" s="86"/>
      <c r="O4" s="86"/>
      <c r="P4" s="86"/>
      <c r="Q4" s="86"/>
      <c r="R4" s="86"/>
    </row>
    <row r="5" s="87" customFormat="true" ht="11.25" hidden="false" customHeight="false" outlineLevel="0" collapsed="false">
      <c r="C5" s="88"/>
      <c r="D5" s="88"/>
      <c r="E5" s="88"/>
      <c r="F5" s="88"/>
      <c r="G5" s="88"/>
      <c r="H5" s="88"/>
      <c r="I5" s="88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12.75" hidden="false" customHeight="false" outlineLevel="0" collapsed="false">
      <c r="A6" s="90" t="s">
        <v>413</v>
      </c>
      <c r="B6" s="91" t="s">
        <v>404</v>
      </c>
      <c r="C6" s="92" t="s">
        <v>414</v>
      </c>
      <c r="D6" s="93"/>
      <c r="E6" s="94"/>
      <c r="F6" s="94"/>
      <c r="G6" s="94" t="s">
        <v>415</v>
      </c>
      <c r="H6" s="94"/>
      <c r="I6" s="94"/>
      <c r="J6" s="95"/>
      <c r="K6" s="95"/>
      <c r="L6" s="95"/>
      <c r="M6" s="95"/>
      <c r="N6" s="95"/>
      <c r="O6" s="95"/>
      <c r="P6" s="95"/>
      <c r="Q6" s="95"/>
      <c r="R6" s="96"/>
    </row>
    <row r="7" s="6" customFormat="true" ht="15.75" hidden="false" customHeight="false" outlineLevel="0" collapsed="false">
      <c r="A7" s="97"/>
      <c r="B7" s="98"/>
      <c r="C7" s="99" t="s">
        <v>416</v>
      </c>
      <c r="D7" s="100" t="n">
        <v>2007</v>
      </c>
      <c r="E7" s="100" t="n">
        <v>2008</v>
      </c>
      <c r="F7" s="101" t="n">
        <v>2009</v>
      </c>
      <c r="G7" s="101" t="n">
        <v>2010</v>
      </c>
      <c r="H7" s="101" t="n">
        <v>2011</v>
      </c>
      <c r="I7" s="101" t="n">
        <v>2012</v>
      </c>
      <c r="J7" s="101" t="n">
        <v>2013</v>
      </c>
      <c r="K7" s="101" t="n">
        <v>2014</v>
      </c>
      <c r="L7" s="101" t="n">
        <v>2015</v>
      </c>
      <c r="M7" s="101" t="n">
        <v>2016</v>
      </c>
      <c r="N7" s="101" t="n">
        <v>2017</v>
      </c>
      <c r="O7" s="101" t="n">
        <v>2018</v>
      </c>
      <c r="P7" s="101" t="n">
        <v>2019</v>
      </c>
      <c r="Q7" s="101" t="n">
        <v>2020</v>
      </c>
      <c r="R7" s="100" t="n">
        <v>2021</v>
      </c>
    </row>
    <row r="8" s="6" customFormat="true" ht="15" hidden="false" customHeight="false" outlineLevel="0" collapsed="false">
      <c r="A8" s="102" t="n">
        <v>1</v>
      </c>
      <c r="B8" s="102" t="n">
        <v>2</v>
      </c>
      <c r="C8" s="103" t="n">
        <v>3</v>
      </c>
      <c r="D8" s="103" t="n">
        <v>4</v>
      </c>
      <c r="E8" s="103" t="n">
        <v>5</v>
      </c>
      <c r="F8" s="103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3" t="n">
        <v>12</v>
      </c>
      <c r="M8" s="103" t="n">
        <v>13</v>
      </c>
      <c r="N8" s="103" t="n">
        <v>14</v>
      </c>
      <c r="O8" s="103" t="n">
        <v>15</v>
      </c>
      <c r="P8" s="103" t="n">
        <v>16</v>
      </c>
      <c r="Q8" s="103" t="n">
        <v>17</v>
      </c>
      <c r="R8" s="103" t="n">
        <v>18</v>
      </c>
    </row>
    <row r="9" customFormat="false" ht="12.75" hidden="false" customHeight="false" outlineLevel="0" collapsed="false">
      <c r="A9" s="104"/>
      <c r="B9" s="105"/>
      <c r="C9" s="106"/>
      <c r="D9" s="106"/>
      <c r="E9" s="106"/>
      <c r="F9" s="106"/>
      <c r="G9" s="106"/>
      <c r="H9" s="106"/>
      <c r="I9" s="106"/>
      <c r="J9" s="107"/>
      <c r="K9" s="107"/>
      <c r="L9" s="107"/>
      <c r="M9" s="107"/>
      <c r="N9" s="107"/>
      <c r="O9" s="108"/>
      <c r="P9" s="107"/>
      <c r="Q9" s="108"/>
      <c r="R9" s="96"/>
    </row>
    <row r="10" s="20" customFormat="true" ht="12.75" hidden="false" customHeight="false" outlineLevel="0" collapsed="false">
      <c r="A10" s="90" t="s">
        <v>417</v>
      </c>
      <c r="B10" s="109" t="s">
        <v>418</v>
      </c>
      <c r="C10" s="110"/>
      <c r="D10" s="110"/>
      <c r="E10" s="111"/>
      <c r="F10" s="110"/>
      <c r="G10" s="110"/>
      <c r="H10" s="110"/>
      <c r="I10" s="110"/>
      <c r="J10" s="110"/>
      <c r="K10" s="111"/>
      <c r="L10" s="110"/>
      <c r="M10" s="112"/>
      <c r="N10" s="113"/>
      <c r="O10" s="114"/>
      <c r="P10" s="113"/>
      <c r="Q10" s="114"/>
      <c r="R10" s="115"/>
    </row>
    <row r="11" s="20" customFormat="true" ht="12.75" hidden="false" customHeight="false" outlineLevel="0" collapsed="false">
      <c r="A11" s="116"/>
      <c r="B11" s="117" t="s">
        <v>419</v>
      </c>
      <c r="C11" s="118" t="n">
        <v>320000</v>
      </c>
      <c r="D11" s="118" t="n">
        <v>160000</v>
      </c>
      <c r="E11" s="119" t="n">
        <v>802000</v>
      </c>
      <c r="F11" s="118" t="n">
        <v>1402000</v>
      </c>
      <c r="G11" s="118" t="n">
        <v>1472000</v>
      </c>
      <c r="H11" s="118" t="n">
        <v>1398400</v>
      </c>
      <c r="I11" s="118" t="n">
        <v>1251200</v>
      </c>
      <c r="J11" s="118" t="n">
        <v>1104000</v>
      </c>
      <c r="K11" s="119" t="n">
        <v>956800</v>
      </c>
      <c r="L11" s="118" t="n">
        <v>809600</v>
      </c>
      <c r="M11" s="120" t="n">
        <v>662400</v>
      </c>
      <c r="N11" s="119" t="n">
        <v>515200</v>
      </c>
      <c r="O11" s="110" t="n">
        <v>368000</v>
      </c>
      <c r="P11" s="119" t="n">
        <v>220800</v>
      </c>
      <c r="Q11" s="118" t="n">
        <v>73600</v>
      </c>
      <c r="R11" s="120" t="n">
        <v>0</v>
      </c>
    </row>
    <row r="12" customFormat="false" ht="12.75" hidden="false" customHeight="false" outlineLevel="0" collapsed="false">
      <c r="A12" s="121"/>
      <c r="B12" s="122" t="s">
        <v>420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4"/>
      <c r="O12" s="123"/>
      <c r="P12" s="123"/>
      <c r="Q12" s="123"/>
      <c r="R12" s="123"/>
    </row>
    <row r="13" customFormat="false" ht="12.75" hidden="false" customHeight="false" outlineLevel="0" collapsed="false">
      <c r="A13" s="121"/>
      <c r="B13" s="125" t="s">
        <v>421</v>
      </c>
      <c r="C13" s="126" t="n">
        <v>320000</v>
      </c>
      <c r="D13" s="126" t="n">
        <v>160000</v>
      </c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7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</row>
    <row r="14" customFormat="false" ht="12.75" hidden="false" customHeight="false" outlineLevel="0" collapsed="false">
      <c r="A14" s="128"/>
      <c r="B14" s="122" t="s">
        <v>422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9"/>
      <c r="M14" s="123"/>
      <c r="N14" s="129"/>
      <c r="O14" s="123"/>
      <c r="P14" s="129"/>
      <c r="Q14" s="123"/>
      <c r="R14" s="123"/>
    </row>
    <row r="15" customFormat="false" ht="12.75" hidden="false" customHeight="false" outlineLevel="0" collapsed="false">
      <c r="A15" s="128"/>
      <c r="B15" s="125" t="s">
        <v>423</v>
      </c>
      <c r="C15" s="126" t="n">
        <v>0</v>
      </c>
      <c r="D15" s="126" t="n">
        <v>0</v>
      </c>
      <c r="E15" s="126" t="n">
        <v>802000</v>
      </c>
      <c r="F15" s="126" t="n">
        <v>600000</v>
      </c>
      <c r="G15" s="126" t="n">
        <v>70000</v>
      </c>
      <c r="H15" s="126" t="n">
        <v>0</v>
      </c>
      <c r="I15" s="126" t="n">
        <v>0</v>
      </c>
      <c r="J15" s="126" t="n">
        <v>0</v>
      </c>
      <c r="K15" s="126" t="n">
        <v>0</v>
      </c>
      <c r="L15" s="130" t="n">
        <v>0</v>
      </c>
      <c r="M15" s="126" t="n">
        <v>0</v>
      </c>
      <c r="N15" s="130" t="n">
        <v>0</v>
      </c>
      <c r="O15" s="126" t="n">
        <v>0</v>
      </c>
      <c r="P15" s="130" t="n">
        <v>0</v>
      </c>
      <c r="Q15" s="126" t="n">
        <v>0</v>
      </c>
      <c r="R15" s="126" t="n">
        <v>0</v>
      </c>
    </row>
    <row r="16" customFormat="false" ht="12.75" hidden="false" customHeight="false" outlineLevel="0" collapsed="false">
      <c r="A16" s="131"/>
      <c r="B16" s="132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4"/>
    </row>
    <row r="17" s="20" customFormat="true" ht="12.75" hidden="false" customHeight="false" outlineLevel="0" collapsed="false">
      <c r="A17" s="116" t="s">
        <v>424</v>
      </c>
      <c r="B17" s="135" t="s">
        <v>425</v>
      </c>
      <c r="C17" s="118" t="n">
        <f aca="false">SUM(C18,C20,C21,C25)</f>
        <v>211000</v>
      </c>
      <c r="D17" s="118" t="n">
        <f aca="false">SUM(D18,D20,D21,D25)</f>
        <v>206100</v>
      </c>
      <c r="E17" s="118" t="n">
        <f aca="false">SUM(E18,E20,E21,E25)</f>
        <v>181380</v>
      </c>
      <c r="F17" s="118" t="n">
        <f aca="false">SUM(F18,F20,F21,F25)</f>
        <v>26700</v>
      </c>
      <c r="G17" s="118" t="n">
        <f aca="false">SUM(G18,G20,G21,G25)</f>
        <v>31000</v>
      </c>
      <c r="H17" s="118" t="n">
        <f aca="false">SUM(H18,H20,H21,H25)</f>
        <v>104200</v>
      </c>
      <c r="I17" s="118" t="n">
        <f aca="false">SUM(I18,I20,I21,I25)</f>
        <v>174800</v>
      </c>
      <c r="J17" s="118" t="n">
        <f aca="false">SUM(J18,J20,J21,J25)</f>
        <v>171600</v>
      </c>
      <c r="K17" s="118" t="n">
        <f aca="false">SUM(K18,K20,K21,K25)</f>
        <v>168800</v>
      </c>
      <c r="L17" s="118" t="n">
        <f aca="false">SUM(L18,L20,L21,L25)</f>
        <v>165600</v>
      </c>
      <c r="M17" s="118" t="n">
        <f aca="false">SUM(M18,M20,M21,M25)</f>
        <v>162400</v>
      </c>
      <c r="N17" s="136" t="n">
        <f aca="false">SUM(N18,N20,N21,N25)</f>
        <v>159200</v>
      </c>
      <c r="O17" s="136" t="n">
        <f aca="false">SUM(O18,O20,O21,O25)</f>
        <v>156000</v>
      </c>
      <c r="P17" s="136" t="n">
        <f aca="false">SUM(P18,P20,P21,P25)</f>
        <v>153200</v>
      </c>
      <c r="Q17" s="136" t="n">
        <f aca="false">SUM(Q18,Q20,Q21,Q25)</f>
        <v>150000</v>
      </c>
      <c r="R17" s="136" t="n">
        <f aca="false">SUM(R18,R20,R21,R25)</f>
        <v>73800</v>
      </c>
    </row>
    <row r="18" customFormat="false" ht="12.75" hidden="false" customHeight="false" outlineLevel="0" collapsed="false">
      <c r="A18" s="121"/>
      <c r="B18" s="122" t="s">
        <v>426</v>
      </c>
      <c r="C18" s="123" t="n">
        <v>160000</v>
      </c>
      <c r="D18" s="123" t="n">
        <v>160000</v>
      </c>
      <c r="E18" s="123" t="n">
        <v>16000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</row>
    <row r="19" customFormat="false" ht="12.75" hidden="false" customHeight="false" outlineLevel="0" collapsed="false">
      <c r="A19" s="128"/>
      <c r="B19" s="137" t="s">
        <v>427</v>
      </c>
      <c r="C19" s="123"/>
      <c r="D19" s="123"/>
      <c r="E19" s="123"/>
      <c r="F19" s="123"/>
      <c r="G19" s="123"/>
      <c r="H19" s="123"/>
      <c r="I19" s="124"/>
      <c r="J19" s="123"/>
      <c r="K19" s="123"/>
      <c r="L19" s="123"/>
      <c r="M19" s="123"/>
      <c r="N19" s="123"/>
      <c r="O19" s="123"/>
      <c r="P19" s="123"/>
      <c r="Q19" s="123"/>
      <c r="R19" s="123"/>
    </row>
    <row r="20" customFormat="false" ht="12.75" hidden="false" customHeight="false" outlineLevel="0" collapsed="false">
      <c r="A20" s="128"/>
      <c r="B20" s="138" t="s">
        <v>428</v>
      </c>
      <c r="C20" s="126" t="n">
        <v>0</v>
      </c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73600</v>
      </c>
      <c r="I20" s="127" t="n">
        <v>147200</v>
      </c>
      <c r="J20" s="126" t="n">
        <v>147200</v>
      </c>
      <c r="K20" s="126" t="n">
        <v>147200</v>
      </c>
      <c r="L20" s="126" t="n">
        <v>147200</v>
      </c>
      <c r="M20" s="126" t="n">
        <v>147200</v>
      </c>
      <c r="N20" s="126" t="n">
        <v>147200</v>
      </c>
      <c r="O20" s="126" t="n">
        <v>147200</v>
      </c>
      <c r="P20" s="126" t="n">
        <v>147200</v>
      </c>
      <c r="Q20" s="126" t="n">
        <v>147200</v>
      </c>
      <c r="R20" s="126" t="n">
        <v>73600</v>
      </c>
    </row>
    <row r="21" s="43" customFormat="true" ht="12.75" hidden="false" customHeight="false" outlineLevel="0" collapsed="false">
      <c r="A21" s="128"/>
      <c r="B21" s="128" t="s">
        <v>429</v>
      </c>
      <c r="C21" s="139" t="n">
        <f aca="false">SUM(C22:C23)</f>
        <v>51000</v>
      </c>
      <c r="D21" s="139" t="n">
        <f aca="false">SUM(D22:D23)</f>
        <v>46100</v>
      </c>
      <c r="E21" s="139" t="n">
        <f aca="false">SUM(E22:E23)</f>
        <v>21380</v>
      </c>
      <c r="F21" s="140" t="n">
        <f aca="false">SUM(F22:F23)</f>
        <v>26700</v>
      </c>
      <c r="G21" s="139" t="n">
        <f aca="false">SUM(G22:G23)</f>
        <v>31000</v>
      </c>
      <c r="H21" s="140" t="n">
        <f aca="false">SUM(H22:H23)</f>
        <v>30600</v>
      </c>
      <c r="I21" s="139" t="n">
        <f aca="false">SUM(I22:I23)</f>
        <v>27600</v>
      </c>
      <c r="J21" s="139" t="n">
        <f aca="false">SUM(J22:J23)</f>
        <v>24400</v>
      </c>
      <c r="K21" s="139" t="n">
        <f aca="false">SUM(K22:K23)</f>
        <v>21600</v>
      </c>
      <c r="L21" s="139" t="n">
        <f aca="false">SUM(L22:L23)</f>
        <v>18400</v>
      </c>
      <c r="M21" s="139" t="n">
        <f aca="false">SUM(M22:M23)</f>
        <v>15200</v>
      </c>
      <c r="N21" s="139" t="n">
        <f aca="false">SUM(N22:N23)</f>
        <v>12000</v>
      </c>
      <c r="O21" s="140" t="n">
        <f aca="false">SUM(O22:O23)</f>
        <v>8800</v>
      </c>
      <c r="P21" s="139" t="n">
        <f aca="false">SUM(P22:P23)</f>
        <v>6000</v>
      </c>
      <c r="Q21" s="139" t="n">
        <f aca="false">SUM(Q22:Q23)</f>
        <v>2800</v>
      </c>
      <c r="R21" s="139" t="n">
        <f aca="false">SUM(R22:R23)</f>
        <v>200</v>
      </c>
    </row>
    <row r="22" customFormat="false" ht="12.75" hidden="false" customHeight="false" outlineLevel="0" collapsed="false">
      <c r="A22" s="128"/>
      <c r="B22" s="128" t="s">
        <v>430</v>
      </c>
      <c r="C22" s="139" t="n">
        <v>51000</v>
      </c>
      <c r="D22" s="139" t="n">
        <v>46100</v>
      </c>
      <c r="E22" s="139" t="n">
        <v>14280</v>
      </c>
      <c r="F22" s="140" t="n">
        <v>0</v>
      </c>
      <c r="G22" s="139" t="n">
        <v>0</v>
      </c>
      <c r="H22" s="140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40" t="n">
        <v>0</v>
      </c>
      <c r="P22" s="139" t="n">
        <v>0</v>
      </c>
      <c r="Q22" s="139" t="n">
        <v>0</v>
      </c>
      <c r="R22" s="139" t="n">
        <v>0</v>
      </c>
    </row>
    <row r="23" customFormat="false" ht="12.75" hidden="false" customHeight="false" outlineLevel="0" collapsed="false">
      <c r="A23" s="128"/>
      <c r="B23" s="128" t="s">
        <v>431</v>
      </c>
      <c r="C23" s="139" t="n">
        <v>0</v>
      </c>
      <c r="D23" s="139" t="n">
        <v>0</v>
      </c>
      <c r="E23" s="139" t="n">
        <v>7100</v>
      </c>
      <c r="F23" s="140" t="n">
        <v>26700</v>
      </c>
      <c r="G23" s="139" t="n">
        <v>31000</v>
      </c>
      <c r="H23" s="140" t="n">
        <v>30600</v>
      </c>
      <c r="I23" s="139" t="n">
        <v>27600</v>
      </c>
      <c r="J23" s="139" t="n">
        <v>24400</v>
      </c>
      <c r="K23" s="139" t="n">
        <v>21600</v>
      </c>
      <c r="L23" s="139" t="n">
        <v>18400</v>
      </c>
      <c r="M23" s="139" t="n">
        <v>15200</v>
      </c>
      <c r="N23" s="139" t="n">
        <v>12000</v>
      </c>
      <c r="O23" s="140" t="n">
        <v>8800</v>
      </c>
      <c r="P23" s="139" t="n">
        <v>6000</v>
      </c>
      <c r="Q23" s="139" t="n">
        <v>2800</v>
      </c>
      <c r="R23" s="139" t="n">
        <v>200</v>
      </c>
    </row>
    <row r="24" customFormat="false" ht="12.75" hidden="false" customHeight="false" outlineLevel="0" collapsed="false">
      <c r="A24" s="128"/>
      <c r="B24" s="137" t="s">
        <v>432</v>
      </c>
      <c r="C24" s="123"/>
      <c r="D24" s="141"/>
      <c r="E24" s="123"/>
      <c r="F24" s="123"/>
      <c r="G24" s="124"/>
      <c r="H24" s="123"/>
      <c r="I24" s="141"/>
      <c r="J24" s="123"/>
      <c r="K24" s="123"/>
      <c r="L24" s="123"/>
      <c r="M24" s="123"/>
      <c r="N24" s="123"/>
      <c r="O24" s="123"/>
      <c r="P24" s="123"/>
      <c r="Q24" s="123"/>
      <c r="R24" s="123"/>
    </row>
    <row r="25" customFormat="false" ht="12.75" hidden="false" customHeight="false" outlineLevel="0" collapsed="false">
      <c r="A25" s="128"/>
      <c r="B25" s="138" t="s">
        <v>433</v>
      </c>
      <c r="C25" s="126" t="n">
        <v>0</v>
      </c>
      <c r="D25" s="142" t="n">
        <v>0</v>
      </c>
      <c r="E25" s="126" t="n">
        <v>0</v>
      </c>
      <c r="F25" s="126" t="n">
        <v>0</v>
      </c>
      <c r="G25" s="127" t="n">
        <v>0</v>
      </c>
      <c r="H25" s="126" t="n">
        <v>0</v>
      </c>
      <c r="I25" s="142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</row>
    <row r="26" s="43" customFormat="true" ht="12.75" hidden="false" customHeight="false" outlineLevel="0" collapsed="false">
      <c r="A26" s="131"/>
      <c r="B26" s="132"/>
      <c r="C26" s="130"/>
      <c r="D26" s="133"/>
      <c r="E26" s="133"/>
      <c r="F26" s="133"/>
      <c r="G26" s="133"/>
      <c r="H26" s="130"/>
      <c r="I26" s="133"/>
      <c r="J26" s="133"/>
      <c r="K26" s="133"/>
      <c r="L26" s="133"/>
      <c r="M26" s="133"/>
      <c r="N26" s="129"/>
      <c r="O26" s="129"/>
      <c r="P26" s="129"/>
      <c r="Q26" s="129"/>
      <c r="R26" s="141"/>
    </row>
    <row r="27" s="20" customFormat="true" ht="12.75" hidden="false" customHeight="false" outlineLevel="0" collapsed="false">
      <c r="A27" s="143" t="s">
        <v>434</v>
      </c>
      <c r="B27" s="90" t="s">
        <v>435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3"/>
      <c r="N27" s="113"/>
      <c r="O27" s="113"/>
      <c r="P27" s="113"/>
      <c r="Q27" s="113"/>
      <c r="R27" s="114"/>
    </row>
    <row r="28" s="20" customFormat="true" ht="12.75" hidden="false" customHeight="false" outlineLevel="0" collapsed="false">
      <c r="A28" s="135"/>
      <c r="B28" s="135" t="s">
        <v>436</v>
      </c>
      <c r="C28" s="118" t="n">
        <v>5209511</v>
      </c>
      <c r="D28" s="118" t="n">
        <v>6291092</v>
      </c>
      <c r="E28" s="118" t="n">
        <v>5391900</v>
      </c>
      <c r="F28" s="118" t="n">
        <v>5483560</v>
      </c>
      <c r="G28" s="118" t="n">
        <v>5565810</v>
      </c>
      <c r="H28" s="118" t="n">
        <v>5643731</v>
      </c>
      <c r="I28" s="118" t="n">
        <v>5717100</v>
      </c>
      <c r="J28" s="118" t="n">
        <v>5785705</v>
      </c>
      <c r="K28" s="118" t="n">
        <v>5849348</v>
      </c>
      <c r="L28" s="118" t="n">
        <v>5907841</v>
      </c>
      <c r="M28" s="119" t="n">
        <v>5961012</v>
      </c>
      <c r="N28" s="119" t="n">
        <v>6008700</v>
      </c>
      <c r="O28" s="119" t="n">
        <v>6050760</v>
      </c>
      <c r="P28" s="119" t="n">
        <v>6087065</v>
      </c>
      <c r="Q28" s="119" t="n">
        <v>6117500</v>
      </c>
      <c r="R28" s="118" t="n">
        <v>6141970</v>
      </c>
    </row>
    <row r="29" customFormat="false" ht="12.75" hidden="false" customHeight="false" outlineLevel="0" collapsed="false">
      <c r="A29" s="131"/>
      <c r="B29" s="132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0"/>
      <c r="O29" s="130"/>
      <c r="P29" s="130"/>
      <c r="Q29" s="130"/>
      <c r="R29" s="142"/>
    </row>
    <row r="30" customFormat="false" ht="12.75" hidden="false" customHeight="false" outlineLevel="0" collapsed="false">
      <c r="A30" s="90" t="s">
        <v>437</v>
      </c>
      <c r="B30" s="116" t="s">
        <v>438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4"/>
      <c r="O30" s="114"/>
      <c r="P30" s="114"/>
      <c r="Q30" s="114"/>
      <c r="R30" s="114"/>
    </row>
    <row r="31" customFormat="false" ht="12.75" hidden="false" customHeight="false" outlineLevel="0" collapsed="false">
      <c r="A31" s="128"/>
      <c r="B31" s="137" t="s">
        <v>439</v>
      </c>
      <c r="C31" s="123"/>
      <c r="D31" s="123"/>
      <c r="E31" s="123"/>
      <c r="F31" s="123"/>
      <c r="G31" s="123"/>
      <c r="H31" s="123"/>
      <c r="I31" s="124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28" t="s">
        <v>440</v>
      </c>
      <c r="B32" s="138" t="s">
        <v>441</v>
      </c>
      <c r="C32" s="144" t="n">
        <v>4.05</v>
      </c>
      <c r="D32" s="144" t="n">
        <v>3.28</v>
      </c>
      <c r="E32" s="144" t="n">
        <v>3.36</v>
      </c>
      <c r="F32" s="144" t="n">
        <v>0.49</v>
      </c>
      <c r="G32" s="144" t="n">
        <v>0.56</v>
      </c>
      <c r="H32" s="144" t="n">
        <v>1.85</v>
      </c>
      <c r="I32" s="145" t="n">
        <v>3.06</v>
      </c>
      <c r="J32" s="144" t="n">
        <v>2.97</v>
      </c>
      <c r="K32" s="144" t="n">
        <v>2.89</v>
      </c>
      <c r="L32" s="144" t="n">
        <v>2.8</v>
      </c>
      <c r="M32" s="144" t="n">
        <v>2.72</v>
      </c>
      <c r="N32" s="144" t="n">
        <v>2.63</v>
      </c>
      <c r="O32" s="144" t="n">
        <v>2.58</v>
      </c>
      <c r="P32" s="144" t="n">
        <v>2.52</v>
      </c>
      <c r="Q32" s="144" t="n">
        <v>2.45</v>
      </c>
      <c r="R32" s="144" t="n">
        <v>1.2</v>
      </c>
    </row>
    <row r="33" customFormat="false" ht="12.75" hidden="false" customHeight="false" outlineLevel="0" collapsed="false">
      <c r="A33" s="121"/>
      <c r="B33" s="146" t="s">
        <v>442</v>
      </c>
      <c r="C33" s="147"/>
      <c r="D33" s="148"/>
      <c r="E33" s="147"/>
      <c r="F33" s="148"/>
      <c r="G33" s="147"/>
      <c r="H33" s="148"/>
      <c r="I33" s="149"/>
      <c r="J33" s="149"/>
      <c r="K33" s="149"/>
      <c r="L33" s="149"/>
      <c r="M33" s="147"/>
      <c r="N33" s="147"/>
      <c r="O33" s="147"/>
      <c r="P33" s="147"/>
      <c r="Q33" s="147"/>
      <c r="R33" s="147"/>
    </row>
    <row r="34" customFormat="false" ht="12.75" hidden="false" customHeight="false" outlineLevel="0" collapsed="false">
      <c r="A34" s="121"/>
      <c r="B34" s="146" t="s">
        <v>443</v>
      </c>
      <c r="C34" s="147"/>
      <c r="D34" s="148"/>
      <c r="E34" s="147"/>
      <c r="F34" s="148"/>
      <c r="G34" s="147"/>
      <c r="H34" s="148"/>
      <c r="I34" s="149"/>
      <c r="J34" s="149"/>
      <c r="K34" s="149"/>
      <c r="L34" s="149"/>
      <c r="M34" s="147"/>
      <c r="N34" s="147"/>
      <c r="O34" s="147"/>
      <c r="P34" s="147"/>
      <c r="Q34" s="147"/>
      <c r="R34" s="147"/>
    </row>
    <row r="35" customFormat="false" ht="12.75" hidden="false" customHeight="false" outlineLevel="0" collapsed="false">
      <c r="A35" s="125"/>
      <c r="B35" s="150" t="s">
        <v>444</v>
      </c>
      <c r="C35" s="147" t="n">
        <v>4.05</v>
      </c>
      <c r="D35" s="148" t="n">
        <v>3.28</v>
      </c>
      <c r="E35" s="147" t="n">
        <v>3.23</v>
      </c>
      <c r="F35" s="148" t="n">
        <v>0</v>
      </c>
      <c r="G35" s="147" t="n">
        <v>0</v>
      </c>
      <c r="H35" s="148" t="n">
        <v>0</v>
      </c>
      <c r="I35" s="149" t="n">
        <v>0</v>
      </c>
      <c r="J35" s="149" t="n">
        <v>0</v>
      </c>
      <c r="K35" s="149" t="n">
        <v>0</v>
      </c>
      <c r="L35" s="149" t="n">
        <v>0</v>
      </c>
      <c r="M35" s="147" t="n">
        <v>0</v>
      </c>
      <c r="N35" s="144" t="n">
        <v>0</v>
      </c>
      <c r="O35" s="144" t="n">
        <v>0</v>
      </c>
      <c r="P35" s="144" t="n">
        <v>0</v>
      </c>
      <c r="Q35" s="144" t="n">
        <v>0</v>
      </c>
      <c r="R35" s="144" t="n">
        <v>0</v>
      </c>
    </row>
    <row r="36" customFormat="false" ht="12.75" hidden="false" customHeight="false" outlineLevel="0" collapsed="false">
      <c r="A36" s="146"/>
      <c r="B36" s="151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52"/>
    </row>
    <row r="37" customFormat="false" ht="12.75" hidden="false" customHeight="false" outlineLevel="0" collapsed="false">
      <c r="A37" s="146"/>
      <c r="B37" s="150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</row>
    <row r="38" customFormat="false" ht="12.75" hidden="false" customHeight="false" outlineLevel="0" collapsed="false">
      <c r="A38" s="146"/>
      <c r="B38" s="150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</row>
    <row r="39" customFormat="false" ht="12.75" hidden="false" customHeight="false" outlineLevel="0" collapsed="false">
      <c r="A39" s="143" t="s">
        <v>445</v>
      </c>
      <c r="B39" s="91" t="s">
        <v>446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3"/>
      <c r="Q39" s="114"/>
      <c r="R39" s="114"/>
    </row>
    <row r="40" customFormat="false" ht="12.75" hidden="false" customHeight="false" outlineLevel="0" collapsed="false">
      <c r="A40" s="153"/>
      <c r="B40" s="154" t="s">
        <v>447</v>
      </c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6"/>
      <c r="Q40" s="155"/>
      <c r="R40" s="155"/>
    </row>
    <row r="41" customFormat="false" ht="12.75" hidden="false" customHeight="false" outlineLevel="0" collapsed="false">
      <c r="A41" s="128"/>
      <c r="B41" s="157" t="s">
        <v>448</v>
      </c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9"/>
      <c r="O41" s="158"/>
      <c r="P41" s="160"/>
      <c r="Q41" s="158"/>
      <c r="R41" s="158"/>
    </row>
    <row r="42" customFormat="false" ht="12.75" hidden="false" customHeight="false" outlineLevel="0" collapsed="false">
      <c r="A42" s="128"/>
      <c r="B42" s="161" t="s">
        <v>449</v>
      </c>
      <c r="C42" s="144" t="n">
        <v>6.14</v>
      </c>
      <c r="D42" s="144" t="n">
        <v>2.54</v>
      </c>
      <c r="E42" s="144" t="n">
        <v>14.87</v>
      </c>
      <c r="F42" s="144" t="n">
        <v>25.57</v>
      </c>
      <c r="G42" s="144" t="n">
        <v>26.45</v>
      </c>
      <c r="H42" s="144" t="n">
        <v>24.78</v>
      </c>
      <c r="I42" s="144" t="n">
        <v>21.89</v>
      </c>
      <c r="J42" s="144" t="n">
        <v>19.08</v>
      </c>
      <c r="K42" s="144" t="n">
        <v>16.36</v>
      </c>
      <c r="L42" s="144" t="n">
        <v>13.7</v>
      </c>
      <c r="M42" s="144" t="n">
        <v>11.11</v>
      </c>
      <c r="N42" s="162" t="n">
        <v>8.57</v>
      </c>
      <c r="O42" s="144" t="n">
        <v>6.08</v>
      </c>
      <c r="P42" s="163" t="n">
        <v>3.63</v>
      </c>
      <c r="Q42" s="144" t="n">
        <v>1.2</v>
      </c>
      <c r="R42" s="144" t="n">
        <v>0</v>
      </c>
    </row>
    <row r="43" customFormat="false" ht="12.75" hidden="false" customHeight="false" outlineLevel="0" collapsed="false">
      <c r="A43" s="121"/>
      <c r="B43" s="164" t="s">
        <v>442</v>
      </c>
      <c r="C43" s="147"/>
      <c r="D43" s="148"/>
      <c r="E43" s="147"/>
      <c r="F43" s="148"/>
      <c r="G43" s="147"/>
      <c r="H43" s="148"/>
      <c r="I43" s="147"/>
      <c r="J43" s="147"/>
      <c r="K43" s="147"/>
      <c r="L43" s="147"/>
      <c r="M43" s="147"/>
      <c r="N43" s="147"/>
      <c r="O43" s="147"/>
      <c r="P43" s="147"/>
      <c r="Q43" s="147"/>
      <c r="R43" s="147"/>
    </row>
    <row r="44" customFormat="false" ht="12.75" hidden="false" customHeight="false" outlineLevel="0" collapsed="false">
      <c r="A44" s="121"/>
      <c r="B44" s="164" t="s">
        <v>450</v>
      </c>
      <c r="C44" s="147"/>
      <c r="D44" s="148"/>
      <c r="E44" s="147"/>
      <c r="F44" s="148"/>
      <c r="G44" s="147"/>
      <c r="H44" s="148"/>
      <c r="I44" s="147"/>
      <c r="J44" s="147"/>
      <c r="K44" s="147"/>
      <c r="L44" s="147"/>
      <c r="M44" s="147"/>
      <c r="N44" s="147"/>
      <c r="O44" s="147"/>
      <c r="P44" s="147"/>
      <c r="Q44" s="147"/>
      <c r="R44" s="147"/>
    </row>
    <row r="45" customFormat="false" ht="12.75" hidden="false" customHeight="false" outlineLevel="0" collapsed="false">
      <c r="A45" s="125"/>
      <c r="B45" s="165" t="s">
        <v>451</v>
      </c>
      <c r="C45" s="144" t="n">
        <v>6.14</v>
      </c>
      <c r="D45" s="163" t="n">
        <v>2.54</v>
      </c>
      <c r="E45" s="144" t="n">
        <v>0</v>
      </c>
      <c r="F45" s="163" t="n">
        <v>0</v>
      </c>
      <c r="G45" s="144" t="n">
        <v>0</v>
      </c>
      <c r="H45" s="163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44" t="n">
        <v>0</v>
      </c>
      <c r="N45" s="144" t="n">
        <v>0</v>
      </c>
      <c r="O45" s="144" t="n">
        <v>0</v>
      </c>
      <c r="P45" s="144" t="n">
        <v>0</v>
      </c>
      <c r="Q45" s="144" t="n">
        <v>0</v>
      </c>
      <c r="R45" s="144" t="n">
        <v>0</v>
      </c>
    </row>
    <row r="46" customFormat="false" ht="12.75" hidden="false" customHeight="false" outlineLevel="0" collapsed="false">
      <c r="A46" s="166"/>
      <c r="B46" s="166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</row>
    <row r="47" customFormat="false" ht="12.75" hidden="false" customHeight="false" outlineLevel="0" collapsed="false">
      <c r="A47" s="166"/>
      <c r="B47" s="166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</row>
    <row r="48" customFormat="false" ht="12.75" hidden="false" customHeight="false" outlineLevel="0" collapsed="false">
      <c r="A48" s="167"/>
      <c r="B48" s="16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</row>
    <row r="49" customFormat="false" ht="12.75" hidden="false" customHeight="false" outlineLevel="0" collapsed="false">
      <c r="A49" s="167"/>
      <c r="B49" s="167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</row>
    <row r="50" customFormat="false" ht="12.75" hidden="false" customHeight="false" outlineLevel="0" collapsed="false">
      <c r="A50" s="167"/>
      <c r="B50" s="167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</row>
    <row r="51" customFormat="false" ht="12.75" hidden="false" customHeight="false" outlineLevel="0" collapsed="false">
      <c r="A51" s="167"/>
      <c r="B51" s="167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</row>
    <row r="52" customFormat="false" ht="12.75" hidden="false" customHeight="false" outlineLevel="0" collapsed="false">
      <c r="A52" s="167"/>
      <c r="B52" s="167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</row>
    <row r="53" customFormat="false" ht="12.75" hidden="false" customHeight="false" outlineLevel="0" collapsed="false">
      <c r="A53" s="167"/>
      <c r="B53" s="167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</row>
    <row r="54" customFormat="false" ht="12.75" hidden="false" customHeight="false" outlineLevel="0" collapsed="false">
      <c r="A54" s="167"/>
      <c r="B54" s="167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</row>
    <row r="55" customFormat="false" ht="12.75" hidden="false" customHeight="false" outlineLevel="0" collapsed="false">
      <c r="A55" s="167"/>
      <c r="B55" s="167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75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7" min="7" style="15" width="10.13"/>
    <col collapsed="false" customWidth="true" hidden="false" outlineLevel="0" max="8" min="8" style="15" width="9.85"/>
    <col collapsed="false" customWidth="true" hidden="false" outlineLevel="0" max="9" min="9" style="34" width="9.85"/>
  </cols>
  <sheetData>
    <row r="1" customFormat="false" ht="12.75" hidden="false" customHeight="false" outlineLevel="0" collapsed="false">
      <c r="F1" s="15" t="s">
        <v>452</v>
      </c>
    </row>
    <row r="2" customFormat="false" ht="12.75" hidden="false" customHeight="false" outlineLevel="0" collapsed="false">
      <c r="F2" s="15" t="s">
        <v>453</v>
      </c>
    </row>
    <row r="3" customFormat="false" ht="12.75" hidden="false" customHeight="false" outlineLevel="0" collapsed="false">
      <c r="F3" s="15" t="s">
        <v>2</v>
      </c>
    </row>
    <row r="6" s="22" customFormat="true" ht="18" hidden="false" customHeight="false" outlineLevel="0" collapsed="false">
      <c r="A6" s="22" t="s">
        <v>454</v>
      </c>
      <c r="I6" s="58"/>
    </row>
    <row r="7" s="22" customFormat="true" ht="18" hidden="false" customHeight="false" outlineLevel="0" collapsed="false">
      <c r="A7" s="22" t="s">
        <v>455</v>
      </c>
      <c r="I7" s="58"/>
    </row>
    <row r="8" s="22" customFormat="true" ht="18" hidden="false" customHeight="false" outlineLevel="0" collapsed="false">
      <c r="A8" s="22" t="s">
        <v>456</v>
      </c>
      <c r="I8" s="58"/>
    </row>
    <row r="10" s="43" customFormat="true" ht="12.75" hidden="false" customHeight="false" outlineLevel="0" collapsed="false">
      <c r="A10" s="43" t="s">
        <v>457</v>
      </c>
      <c r="G10" s="169" t="s">
        <v>139</v>
      </c>
      <c r="H10" s="169" t="s">
        <v>458</v>
      </c>
      <c r="I10" s="44" t="s">
        <v>459</v>
      </c>
    </row>
    <row r="11" s="43" customFormat="true" ht="12.75" hidden="false" customHeight="false" outlineLevel="0" collapsed="false">
      <c r="G11" s="169" t="s">
        <v>107</v>
      </c>
      <c r="H11" s="169" t="s">
        <v>321</v>
      </c>
      <c r="I11" s="44"/>
    </row>
    <row r="12" s="43" customFormat="true" ht="12.75" hidden="false" customHeight="false" outlineLevel="0" collapsed="false">
      <c r="H12" s="16"/>
      <c r="I12" s="44"/>
    </row>
    <row r="13" s="43" customFormat="true" ht="12.75" hidden="false" customHeight="false" outlineLevel="0" collapsed="false">
      <c r="A13" s="43" t="s">
        <v>460</v>
      </c>
      <c r="G13" s="17" t="n">
        <f aca="false">SUM(G18)</f>
        <v>100</v>
      </c>
      <c r="H13" s="16" t="n">
        <f aca="false">SUM(H18)</f>
        <v>100</v>
      </c>
      <c r="I13" s="60" t="n">
        <f aca="false">H13/G13</f>
        <v>1</v>
      </c>
    </row>
    <row r="14" s="43" customFormat="true" ht="12.75" hidden="false" customHeight="false" outlineLevel="0" collapsed="false">
      <c r="A14" s="43" t="s">
        <v>461</v>
      </c>
      <c r="G14" s="11"/>
      <c r="I14" s="44"/>
    </row>
    <row r="15" s="43" customFormat="true" ht="12.75" hidden="false" customHeight="false" outlineLevel="0" collapsed="false">
      <c r="A15" s="43" t="s">
        <v>462</v>
      </c>
      <c r="G15" s="11"/>
      <c r="I15" s="44"/>
    </row>
    <row r="16" s="43" customFormat="true" ht="12.75" hidden="false" customHeight="false" outlineLevel="0" collapsed="false">
      <c r="A16" s="43" t="s">
        <v>463</v>
      </c>
      <c r="G16" s="11"/>
      <c r="I16" s="44"/>
    </row>
    <row r="17" s="43" customFormat="true" ht="12.75" hidden="false" customHeight="false" outlineLevel="0" collapsed="false">
      <c r="A17" s="43" t="s">
        <v>464</v>
      </c>
      <c r="G17" s="11"/>
      <c r="I17" s="44"/>
    </row>
    <row r="18" s="43" customFormat="true" ht="12.75" hidden="false" customHeight="false" outlineLevel="0" collapsed="false">
      <c r="A18" s="43" t="s">
        <v>465</v>
      </c>
      <c r="G18" s="11" t="n">
        <f aca="false">SUM(G19)</f>
        <v>100</v>
      </c>
      <c r="H18" s="43" t="n">
        <f aca="false">SUM(H19)</f>
        <v>100</v>
      </c>
      <c r="I18" s="44" t="n">
        <f aca="false">H18/G18</f>
        <v>1</v>
      </c>
    </row>
    <row r="19" s="12" customFormat="true" ht="12.75" hidden="false" customHeight="false" outlineLevel="0" collapsed="false">
      <c r="A19" s="12" t="s">
        <v>466</v>
      </c>
      <c r="G19" s="13" t="n">
        <v>100</v>
      </c>
      <c r="H19" s="12" t="n">
        <v>100</v>
      </c>
      <c r="I19" s="49" t="n">
        <f aca="false">H19/G19</f>
        <v>1</v>
      </c>
    </row>
    <row r="20" s="43" customFormat="true" ht="12.75" hidden="false" customHeight="false" outlineLevel="0" collapsed="false">
      <c r="A20" s="43" t="s">
        <v>467</v>
      </c>
      <c r="G20" s="17" t="n">
        <f aca="false">SUM(G21)</f>
        <v>1483</v>
      </c>
      <c r="H20" s="17" t="n">
        <f aca="false">SUM(H21)</f>
        <v>1496</v>
      </c>
      <c r="I20" s="60" t="n">
        <f aca="false">H20/G20</f>
        <v>1.00876601483479</v>
      </c>
    </row>
    <row r="21" s="43" customFormat="true" ht="12.75" hidden="false" customHeight="false" outlineLevel="0" collapsed="false">
      <c r="A21" s="43" t="s">
        <v>468</v>
      </c>
      <c r="G21" s="11" t="n">
        <f aca="false">SUM(G27)</f>
        <v>1483</v>
      </c>
      <c r="H21" s="11" t="n">
        <f aca="false">SUM(H27)</f>
        <v>1496</v>
      </c>
      <c r="I21" s="44" t="n">
        <f aca="false">H21/G21</f>
        <v>1.00876601483479</v>
      </c>
    </row>
    <row r="22" customFormat="false" ht="12.75" hidden="false" customHeight="false" outlineLevel="0" collapsed="false">
      <c r="A22" s="15" t="s">
        <v>469</v>
      </c>
      <c r="G22" s="1"/>
    </row>
    <row r="23" customFormat="false" ht="12.75" hidden="false" customHeight="false" outlineLevel="0" collapsed="false">
      <c r="A23" s="15" t="s">
        <v>470</v>
      </c>
    </row>
    <row r="24" customFormat="false" ht="12.75" hidden="false" customHeight="false" outlineLevel="0" collapsed="false">
      <c r="A24" s="15" t="s">
        <v>471</v>
      </c>
    </row>
    <row r="25" customFormat="false" ht="12.75" hidden="false" customHeight="false" outlineLevel="0" collapsed="false">
      <c r="A25" s="15" t="s">
        <v>472</v>
      </c>
      <c r="G25" s="1"/>
      <c r="H25" s="1"/>
    </row>
    <row r="26" customFormat="false" ht="12.75" hidden="false" customHeight="false" outlineLevel="0" collapsed="false">
      <c r="A26" s="15" t="s">
        <v>473</v>
      </c>
      <c r="G26" s="1"/>
      <c r="H26" s="1"/>
    </row>
    <row r="27" customFormat="false" ht="12.75" hidden="false" customHeight="false" outlineLevel="0" collapsed="false">
      <c r="A27" s="15" t="s">
        <v>474</v>
      </c>
      <c r="G27" s="1" t="n">
        <v>1483</v>
      </c>
      <c r="H27" s="1" t="n">
        <v>1496</v>
      </c>
      <c r="I27" s="34" t="n">
        <f aca="false">H27/G27</f>
        <v>1.00876601483479</v>
      </c>
    </row>
    <row r="28" s="43" customFormat="true" ht="12.75" hidden="false" customHeight="false" outlineLevel="0" collapsed="false">
      <c r="A28" s="43" t="s">
        <v>475</v>
      </c>
      <c r="I28" s="44"/>
    </row>
    <row r="29" s="43" customFormat="true" ht="12.75" hidden="false" customHeight="false" outlineLevel="0" collapsed="false">
      <c r="A29" s="43" t="s">
        <v>476</v>
      </c>
      <c r="G29" s="17" t="n">
        <f aca="false">SUM(G31)</f>
        <v>151361</v>
      </c>
      <c r="H29" s="17" t="n">
        <f aca="false">SUM(H31)</f>
        <v>170790</v>
      </c>
      <c r="I29" s="60" t="n">
        <f aca="false">H29/G29</f>
        <v>1.12836199549422</v>
      </c>
    </row>
    <row r="30" s="43" customFormat="true" ht="12.75" hidden="false" customHeight="false" outlineLevel="0" collapsed="false">
      <c r="A30" s="43" t="s">
        <v>477</v>
      </c>
      <c r="G30" s="11" t="n">
        <f aca="false">SUM(G31)</f>
        <v>151361</v>
      </c>
      <c r="H30" s="11" t="n">
        <f aca="false">SUM(H31)</f>
        <v>170790</v>
      </c>
      <c r="I30" s="44" t="n">
        <f aca="false">H30/G30</f>
        <v>1.12836199549422</v>
      </c>
    </row>
    <row r="31" customFormat="false" ht="12.75" hidden="false" customHeight="false" outlineLevel="0" collapsed="false">
      <c r="A31" s="15" t="s">
        <v>478</v>
      </c>
      <c r="G31" s="1" t="n">
        <v>151361</v>
      </c>
      <c r="H31" s="1" t="n">
        <v>170790</v>
      </c>
      <c r="I31" s="34" t="n">
        <f aca="false">H31/G31</f>
        <v>1.12836199549422</v>
      </c>
    </row>
    <row r="32" s="43" customFormat="true" ht="12.75" hidden="false" customHeight="false" outlineLevel="0" collapsed="false">
      <c r="A32" s="43" t="s">
        <v>479</v>
      </c>
      <c r="G32" s="17" t="n">
        <f aca="false">SUM(G34)</f>
        <v>396433</v>
      </c>
      <c r="H32" s="17" t="n">
        <f aca="false">SUM(H34)</f>
        <v>877793</v>
      </c>
      <c r="I32" s="60" t="n">
        <f aca="false">H32/G32</f>
        <v>2.21422787709399</v>
      </c>
    </row>
    <row r="33" s="43" customFormat="true" ht="12.75" hidden="false" customHeight="false" outlineLevel="0" collapsed="false">
      <c r="A33" s="43" t="s">
        <v>480</v>
      </c>
      <c r="I33" s="44"/>
    </row>
    <row r="34" s="43" customFormat="true" ht="12.75" hidden="false" customHeight="false" outlineLevel="0" collapsed="false">
      <c r="A34" s="43" t="s">
        <v>481</v>
      </c>
      <c r="G34" s="11" t="n">
        <f aca="false">SUM(G36:G45)</f>
        <v>396433</v>
      </c>
      <c r="H34" s="11" t="n">
        <f aca="false">SUM(H36:H45)</f>
        <v>877793</v>
      </c>
      <c r="I34" s="44" t="n">
        <f aca="false">H34/G34</f>
        <v>2.21422787709399</v>
      </c>
    </row>
    <row r="35" customFormat="false" ht="12.75" hidden="false" customHeight="false" outlineLevel="0" collapsed="false">
      <c r="A35" s="15" t="s">
        <v>482</v>
      </c>
    </row>
    <row r="36" customFormat="false" ht="12.75" hidden="false" customHeight="false" outlineLevel="0" collapsed="false">
      <c r="A36" s="15" t="s">
        <v>483</v>
      </c>
      <c r="G36" s="1" t="n">
        <v>2745</v>
      </c>
      <c r="H36" s="1" t="n">
        <v>2494</v>
      </c>
      <c r="I36" s="34" t="n">
        <f aca="false">H36/G36</f>
        <v>0.90856102003643</v>
      </c>
    </row>
    <row r="37" s="15" customFormat="true" ht="12.75" hidden="false" customHeight="false" outlineLevel="0" collapsed="false">
      <c r="A37" s="15" t="s">
        <v>484</v>
      </c>
      <c r="G37" s="46" t="n">
        <v>1846</v>
      </c>
      <c r="H37" s="46" t="n">
        <v>300</v>
      </c>
      <c r="I37" s="47" t="n">
        <f aca="false">H37/G37</f>
        <v>0.162513542795233</v>
      </c>
    </row>
    <row r="38" customFormat="false" ht="12.75" hidden="false" customHeight="false" outlineLevel="0" collapsed="false">
      <c r="A38" s="15" t="s">
        <v>469</v>
      </c>
    </row>
    <row r="39" customFormat="false" ht="12.75" hidden="false" customHeight="false" outlineLevel="0" collapsed="false">
      <c r="A39" s="15" t="s">
        <v>485</v>
      </c>
    </row>
    <row r="40" customFormat="false" ht="12.75" hidden="false" customHeight="false" outlineLevel="0" collapsed="false">
      <c r="A40" s="15" t="s">
        <v>486</v>
      </c>
    </row>
    <row r="41" customFormat="false" ht="12.75" hidden="false" customHeight="false" outlineLevel="0" collapsed="false">
      <c r="A41" s="15" t="s">
        <v>487</v>
      </c>
      <c r="G41" s="1"/>
      <c r="H41" s="1"/>
    </row>
    <row r="42" customFormat="false" ht="12.75" hidden="false" customHeight="false" outlineLevel="0" collapsed="false">
      <c r="A42" s="15" t="s">
        <v>488</v>
      </c>
      <c r="G42" s="1"/>
      <c r="H42" s="1"/>
    </row>
    <row r="43" customFormat="false" ht="12.75" hidden="false" customHeight="false" outlineLevel="0" collapsed="false">
      <c r="A43" s="15" t="s">
        <v>489</v>
      </c>
      <c r="G43" s="1" t="n">
        <v>33407</v>
      </c>
      <c r="H43" s="1" t="n">
        <v>31785</v>
      </c>
      <c r="I43" s="34" t="n">
        <f aca="false">H43/G43</f>
        <v>0.951447301463765</v>
      </c>
    </row>
    <row r="44" customFormat="false" ht="12.75" hidden="false" customHeight="false" outlineLevel="0" collapsed="false">
      <c r="A44" s="15" t="s">
        <v>490</v>
      </c>
    </row>
    <row r="45" customFormat="false" ht="12.75" hidden="false" customHeight="false" outlineLevel="0" collapsed="false">
      <c r="A45" s="15" t="s">
        <v>491</v>
      </c>
      <c r="G45" s="1" t="n">
        <v>358435</v>
      </c>
      <c r="H45" s="1" t="n">
        <v>843214</v>
      </c>
      <c r="I45" s="5" t="n">
        <f aca="false">H45/G45</f>
        <v>2.35248789878221</v>
      </c>
    </row>
    <row r="46" s="43" customFormat="true" ht="12.75" hidden="false" customHeight="false" outlineLevel="0" collapsed="false">
      <c r="A46" s="43" t="s">
        <v>492</v>
      </c>
      <c r="G46" s="17" t="n">
        <f aca="false">SUM(G47,G52)</f>
        <v>28053</v>
      </c>
      <c r="H46" s="17" t="n">
        <f aca="false">SUM(H47,H52)</f>
        <v>28106</v>
      </c>
      <c r="I46" s="60" t="n">
        <f aca="false">H46/G46</f>
        <v>1.00188928100381</v>
      </c>
    </row>
    <row r="47" s="43" customFormat="true" ht="12.75" hidden="false" customHeight="false" outlineLevel="0" collapsed="false">
      <c r="A47" s="43" t="s">
        <v>493</v>
      </c>
      <c r="G47" s="11" t="n">
        <f aca="false">SUM(G51)</f>
        <v>23223</v>
      </c>
      <c r="H47" s="11" t="n">
        <f aca="false">SUM(H51)</f>
        <v>23276</v>
      </c>
      <c r="I47" s="44" t="n">
        <f aca="false">H47/G47</f>
        <v>1.00228222021272</v>
      </c>
    </row>
    <row r="48" customFormat="false" ht="12.75" hidden="false" customHeight="false" outlineLevel="0" collapsed="false">
      <c r="A48" s="15" t="s">
        <v>494</v>
      </c>
    </row>
    <row r="49" customFormat="false" ht="12.75" hidden="false" customHeight="false" outlineLevel="0" collapsed="false">
      <c r="A49" s="15" t="s">
        <v>495</v>
      </c>
    </row>
    <row r="50" customFormat="false" ht="12.75" hidden="false" customHeight="false" outlineLevel="0" collapsed="false">
      <c r="A50" s="15" t="s">
        <v>496</v>
      </c>
    </row>
    <row r="51" customFormat="false" ht="12.75" hidden="false" customHeight="false" outlineLevel="0" collapsed="false">
      <c r="A51" s="15" t="s">
        <v>497</v>
      </c>
      <c r="G51" s="1" t="n">
        <v>23223</v>
      </c>
      <c r="H51" s="1" t="n">
        <v>23276</v>
      </c>
      <c r="I51" s="34" t="n">
        <f aca="false">H51/G51</f>
        <v>1.00228222021272</v>
      </c>
    </row>
    <row r="52" s="43" customFormat="true" ht="12.75" hidden="false" customHeight="false" outlineLevel="0" collapsed="false">
      <c r="A52" s="43" t="s">
        <v>498</v>
      </c>
      <c r="G52" s="11" t="n">
        <f aca="false">SUM(G53,G54,G58)</f>
        <v>4830</v>
      </c>
      <c r="H52" s="11" t="n">
        <f aca="false">SUM(H53,H54,H58)</f>
        <v>4830</v>
      </c>
      <c r="I52" s="44" t="n">
        <f aca="false">H52/G52</f>
        <v>1</v>
      </c>
    </row>
    <row r="53" customFormat="false" ht="12.75" hidden="false" customHeight="false" outlineLevel="0" collapsed="false">
      <c r="A53" s="15" t="s">
        <v>499</v>
      </c>
      <c r="G53" s="1" t="n">
        <v>4000</v>
      </c>
      <c r="H53" s="1" t="n">
        <v>4000</v>
      </c>
      <c r="I53" s="34" t="n">
        <f aca="false">H53/G53</f>
        <v>1</v>
      </c>
    </row>
    <row r="54" customFormat="false" ht="12.75" hidden="false" customHeight="false" outlineLevel="0" collapsed="false">
      <c r="A54" s="15" t="s">
        <v>500</v>
      </c>
      <c r="G54" s="15" t="n">
        <v>280</v>
      </c>
      <c r="H54" s="15" t="n">
        <v>280</v>
      </c>
      <c r="I54" s="34" t="n">
        <f aca="false">H54/G54</f>
        <v>1</v>
      </c>
    </row>
    <row r="55" s="12" customFormat="true" ht="12.75" hidden="false" customHeight="false" outlineLevel="0" collapsed="false">
      <c r="A55" s="12" t="s">
        <v>501</v>
      </c>
      <c r="I55" s="49"/>
    </row>
    <row r="56" s="12" customFormat="true" ht="12.75" hidden="false" customHeight="false" outlineLevel="0" collapsed="false">
      <c r="A56" s="12" t="s">
        <v>502</v>
      </c>
      <c r="I56" s="49"/>
    </row>
    <row r="57" s="12" customFormat="true" ht="12.75" hidden="false" customHeight="false" outlineLevel="0" collapsed="false">
      <c r="A57" s="12" t="s">
        <v>503</v>
      </c>
      <c r="I57" s="49"/>
    </row>
    <row r="58" s="12" customFormat="true" ht="12.75" hidden="false" customHeight="false" outlineLevel="0" collapsed="false">
      <c r="A58" s="12" t="s">
        <v>504</v>
      </c>
      <c r="G58" s="12" t="n">
        <v>550</v>
      </c>
      <c r="H58" s="12" t="n">
        <v>550</v>
      </c>
      <c r="I58" s="49" t="n">
        <f aca="false">H58/G58</f>
        <v>1</v>
      </c>
    </row>
    <row r="59" s="43" customFormat="true" ht="12.75" hidden="false" customHeight="false" outlineLevel="0" collapsed="false">
      <c r="A59" s="43" t="s">
        <v>505</v>
      </c>
      <c r="I59" s="44"/>
    </row>
    <row r="60" s="43" customFormat="true" ht="12.75" hidden="false" customHeight="false" outlineLevel="0" collapsed="false">
      <c r="A60" s="43" t="s">
        <v>506</v>
      </c>
      <c r="I60" s="44"/>
    </row>
    <row r="61" s="43" customFormat="true" ht="12.75" hidden="false" customHeight="false" outlineLevel="0" collapsed="false">
      <c r="A61" s="43" t="s">
        <v>507</v>
      </c>
      <c r="I61" s="44"/>
    </row>
    <row r="62" s="43" customFormat="true" ht="12.75" hidden="false" customHeight="false" outlineLevel="0" collapsed="false">
      <c r="A62" s="43" t="s">
        <v>508</v>
      </c>
      <c r="G62" s="16" t="n">
        <f aca="false">SUM(G64)</f>
        <v>486</v>
      </c>
      <c r="H62" s="16" t="n">
        <f aca="false">SUM(H64)</f>
        <v>524</v>
      </c>
      <c r="I62" s="60" t="n">
        <f aca="false">H62/G62</f>
        <v>1.07818930041152</v>
      </c>
    </row>
    <row r="63" s="43" customFormat="true" ht="12.75" hidden="false" customHeight="false" outlineLevel="0" collapsed="false">
      <c r="A63" s="43" t="s">
        <v>509</v>
      </c>
      <c r="I63" s="44"/>
    </row>
    <row r="64" s="43" customFormat="true" ht="12.75" hidden="false" customHeight="false" outlineLevel="0" collapsed="false">
      <c r="A64" s="43" t="s">
        <v>49</v>
      </c>
      <c r="G64" s="43" t="n">
        <f aca="false">SUM(G68)</f>
        <v>486</v>
      </c>
      <c r="H64" s="43" t="n">
        <f aca="false">SUM(H68)</f>
        <v>524</v>
      </c>
      <c r="I64" s="44" t="n">
        <f aca="false">H64/G64</f>
        <v>1.07818930041152</v>
      </c>
    </row>
    <row r="65" customFormat="false" ht="12.75" hidden="false" customHeight="false" outlineLevel="0" collapsed="false">
      <c r="A65" s="15" t="s">
        <v>510</v>
      </c>
    </row>
    <row r="66" customFormat="false" ht="12.75" hidden="false" customHeight="false" outlineLevel="0" collapsed="false">
      <c r="A66" s="15" t="s">
        <v>511</v>
      </c>
    </row>
    <row r="67" customFormat="false" ht="12.75" hidden="false" customHeight="false" outlineLevel="0" collapsed="false">
      <c r="A67" s="15" t="s">
        <v>512</v>
      </c>
    </row>
    <row r="68" customFormat="false" ht="12.75" hidden="false" customHeight="false" outlineLevel="0" collapsed="false">
      <c r="A68" s="15" t="s">
        <v>513</v>
      </c>
      <c r="G68" s="15" t="n">
        <v>486</v>
      </c>
      <c r="H68" s="15" t="n">
        <v>524</v>
      </c>
      <c r="I68" s="34" t="n">
        <f aca="false">H68/G68</f>
        <v>1.07818930041152</v>
      </c>
    </row>
    <row r="69" s="43" customFormat="true" ht="12.75" hidden="false" customHeight="false" outlineLevel="0" collapsed="false">
      <c r="A69" s="43" t="s">
        <v>514</v>
      </c>
      <c r="G69" s="16" t="n">
        <f aca="false">SUM(G70)</f>
        <v>500</v>
      </c>
      <c r="H69" s="16" t="n">
        <f aca="false">SUM(H70)</f>
        <v>500</v>
      </c>
      <c r="I69" s="60" t="n">
        <f aca="false">H69/G69</f>
        <v>1</v>
      </c>
    </row>
    <row r="70" s="43" customFormat="true" ht="12.75" hidden="false" customHeight="false" outlineLevel="0" collapsed="false">
      <c r="A70" s="43" t="s">
        <v>515</v>
      </c>
      <c r="G70" s="43" t="n">
        <f aca="false">SUM(G74)</f>
        <v>500</v>
      </c>
      <c r="H70" s="43" t="n">
        <f aca="false">SUM(H74)</f>
        <v>500</v>
      </c>
      <c r="I70" s="44" t="n">
        <f aca="false">H70/G70</f>
        <v>1</v>
      </c>
    </row>
    <row r="71" customFormat="false" ht="12.75" hidden="false" customHeight="true" outlineLevel="0" collapsed="false">
      <c r="A71" s="15" t="s">
        <v>516</v>
      </c>
    </row>
    <row r="72" customFormat="false" ht="12.75" hidden="false" customHeight="false" outlineLevel="0" collapsed="false">
      <c r="A72" s="15" t="s">
        <v>511</v>
      </c>
    </row>
    <row r="73" customFormat="false" ht="12.75" hidden="false" customHeight="false" outlineLevel="0" collapsed="false">
      <c r="A73" s="15" t="s">
        <v>517</v>
      </c>
    </row>
    <row r="74" customFormat="false" ht="12.75" hidden="false" customHeight="false" outlineLevel="0" collapsed="false">
      <c r="A74" s="15" t="s">
        <v>513</v>
      </c>
      <c r="G74" s="15" t="n">
        <v>500</v>
      </c>
      <c r="H74" s="15" t="n">
        <v>500</v>
      </c>
      <c r="I74" s="34" t="n">
        <f aca="false">H74/G74</f>
        <v>1</v>
      </c>
    </row>
    <row r="75" s="43" customFormat="true" ht="12.75" hidden="false" customHeight="false" outlineLevel="0" collapsed="false">
      <c r="A75" s="43" t="s">
        <v>518</v>
      </c>
      <c r="I75" s="44"/>
    </row>
    <row r="76" s="43" customFormat="true" ht="12.75" hidden="false" customHeight="false" outlineLevel="0" collapsed="false">
      <c r="A76" s="43" t="s">
        <v>519</v>
      </c>
      <c r="G76" s="16" t="n">
        <f aca="false">SUM(G77)</f>
        <v>700</v>
      </c>
      <c r="H76" s="17" t="n">
        <f aca="false">SUM(H77)</f>
        <v>700</v>
      </c>
      <c r="I76" s="60" t="n">
        <f aca="false">H76/G76</f>
        <v>1</v>
      </c>
    </row>
    <row r="77" s="43" customFormat="true" ht="12.75" hidden="false" customHeight="false" outlineLevel="0" collapsed="false">
      <c r="A77" s="43" t="s">
        <v>520</v>
      </c>
      <c r="G77" s="43" t="n">
        <f aca="false">SUM(G81)</f>
        <v>700</v>
      </c>
      <c r="H77" s="11" t="n">
        <f aca="false">SUM(H81)</f>
        <v>700</v>
      </c>
      <c r="I77" s="44" t="n">
        <f aca="false">H77/G77</f>
        <v>1</v>
      </c>
    </row>
    <row r="78" customFormat="false" ht="12.75" hidden="false" customHeight="false" outlineLevel="0" collapsed="false">
      <c r="A78" s="15" t="s">
        <v>516</v>
      </c>
    </row>
    <row r="79" customFormat="false" ht="12.75" hidden="false" customHeight="false" outlineLevel="0" collapsed="false">
      <c r="A79" s="15" t="s">
        <v>511</v>
      </c>
    </row>
    <row r="80" customFormat="false" ht="12.75" hidden="false" customHeight="false" outlineLevel="0" collapsed="false">
      <c r="A80" s="15" t="s">
        <v>512</v>
      </c>
    </row>
    <row r="81" customFormat="false" ht="12.75" hidden="false" customHeight="false" outlineLevel="0" collapsed="false">
      <c r="A81" s="15" t="s">
        <v>513</v>
      </c>
      <c r="G81" s="15" t="n">
        <v>700</v>
      </c>
      <c r="H81" s="15" t="n">
        <v>700</v>
      </c>
      <c r="I81" s="34" t="n">
        <f aca="false">H81/G81</f>
        <v>1</v>
      </c>
    </row>
    <row r="82" s="43" customFormat="true" ht="12.75" hidden="false" customHeight="false" outlineLevel="0" collapsed="false">
      <c r="A82" s="43" t="s">
        <v>521</v>
      </c>
      <c r="I82" s="44"/>
    </row>
    <row r="83" s="43" customFormat="true" ht="12.75" hidden="false" customHeight="false" outlineLevel="0" collapsed="false">
      <c r="A83" s="43" t="s">
        <v>522</v>
      </c>
      <c r="I83" s="44"/>
    </row>
    <row r="84" s="43" customFormat="true" ht="12.75" hidden="false" customHeight="false" outlineLevel="0" collapsed="false">
      <c r="A84" s="43" t="s">
        <v>523</v>
      </c>
      <c r="I84" s="44"/>
    </row>
    <row r="85" s="43" customFormat="true" ht="12.75" hidden="false" customHeight="false" outlineLevel="0" collapsed="false">
      <c r="A85" s="43" t="s">
        <v>524</v>
      </c>
      <c r="G85" s="17"/>
      <c r="H85" s="17"/>
      <c r="I85" s="60"/>
    </row>
    <row r="86" s="43" customFormat="true" ht="12.75" hidden="false" customHeight="false" outlineLevel="0" collapsed="false">
      <c r="A86" s="43" t="s">
        <v>525</v>
      </c>
      <c r="G86" s="17" t="n">
        <f aca="false">SUM(G88,G95,G121,G126,G107)</f>
        <v>1841405</v>
      </c>
      <c r="H86" s="17" t="n">
        <f aca="false">SUM(H88,H95,H121,H126,H107)</f>
        <v>2082283</v>
      </c>
      <c r="I86" s="60" t="n">
        <f aca="false">H86/G86</f>
        <v>1.13081207013123</v>
      </c>
    </row>
    <row r="87" s="43" customFormat="true" ht="12.75" hidden="false" customHeight="false" outlineLevel="0" collapsed="false">
      <c r="A87" s="43" t="s">
        <v>526</v>
      </c>
      <c r="G87" s="17"/>
      <c r="H87" s="17"/>
      <c r="I87" s="60"/>
    </row>
    <row r="88" s="43" customFormat="true" ht="12.75" hidden="false" customHeight="false" outlineLevel="0" collapsed="false">
      <c r="A88" s="43" t="s">
        <v>527</v>
      </c>
      <c r="G88" s="11" t="n">
        <f aca="false">SUM(G90)</f>
        <v>800</v>
      </c>
      <c r="H88" s="11" t="n">
        <f aca="false">SUM(H90)</f>
        <v>1000</v>
      </c>
      <c r="I88" s="44" t="n">
        <f aca="false">H88/G88</f>
        <v>1.25</v>
      </c>
    </row>
    <row r="89" s="15" customFormat="true" ht="12.75" hidden="false" customHeight="false" outlineLevel="0" collapsed="false">
      <c r="A89" s="15" t="s">
        <v>528</v>
      </c>
      <c r="G89" s="170"/>
      <c r="H89" s="170"/>
      <c r="I89" s="171"/>
    </row>
    <row r="90" s="15" customFormat="true" ht="12.75" hidden="false" customHeight="false" outlineLevel="0" collapsed="false">
      <c r="A90" s="15" t="s">
        <v>529</v>
      </c>
      <c r="G90" s="46" t="n">
        <v>800</v>
      </c>
      <c r="H90" s="46" t="n">
        <v>1000</v>
      </c>
      <c r="I90" s="47" t="n">
        <f aca="false">H90/G90</f>
        <v>1.25</v>
      </c>
    </row>
    <row r="91" s="43" customFormat="true" ht="12.75" hidden="false" customHeight="false" outlineLevel="0" collapsed="false">
      <c r="A91" s="43" t="s">
        <v>530</v>
      </c>
      <c r="I91" s="44"/>
    </row>
    <row r="92" s="43" customFormat="true" ht="12.75" hidden="false" customHeight="false" outlineLevel="0" collapsed="false">
      <c r="A92" s="43" t="s">
        <v>531</v>
      </c>
      <c r="I92" s="44"/>
    </row>
    <row r="93" s="43" customFormat="true" ht="12.75" hidden="false" customHeight="false" outlineLevel="0" collapsed="false">
      <c r="A93" s="43" t="s">
        <v>532</v>
      </c>
      <c r="I93" s="44"/>
    </row>
    <row r="94" s="43" customFormat="true" ht="12.75" hidden="false" customHeight="false" outlineLevel="0" collapsed="false">
      <c r="A94" s="43" t="s">
        <v>533</v>
      </c>
      <c r="I94" s="44"/>
    </row>
    <row r="95" s="43" customFormat="true" ht="12.75" hidden="false" customHeight="false" outlineLevel="0" collapsed="false">
      <c r="A95" s="43" t="s">
        <v>534</v>
      </c>
      <c r="G95" s="11" t="n">
        <f aca="false">SUM(G96:G102)</f>
        <v>686130</v>
      </c>
      <c r="H95" s="11" t="n">
        <f aca="false">SUM(H96:H102)</f>
        <v>786308</v>
      </c>
      <c r="I95" s="44" t="n">
        <f aca="false">H95/G95</f>
        <v>1.14600440149826</v>
      </c>
    </row>
    <row r="96" customFormat="false" ht="12.75" hidden="false" customHeight="false" outlineLevel="0" collapsed="false">
      <c r="A96" s="15" t="s">
        <v>535</v>
      </c>
      <c r="G96" s="1" t="n">
        <v>471822</v>
      </c>
      <c r="H96" s="1" t="n">
        <v>534088</v>
      </c>
      <c r="I96" s="34" t="n">
        <f aca="false">H96/G96</f>
        <v>1.13196925959366</v>
      </c>
    </row>
    <row r="97" customFormat="false" ht="12.75" hidden="false" customHeight="false" outlineLevel="0" collapsed="false">
      <c r="A97" s="15" t="s">
        <v>536</v>
      </c>
      <c r="G97" s="1" t="n">
        <v>127094</v>
      </c>
      <c r="H97" s="1" t="n">
        <v>161409</v>
      </c>
      <c r="I97" s="34" t="n">
        <f aca="false">H97/G97</f>
        <v>1.26999701008702</v>
      </c>
    </row>
    <row r="98" customFormat="false" ht="12.75" hidden="false" customHeight="false" outlineLevel="0" collapsed="false">
      <c r="A98" s="15" t="s">
        <v>537</v>
      </c>
      <c r="G98" s="1" t="n">
        <v>2220</v>
      </c>
      <c r="H98" s="1" t="n">
        <v>2260</v>
      </c>
      <c r="I98" s="34" t="n">
        <f aca="false">H98/G98</f>
        <v>1.01801801801802</v>
      </c>
    </row>
    <row r="99" customFormat="false" ht="12.75" hidden="false" customHeight="false" outlineLevel="0" collapsed="false">
      <c r="A99" s="15" t="s">
        <v>484</v>
      </c>
      <c r="G99" s="1" t="n">
        <v>24</v>
      </c>
      <c r="H99" s="1" t="n">
        <v>88</v>
      </c>
      <c r="I99" s="34" t="n">
        <f aca="false">H99/G99</f>
        <v>3.66666666666667</v>
      </c>
    </row>
    <row r="100" customFormat="false" ht="12.75" hidden="false" customHeight="false" outlineLevel="0" collapsed="false">
      <c r="A100" s="15" t="s">
        <v>538</v>
      </c>
    </row>
    <row r="101" customFormat="false" ht="12.75" hidden="false" customHeight="false" outlineLevel="0" collapsed="false">
      <c r="A101" s="15" t="s">
        <v>539</v>
      </c>
    </row>
    <row r="102" customFormat="false" ht="12.75" hidden="false" customHeight="false" outlineLevel="0" collapsed="false">
      <c r="A102" s="15" t="s">
        <v>540</v>
      </c>
      <c r="G102" s="1" t="n">
        <v>84970</v>
      </c>
      <c r="H102" s="1" t="n">
        <v>88463</v>
      </c>
      <c r="I102" s="5" t="n">
        <f aca="false">H102/G102</f>
        <v>1.04110862657409</v>
      </c>
    </row>
    <row r="103" s="43" customFormat="true" ht="12.75" hidden="false" customHeight="false" outlineLevel="0" collapsed="false">
      <c r="A103" s="43" t="s">
        <v>541</v>
      </c>
      <c r="G103" s="11"/>
      <c r="H103" s="11"/>
      <c r="I103" s="172"/>
    </row>
    <row r="104" customFormat="false" ht="12.75" hidden="false" customHeight="false" outlineLevel="0" collapsed="false">
      <c r="A104" s="15" t="s">
        <v>542</v>
      </c>
      <c r="G104" s="1"/>
      <c r="H104" s="1"/>
      <c r="I104" s="5"/>
    </row>
    <row r="105" customFormat="false" ht="12.75" hidden="false" customHeight="false" outlineLevel="0" collapsed="false">
      <c r="A105" s="15" t="s">
        <v>543</v>
      </c>
      <c r="G105" s="1"/>
      <c r="H105" s="1"/>
      <c r="I105" s="5"/>
    </row>
    <row r="106" customFormat="false" ht="12.75" hidden="false" customHeight="false" outlineLevel="0" collapsed="false">
      <c r="A106" s="15" t="s">
        <v>544</v>
      </c>
      <c r="G106" s="1"/>
      <c r="H106" s="1"/>
      <c r="I106" s="5"/>
    </row>
    <row r="107" s="43" customFormat="true" ht="12.75" hidden="false" customHeight="false" outlineLevel="0" collapsed="false">
      <c r="A107" s="43" t="s">
        <v>527</v>
      </c>
      <c r="G107" s="11" t="n">
        <f aca="false">SUM(G108:G118)</f>
        <v>567757</v>
      </c>
      <c r="H107" s="11" t="n">
        <f aca="false">SUM(H108:H118)</f>
        <v>647681</v>
      </c>
      <c r="I107" s="172" t="n">
        <f aca="false">H107/G107</f>
        <v>1.14077149202916</v>
      </c>
    </row>
    <row r="108" s="43" customFormat="true" ht="12.75" hidden="false" customHeight="false" outlineLevel="0" collapsed="false">
      <c r="A108" s="43" t="s">
        <v>545</v>
      </c>
      <c r="G108" s="13" t="n">
        <v>91217</v>
      </c>
      <c r="H108" s="13" t="n">
        <v>92038</v>
      </c>
      <c r="I108" s="14" t="n">
        <f aca="false">H108/G108</f>
        <v>1.00900051525483</v>
      </c>
    </row>
    <row r="109" s="12" customFormat="true" ht="12.75" hidden="false" customHeight="false" outlineLevel="0" collapsed="false">
      <c r="A109" s="12" t="s">
        <v>546</v>
      </c>
      <c r="G109" s="13" t="n">
        <v>376737</v>
      </c>
      <c r="H109" s="13" t="n">
        <v>478458</v>
      </c>
      <c r="I109" s="14" t="n">
        <f aca="false">H109/G109</f>
        <v>1.27000533528695</v>
      </c>
    </row>
    <row r="110" s="12" customFormat="true" ht="12.75" hidden="false" customHeight="false" outlineLevel="0" collapsed="false">
      <c r="A110" s="12" t="s">
        <v>547</v>
      </c>
      <c r="G110" s="13" t="n">
        <v>918</v>
      </c>
      <c r="H110" s="13" t="n">
        <v>934</v>
      </c>
      <c r="I110" s="14" t="n">
        <f aca="false">H110/G110</f>
        <v>1.01742919389978</v>
      </c>
    </row>
    <row r="111" s="12" customFormat="true" ht="12.75" hidden="false" customHeight="false" outlineLevel="0" collapsed="false">
      <c r="A111" s="12" t="s">
        <v>548</v>
      </c>
      <c r="G111" s="13" t="n">
        <v>65811</v>
      </c>
      <c r="H111" s="13" t="n">
        <v>58111</v>
      </c>
      <c r="I111" s="14" t="n">
        <f aca="false">H111/G111</f>
        <v>0.882998282961815</v>
      </c>
    </row>
    <row r="112" s="12" customFormat="true" ht="12.75" hidden="false" customHeight="false" outlineLevel="0" collapsed="false">
      <c r="A112" s="12" t="s">
        <v>549</v>
      </c>
      <c r="G112" s="13" t="n">
        <v>6000</v>
      </c>
      <c r="H112" s="13" t="n">
        <v>6000</v>
      </c>
      <c r="I112" s="14" t="n">
        <f aca="false">H112/G112</f>
        <v>1</v>
      </c>
    </row>
    <row r="113" s="12" customFormat="true" ht="12.75" hidden="false" customHeight="false" outlineLevel="0" collapsed="false">
      <c r="A113" s="12" t="s">
        <v>550</v>
      </c>
      <c r="G113" s="13" t="n">
        <v>212</v>
      </c>
      <c r="H113" s="13" t="n">
        <v>100</v>
      </c>
      <c r="I113" s="14" t="n">
        <f aca="false">H113/G113</f>
        <v>0.471698113207547</v>
      </c>
    </row>
    <row r="114" s="12" customFormat="true" ht="12.75" hidden="false" customHeight="false" outlineLevel="0" collapsed="false">
      <c r="A114" s="12" t="s">
        <v>551</v>
      </c>
      <c r="G114" s="13" t="n">
        <v>300</v>
      </c>
      <c r="H114" s="13" t="n">
        <v>350</v>
      </c>
      <c r="I114" s="14" t="n">
        <f aca="false">H114/G114</f>
        <v>1.16666666666667</v>
      </c>
    </row>
    <row r="115" s="12" customFormat="true" ht="12.75" hidden="false" customHeight="false" outlineLevel="0" collapsed="false">
      <c r="A115" s="12" t="s">
        <v>552</v>
      </c>
      <c r="G115" s="13"/>
      <c r="H115" s="13"/>
      <c r="I115" s="14"/>
    </row>
    <row r="116" s="12" customFormat="true" ht="12.75" hidden="false" customHeight="false" outlineLevel="0" collapsed="false">
      <c r="A116" s="12" t="s">
        <v>553</v>
      </c>
      <c r="G116" s="13" t="n">
        <v>2650</v>
      </c>
      <c r="H116" s="13" t="n">
        <v>1250</v>
      </c>
      <c r="I116" s="14" t="n">
        <f aca="false">H116/G116</f>
        <v>0.471698113207547</v>
      </c>
    </row>
    <row r="117" s="12" customFormat="true" ht="12.75" hidden="false" customHeight="false" outlineLevel="0" collapsed="false">
      <c r="A117" s="12" t="s">
        <v>554</v>
      </c>
      <c r="G117" s="13" t="n">
        <v>23512</v>
      </c>
      <c r="H117" s="13" t="n">
        <v>10000</v>
      </c>
      <c r="I117" s="14" t="n">
        <f aca="false">H117/G117</f>
        <v>0.425314732902348</v>
      </c>
    </row>
    <row r="118" s="12" customFormat="true" ht="12.75" hidden="false" customHeight="false" outlineLevel="0" collapsed="false">
      <c r="A118" s="12" t="s">
        <v>555</v>
      </c>
      <c r="G118" s="13" t="n">
        <v>400</v>
      </c>
      <c r="H118" s="13" t="n">
        <v>440</v>
      </c>
      <c r="I118" s="14" t="n">
        <f aca="false">H118/G118</f>
        <v>1.1</v>
      </c>
    </row>
    <row r="119" s="43" customFormat="true" ht="12.75" hidden="false" customHeight="false" outlineLevel="0" collapsed="false">
      <c r="A119" s="43" t="s">
        <v>556</v>
      </c>
      <c r="G119" s="11"/>
      <c r="H119" s="11"/>
      <c r="I119" s="172"/>
    </row>
    <row r="120" customFormat="false" ht="12.75" hidden="false" customHeight="false" outlineLevel="0" collapsed="false">
      <c r="A120" s="15" t="s">
        <v>557</v>
      </c>
      <c r="G120" s="1"/>
      <c r="H120" s="1"/>
      <c r="I120" s="5"/>
    </row>
    <row r="121" s="43" customFormat="true" ht="12.75" hidden="false" customHeight="false" outlineLevel="0" collapsed="false">
      <c r="A121" s="43" t="s">
        <v>558</v>
      </c>
      <c r="G121" s="11" t="n">
        <f aca="false">SUM(G122:G124)</f>
        <v>58683</v>
      </c>
      <c r="H121" s="11" t="n">
        <f aca="false">SUM(H122:H124)</f>
        <v>46775</v>
      </c>
      <c r="I121" s="44" t="n">
        <f aca="false">H121/G121</f>
        <v>0.797079222261984</v>
      </c>
    </row>
    <row r="122" customFormat="false" ht="12.75" hidden="false" customHeight="false" outlineLevel="0" collapsed="false">
      <c r="A122" s="15" t="s">
        <v>559</v>
      </c>
      <c r="G122" s="1" t="n">
        <v>12650</v>
      </c>
      <c r="H122" s="1" t="n">
        <v>12650</v>
      </c>
      <c r="I122" s="34" t="n">
        <f aca="false">H122/G122</f>
        <v>1</v>
      </c>
    </row>
    <row r="123" customFormat="false" ht="12.75" hidden="false" customHeight="false" outlineLevel="0" collapsed="false">
      <c r="A123" s="15" t="s">
        <v>560</v>
      </c>
    </row>
    <row r="124" customFormat="false" ht="12.75" hidden="false" customHeight="false" outlineLevel="0" collapsed="false">
      <c r="A124" s="15" t="s">
        <v>561</v>
      </c>
      <c r="G124" s="1" t="n">
        <v>46033</v>
      </c>
      <c r="H124" s="1" t="n">
        <v>34125</v>
      </c>
      <c r="I124" s="34" t="n">
        <f aca="false">H124/G124</f>
        <v>0.741316012425868</v>
      </c>
    </row>
    <row r="125" s="43" customFormat="true" ht="12.75" hidden="false" customHeight="false" outlineLevel="0" collapsed="false">
      <c r="A125" s="43" t="s">
        <v>562</v>
      </c>
      <c r="I125" s="44"/>
    </row>
    <row r="126" s="43" customFormat="true" ht="12.75" hidden="false" customHeight="false" outlineLevel="0" collapsed="false">
      <c r="A126" s="43" t="s">
        <v>563</v>
      </c>
      <c r="G126" s="11" t="n">
        <f aca="false">SUM(G127)</f>
        <v>528035</v>
      </c>
      <c r="H126" s="11" t="n">
        <f aca="false">SUM(H127)</f>
        <v>600519</v>
      </c>
      <c r="I126" s="44" t="n">
        <f aca="false">H126/G126</f>
        <v>1.1372712036134</v>
      </c>
    </row>
    <row r="127" customFormat="false" ht="12.75" hidden="false" customHeight="false" outlineLevel="0" collapsed="false">
      <c r="A127" s="15" t="s">
        <v>564</v>
      </c>
      <c r="G127" s="1" t="n">
        <v>528035</v>
      </c>
      <c r="H127" s="1" t="n">
        <v>600519</v>
      </c>
      <c r="I127" s="34" t="n">
        <f aca="false">H127/G127</f>
        <v>1.1372712036134</v>
      </c>
    </row>
    <row r="128" s="43" customFormat="true" ht="12.75" hidden="false" customHeight="false" outlineLevel="0" collapsed="false">
      <c r="A128" s="43" t="s">
        <v>565</v>
      </c>
      <c r="G128" s="17" t="n">
        <f aca="false">SUM(G130,G133)</f>
        <v>2126228</v>
      </c>
      <c r="H128" s="17" t="n">
        <f aca="false">SUM(H130,H133)</f>
        <v>2261267</v>
      </c>
      <c r="I128" s="60" t="n">
        <f aca="false">H128/G128</f>
        <v>1.06351106278348</v>
      </c>
    </row>
    <row r="129" s="43" customFormat="true" ht="12.75" hidden="false" customHeight="false" outlineLevel="0" collapsed="false">
      <c r="A129" s="43" t="s">
        <v>566</v>
      </c>
      <c r="I129" s="44"/>
    </row>
    <row r="130" s="43" customFormat="true" ht="12.75" hidden="false" customHeight="false" outlineLevel="0" collapsed="false">
      <c r="A130" s="43" t="s">
        <v>567</v>
      </c>
      <c r="G130" s="11" t="n">
        <f aca="false">SUM(G131)</f>
        <v>1606243</v>
      </c>
      <c r="H130" s="11" t="n">
        <f aca="false">SUM(H131)</f>
        <v>1618467</v>
      </c>
      <c r="I130" s="44" t="n">
        <f aca="false">H130/G130</f>
        <v>1.00761030553907</v>
      </c>
    </row>
    <row r="131" customFormat="false" ht="12.75" hidden="false" customHeight="false" outlineLevel="0" collapsed="false">
      <c r="A131" s="15" t="s">
        <v>568</v>
      </c>
      <c r="G131" s="1" t="n">
        <v>1606243</v>
      </c>
      <c r="H131" s="1" t="n">
        <v>1618467</v>
      </c>
      <c r="I131" s="34" t="n">
        <f aca="false">H131/G131</f>
        <v>1.00761030553907</v>
      </c>
    </row>
    <row r="132" customFormat="false" ht="12.75" hidden="false" customHeight="false" outlineLevel="0" collapsed="false">
      <c r="A132" s="43" t="s">
        <v>569</v>
      </c>
      <c r="G132" s="1"/>
      <c r="H132" s="1"/>
    </row>
    <row r="133" s="43" customFormat="true" ht="12.75" hidden="false" customHeight="false" outlineLevel="0" collapsed="false">
      <c r="A133" s="43" t="s">
        <v>570</v>
      </c>
      <c r="G133" s="11" t="n">
        <f aca="false">SUM(G134:G134)</f>
        <v>519985</v>
      </c>
      <c r="H133" s="11" t="n">
        <f aca="false">SUM(H134:H134)</f>
        <v>642800</v>
      </c>
      <c r="I133" s="44" t="n">
        <f aca="false">H133/G133</f>
        <v>1.2361895054665</v>
      </c>
    </row>
    <row r="134" s="12" customFormat="true" ht="12.75" hidden="false" customHeight="false" outlineLevel="0" collapsed="false">
      <c r="A134" s="15" t="s">
        <v>568</v>
      </c>
      <c r="B134" s="15"/>
      <c r="C134" s="15"/>
      <c r="D134" s="15"/>
      <c r="E134" s="15"/>
      <c r="F134" s="15"/>
      <c r="G134" s="13" t="n">
        <v>519985</v>
      </c>
      <c r="H134" s="13" t="n">
        <v>642800</v>
      </c>
      <c r="I134" s="49" t="n">
        <f aca="false">H134/G134</f>
        <v>1.2361895054665</v>
      </c>
    </row>
    <row r="135" s="43" customFormat="true" ht="12.75" hidden="false" customHeight="false" outlineLevel="0" collapsed="false">
      <c r="A135" s="43" t="s">
        <v>571</v>
      </c>
      <c r="G135" s="17" t="n">
        <f aca="false">SUM(G136,G139)</f>
        <v>665</v>
      </c>
      <c r="H135" s="17" t="n">
        <f aca="false">SUM(H136,H139)</f>
        <v>665</v>
      </c>
      <c r="I135" s="60" t="n">
        <f aca="false">H135/G135</f>
        <v>1</v>
      </c>
    </row>
    <row r="136" s="43" customFormat="true" ht="12.75" hidden="false" customHeight="false" outlineLevel="0" collapsed="false">
      <c r="A136" s="43" t="s">
        <v>572</v>
      </c>
      <c r="G136" s="11" t="n">
        <f aca="false">SUM(G137:G138)</f>
        <v>401</v>
      </c>
      <c r="H136" s="11" t="n">
        <f aca="false">SUM(H137:H138)</f>
        <v>401</v>
      </c>
      <c r="I136" s="44" t="n">
        <f aca="false">H136/G136</f>
        <v>1</v>
      </c>
    </row>
    <row r="137" customFormat="false" ht="12.75" hidden="false" customHeight="false" outlineLevel="0" collapsed="false">
      <c r="A137" s="15" t="s">
        <v>573</v>
      </c>
      <c r="G137" s="1" t="n">
        <v>237</v>
      </c>
      <c r="H137" s="1" t="n">
        <v>237</v>
      </c>
      <c r="I137" s="34" t="n">
        <f aca="false">H137/G137</f>
        <v>1</v>
      </c>
    </row>
    <row r="138" customFormat="false" ht="12.75" hidden="false" customHeight="false" outlineLevel="0" collapsed="false">
      <c r="A138" s="15" t="s">
        <v>574</v>
      </c>
      <c r="G138" s="15" t="n">
        <v>164</v>
      </c>
      <c r="H138" s="15" t="n">
        <v>164</v>
      </c>
      <c r="I138" s="34" t="n">
        <f aca="false">H138/G138</f>
        <v>1</v>
      </c>
    </row>
    <row r="139" s="43" customFormat="true" ht="12.75" hidden="false" customHeight="false" outlineLevel="0" collapsed="false">
      <c r="A139" s="43" t="s">
        <v>575</v>
      </c>
      <c r="G139" s="11" t="n">
        <f aca="false">SUM(G140:G141)</f>
        <v>264</v>
      </c>
      <c r="H139" s="11" t="n">
        <f aca="false">SUM(H140:H141)</f>
        <v>264</v>
      </c>
      <c r="I139" s="44" t="n">
        <f aca="false">H139/G139</f>
        <v>1</v>
      </c>
    </row>
    <row r="140" customFormat="false" ht="12.75" hidden="false" customHeight="false" outlineLevel="0" collapsed="false">
      <c r="A140" s="15" t="s">
        <v>576</v>
      </c>
      <c r="G140" s="1" t="n">
        <v>158</v>
      </c>
      <c r="H140" s="1" t="n">
        <v>158</v>
      </c>
      <c r="I140" s="34" t="n">
        <f aca="false">H140/G140</f>
        <v>1</v>
      </c>
    </row>
    <row r="141" customFormat="false" ht="12.75" hidden="false" customHeight="false" outlineLevel="0" collapsed="false">
      <c r="A141" s="15" t="s">
        <v>577</v>
      </c>
      <c r="G141" s="15" t="n">
        <v>106</v>
      </c>
      <c r="H141" s="15" t="n">
        <v>106</v>
      </c>
      <c r="I141" s="34" t="n">
        <f aca="false">H141/G141</f>
        <v>1</v>
      </c>
    </row>
    <row r="142" s="43" customFormat="true" ht="12.75" hidden="false" customHeight="false" outlineLevel="0" collapsed="false">
      <c r="A142" s="43" t="s">
        <v>578</v>
      </c>
      <c r="G142" s="17" t="n">
        <f aca="false">SUM(G158,G170,G178,G146,G184)</f>
        <v>661874</v>
      </c>
      <c r="H142" s="17" t="n">
        <f aca="false">SUM(H158,H170,H178,H146,H184)</f>
        <v>866643</v>
      </c>
      <c r="I142" s="60" t="n">
        <f aca="false">H142/G142</f>
        <v>1.30937761567912</v>
      </c>
    </row>
    <row r="143" s="43" customFormat="true" ht="12.75" hidden="false" customHeight="false" outlineLevel="0" collapsed="false">
      <c r="A143" s="43" t="s">
        <v>579</v>
      </c>
      <c r="G143" s="17"/>
      <c r="H143" s="17"/>
      <c r="I143" s="60"/>
    </row>
    <row r="144" s="43" customFormat="true" ht="12.75" hidden="false" customHeight="false" outlineLevel="0" collapsed="false">
      <c r="A144" s="43" t="s">
        <v>580</v>
      </c>
      <c r="G144" s="17"/>
      <c r="H144" s="17"/>
      <c r="I144" s="60"/>
    </row>
    <row r="145" s="43" customFormat="true" ht="12.75" hidden="false" customHeight="false" outlineLevel="0" collapsed="false">
      <c r="A145" s="43" t="s">
        <v>60</v>
      </c>
      <c r="G145" s="17"/>
      <c r="H145" s="17"/>
      <c r="I145" s="60"/>
    </row>
    <row r="146" s="43" customFormat="true" ht="12.75" hidden="false" customHeight="false" outlineLevel="0" collapsed="false">
      <c r="A146" s="43" t="s">
        <v>61</v>
      </c>
      <c r="G146" s="11" t="n">
        <f aca="false">SUM(G147:G154)</f>
        <v>543420</v>
      </c>
      <c r="H146" s="11" t="n">
        <f aca="false">SUM(H147:H154)</f>
        <v>764378</v>
      </c>
      <c r="I146" s="44" t="n">
        <f aca="false">H146/G146</f>
        <v>1.40660630819624</v>
      </c>
    </row>
    <row r="147" customFormat="false" ht="12.75" hidden="false" customHeight="false" outlineLevel="0" collapsed="false">
      <c r="A147" s="15" t="s">
        <v>581</v>
      </c>
    </row>
    <row r="148" customFormat="false" ht="12.75" hidden="false" customHeight="false" outlineLevel="0" collapsed="false">
      <c r="C148" s="15" t="s">
        <v>582</v>
      </c>
    </row>
    <row r="149" customFormat="false" ht="12.75" hidden="false" customHeight="false" outlineLevel="0" collapsed="false">
      <c r="C149" s="15" t="s">
        <v>583</v>
      </c>
    </row>
    <row r="150" customFormat="false" ht="12.75" hidden="false" customHeight="false" outlineLevel="0" collapsed="false">
      <c r="C150" s="15" t="s">
        <v>584</v>
      </c>
      <c r="G150" s="1" t="n">
        <v>543000</v>
      </c>
      <c r="H150" s="1" t="n">
        <v>764000</v>
      </c>
      <c r="I150" s="34" t="n">
        <f aca="false">H150/G150</f>
        <v>1.40699815837937</v>
      </c>
    </row>
    <row r="151" s="12" customFormat="true" ht="12.75" hidden="false" customHeight="false" outlineLevel="0" collapsed="false">
      <c r="A151" s="12" t="s">
        <v>585</v>
      </c>
      <c r="G151" s="13"/>
      <c r="H151" s="13"/>
      <c r="I151" s="173"/>
    </row>
    <row r="152" s="12" customFormat="true" ht="12.75" hidden="false" customHeight="false" outlineLevel="0" collapsed="false">
      <c r="A152" s="12" t="s">
        <v>586</v>
      </c>
      <c r="G152" s="13"/>
      <c r="H152" s="13"/>
      <c r="I152" s="173"/>
    </row>
    <row r="153" s="12" customFormat="true" ht="12.75" hidden="false" customHeight="false" outlineLevel="0" collapsed="false">
      <c r="A153" s="12" t="s">
        <v>587</v>
      </c>
      <c r="G153" s="13"/>
      <c r="H153" s="13"/>
      <c r="I153" s="173"/>
    </row>
    <row r="154" s="12" customFormat="true" ht="12.75" hidden="false" customHeight="false" outlineLevel="0" collapsed="false">
      <c r="A154" s="12" t="s">
        <v>504</v>
      </c>
      <c r="G154" s="13" t="n">
        <v>420</v>
      </c>
      <c r="H154" s="13" t="n">
        <v>378</v>
      </c>
      <c r="I154" s="173" t="n">
        <f aca="false">H154/G154</f>
        <v>0.9</v>
      </c>
    </row>
    <row r="155" s="43" customFormat="true" ht="12.75" hidden="false" customHeight="false" outlineLevel="0" collapsed="false">
      <c r="A155" s="43" t="s">
        <v>588</v>
      </c>
      <c r="I155" s="44"/>
    </row>
    <row r="156" s="43" customFormat="true" ht="12.75" hidden="false" customHeight="false" outlineLevel="0" collapsed="false">
      <c r="A156" s="43" t="s">
        <v>589</v>
      </c>
      <c r="I156" s="44"/>
    </row>
    <row r="157" s="43" customFormat="true" ht="12.75" hidden="false" customHeight="false" outlineLevel="0" collapsed="false">
      <c r="A157" s="43" t="s">
        <v>590</v>
      </c>
      <c r="G157" s="11"/>
      <c r="H157" s="11"/>
      <c r="I157" s="44"/>
    </row>
    <row r="158" s="43" customFormat="true" ht="12.75" hidden="false" customHeight="false" outlineLevel="0" collapsed="false">
      <c r="A158" s="43" t="s">
        <v>591</v>
      </c>
      <c r="G158" s="11" t="n">
        <f aca="false">SUM(G162)</f>
        <v>825</v>
      </c>
      <c r="H158" s="11" t="n">
        <f aca="false">SUM(H162)</f>
        <v>1000</v>
      </c>
      <c r="I158" s="44" t="n">
        <f aca="false">H158/G158</f>
        <v>1.21212121212121</v>
      </c>
    </row>
    <row r="159" customFormat="false" ht="12.75" hidden="false" customHeight="false" outlineLevel="0" collapsed="false">
      <c r="A159" s="15" t="s">
        <v>581</v>
      </c>
    </row>
    <row r="160" customFormat="false" ht="12.75" hidden="false" customHeight="false" outlineLevel="0" collapsed="false">
      <c r="C160" s="15" t="s">
        <v>582</v>
      </c>
    </row>
    <row r="161" customFormat="false" ht="12.75" hidden="false" customHeight="false" outlineLevel="0" collapsed="false">
      <c r="C161" s="15" t="s">
        <v>583</v>
      </c>
    </row>
    <row r="162" customFormat="false" ht="12.75" hidden="false" customHeight="false" outlineLevel="0" collapsed="false">
      <c r="C162" s="15" t="s">
        <v>584</v>
      </c>
      <c r="G162" s="1" t="n">
        <v>825</v>
      </c>
      <c r="H162" s="1" t="n">
        <v>1000</v>
      </c>
      <c r="I162" s="34" t="n">
        <f aca="false">H162/G162</f>
        <v>1.21212121212121</v>
      </c>
    </row>
    <row r="163" customFormat="false" ht="12.75" hidden="false" customHeight="false" outlineLevel="0" collapsed="false">
      <c r="G163" s="1"/>
      <c r="H163" s="1"/>
    </row>
    <row r="164" customFormat="false" ht="12.75" hidden="false" customHeight="false" outlineLevel="0" collapsed="false">
      <c r="G164" s="1"/>
      <c r="H164" s="1"/>
    </row>
    <row r="165" customFormat="false" ht="12.75" hidden="false" customHeight="false" outlineLevel="0" collapsed="false">
      <c r="G165" s="1"/>
      <c r="H165" s="1"/>
    </row>
    <row r="166" customFormat="false" ht="12.75" hidden="false" customHeight="false" outlineLevel="0" collapsed="false">
      <c r="G166" s="1"/>
      <c r="H166" s="1"/>
    </row>
    <row r="167" customFormat="false" ht="12.75" hidden="false" customHeight="false" outlineLevel="0" collapsed="false">
      <c r="G167" s="1"/>
      <c r="H167" s="1"/>
    </row>
    <row r="168" customFormat="false" ht="12.75" hidden="false" customHeight="false" outlineLevel="0" collapsed="false">
      <c r="G168" s="1"/>
      <c r="H168" s="1"/>
    </row>
    <row r="169" s="43" customFormat="true" ht="12.75" hidden="false" customHeight="false" outlineLevel="0" collapsed="false">
      <c r="A169" s="43" t="s">
        <v>592</v>
      </c>
      <c r="I169" s="44"/>
    </row>
    <row r="170" s="43" customFormat="true" ht="12.75" hidden="false" customHeight="false" outlineLevel="0" collapsed="false">
      <c r="A170" s="43" t="s">
        <v>593</v>
      </c>
      <c r="G170" s="11" t="n">
        <f aca="false">SUM(G174,G177)</f>
        <v>33000</v>
      </c>
      <c r="H170" s="11" t="n">
        <f aca="false">SUM(H174,H177)</f>
        <v>31000</v>
      </c>
      <c r="I170" s="44" t="n">
        <f aca="false">H170/G170</f>
        <v>0.939393939393939</v>
      </c>
    </row>
    <row r="171" customFormat="false" ht="12.75" hidden="false" customHeight="false" outlineLevel="0" collapsed="false">
      <c r="A171" s="15" t="s">
        <v>581</v>
      </c>
    </row>
    <row r="172" customFormat="false" ht="12.75" hidden="false" customHeight="false" outlineLevel="0" collapsed="false">
      <c r="A172" s="15" t="s">
        <v>594</v>
      </c>
    </row>
    <row r="173" customFormat="false" ht="12.75" hidden="false" customHeight="false" outlineLevel="0" collapsed="false">
      <c r="A173" s="15" t="s">
        <v>595</v>
      </c>
    </row>
    <row r="174" customFormat="false" ht="12.75" hidden="false" customHeight="false" outlineLevel="0" collapsed="false">
      <c r="A174" s="15" t="s">
        <v>596</v>
      </c>
      <c r="G174" s="1" t="n">
        <v>13000</v>
      </c>
      <c r="H174" s="1" t="n">
        <v>13000</v>
      </c>
      <c r="I174" s="34" t="n">
        <f aca="false">H174/G174</f>
        <v>1</v>
      </c>
    </row>
    <row r="175" customFormat="false" ht="12.75" hidden="false" customHeight="false" outlineLevel="0" collapsed="false">
      <c r="A175" s="15" t="s">
        <v>597</v>
      </c>
      <c r="G175" s="1"/>
      <c r="H175" s="1"/>
    </row>
    <row r="176" customFormat="false" ht="12.75" hidden="false" customHeight="false" outlineLevel="0" collapsed="false">
      <c r="A176" s="15" t="s">
        <v>598</v>
      </c>
      <c r="G176" s="1"/>
      <c r="H176" s="1"/>
    </row>
    <row r="177" customFormat="false" ht="12.75" hidden="false" customHeight="false" outlineLevel="0" collapsed="false">
      <c r="A177" s="15" t="s">
        <v>599</v>
      </c>
      <c r="G177" s="1" t="n">
        <v>20000</v>
      </c>
      <c r="H177" s="1" t="n">
        <v>18000</v>
      </c>
      <c r="I177" s="34" t="n">
        <f aca="false">H177/G177</f>
        <v>0.9</v>
      </c>
    </row>
    <row r="178" s="43" customFormat="true" ht="12.75" hidden="false" customHeight="false" outlineLevel="0" collapsed="false">
      <c r="A178" s="43" t="s">
        <v>600</v>
      </c>
      <c r="G178" s="11" t="n">
        <f aca="false">SUM(G179:G183)</f>
        <v>65629</v>
      </c>
      <c r="H178" s="11" t="n">
        <f aca="false">SUM(H179:H183)</f>
        <v>62265</v>
      </c>
      <c r="I178" s="44" t="n">
        <f aca="false">H178/G178</f>
        <v>0.948742171905712</v>
      </c>
    </row>
    <row r="179" customFormat="false" ht="12.75" hidden="false" customHeight="false" outlineLevel="0" collapsed="false">
      <c r="B179" s="15" t="s">
        <v>601</v>
      </c>
      <c r="G179" s="1" t="n">
        <v>229</v>
      </c>
      <c r="H179" s="1" t="n">
        <v>235</v>
      </c>
      <c r="I179" s="34" t="n">
        <f aca="false">H179/G179</f>
        <v>1.02620087336245</v>
      </c>
    </row>
    <row r="180" customFormat="false" ht="12.75" hidden="false" customHeight="false" outlineLevel="0" collapsed="false">
      <c r="A180" s="15" t="s">
        <v>574</v>
      </c>
      <c r="G180" s="15" t="n">
        <v>400</v>
      </c>
      <c r="H180" s="15" t="n">
        <v>30</v>
      </c>
      <c r="I180" s="34" t="n">
        <f aca="false">H180/G180</f>
        <v>0.075</v>
      </c>
    </row>
    <row r="181" customFormat="false" ht="12.75" hidden="false" customHeight="false" outlineLevel="0" collapsed="false">
      <c r="A181" s="15" t="s">
        <v>602</v>
      </c>
    </row>
    <row r="182" customFormat="false" ht="12.75" hidden="false" customHeight="false" outlineLevel="0" collapsed="false">
      <c r="A182" s="15" t="s">
        <v>603</v>
      </c>
    </row>
    <row r="183" customFormat="false" ht="12.75" hidden="false" customHeight="false" outlineLevel="0" collapsed="false">
      <c r="A183" s="15" t="s">
        <v>599</v>
      </c>
      <c r="G183" s="1" t="n">
        <v>65000</v>
      </c>
      <c r="H183" s="1" t="n">
        <v>62000</v>
      </c>
      <c r="I183" s="34" t="n">
        <f aca="false">H183/G183</f>
        <v>0.953846153846154</v>
      </c>
    </row>
    <row r="184" s="43" customFormat="true" ht="12.75" hidden="false" customHeight="false" outlineLevel="0" collapsed="false">
      <c r="A184" s="43" t="s">
        <v>604</v>
      </c>
      <c r="G184" s="11" t="n">
        <f aca="false">SUM(G187)</f>
        <v>19000</v>
      </c>
      <c r="H184" s="11" t="n">
        <f aca="false">SUM(H187)</f>
        <v>8000</v>
      </c>
      <c r="I184" s="44" t="n">
        <f aca="false">H184/G184</f>
        <v>0.421052631578947</v>
      </c>
    </row>
    <row r="185" customFormat="false" ht="12.75" hidden="false" customHeight="false" outlineLevel="0" collapsed="false">
      <c r="A185" s="15" t="s">
        <v>602</v>
      </c>
      <c r="G185" s="1"/>
      <c r="H185" s="1"/>
    </row>
    <row r="186" customFormat="false" ht="12.75" hidden="false" customHeight="false" outlineLevel="0" collapsed="false">
      <c r="A186" s="15" t="s">
        <v>603</v>
      </c>
      <c r="G186" s="1"/>
      <c r="H186" s="1"/>
    </row>
    <row r="187" customFormat="false" ht="12.75" hidden="false" customHeight="false" outlineLevel="0" collapsed="false">
      <c r="A187" s="15" t="s">
        <v>599</v>
      </c>
      <c r="G187" s="1" t="n">
        <v>19000</v>
      </c>
      <c r="H187" s="1" t="n">
        <v>8000</v>
      </c>
      <c r="I187" s="34" t="n">
        <f aca="false">H187/G187</f>
        <v>0.421052631578947</v>
      </c>
    </row>
    <row r="188" s="20" customFormat="true" ht="12.75" hidden="false" customHeight="false" outlineLevel="0" collapsed="false">
      <c r="A188" s="20" t="s">
        <v>605</v>
      </c>
      <c r="G188" s="30"/>
      <c r="H188" s="30"/>
      <c r="I188" s="51"/>
    </row>
    <row r="189" s="20" customFormat="true" ht="12.75" hidden="false" customHeight="false" outlineLevel="0" collapsed="false">
      <c r="A189" s="20" t="s">
        <v>606</v>
      </c>
      <c r="G189" s="36" t="n">
        <f aca="false">SUM(G191)</f>
        <v>223</v>
      </c>
      <c r="H189" s="36" t="n">
        <f aca="false">SUM(H191)</f>
        <v>225</v>
      </c>
      <c r="I189" s="174" t="n">
        <f aca="false">H189/G189</f>
        <v>1.00896860986547</v>
      </c>
    </row>
    <row r="190" s="20" customFormat="true" ht="12.75" hidden="false" customHeight="false" outlineLevel="0" collapsed="false">
      <c r="A190" s="20" t="s">
        <v>607</v>
      </c>
      <c r="G190" s="30"/>
      <c r="H190" s="30"/>
      <c r="I190" s="51"/>
    </row>
    <row r="191" s="20" customFormat="true" ht="12.75" hidden="false" customHeight="false" outlineLevel="0" collapsed="false">
      <c r="A191" s="20" t="s">
        <v>608</v>
      </c>
      <c r="G191" s="30" t="n">
        <f aca="false">SUM(G192)</f>
        <v>223</v>
      </c>
      <c r="H191" s="30" t="n">
        <f aca="false">SUM(H192)</f>
        <v>225</v>
      </c>
      <c r="I191" s="51" t="n">
        <f aca="false">H191/G191</f>
        <v>1.00896860986547</v>
      </c>
    </row>
    <row r="192" s="15" customFormat="true" ht="12.75" hidden="false" customHeight="false" outlineLevel="0" collapsed="false">
      <c r="A192" s="15" t="s">
        <v>609</v>
      </c>
      <c r="G192" s="46" t="n">
        <v>223</v>
      </c>
      <c r="H192" s="46" t="n">
        <v>225</v>
      </c>
      <c r="I192" s="47" t="n">
        <f aca="false">H192/G192</f>
        <v>1.00896860986547</v>
      </c>
    </row>
    <row r="193" s="20" customFormat="true" ht="12.75" hidden="false" customHeight="false" outlineLevel="0" collapsed="false">
      <c r="G193" s="30"/>
      <c r="H193" s="30"/>
      <c r="I193" s="51"/>
    </row>
    <row r="194" customFormat="false" ht="12.75" hidden="false" customHeight="false" outlineLevel="0" collapsed="false">
      <c r="G194" s="1"/>
      <c r="H194" s="1"/>
    </row>
    <row r="195" customFormat="false" ht="12.75" hidden="false" customHeight="false" outlineLevel="0" collapsed="false">
      <c r="G195" s="1"/>
      <c r="H195" s="1"/>
    </row>
    <row r="197" s="16" customFormat="true" ht="12.75" hidden="false" customHeight="false" outlineLevel="0" collapsed="false">
      <c r="A197" s="16" t="s">
        <v>610</v>
      </c>
      <c r="G197" s="17" t="n">
        <f aca="false">SUM(G13,G20,G29,G32,G46,G62,G69,G76,G86,G128,G135,G142,G189)</f>
        <v>5209511</v>
      </c>
      <c r="H197" s="17" t="n">
        <f aca="false">SUM(H13,H20,H29,H32,H46,H62,H69,H76,H86,H128,H135,H142,H189)</f>
        <v>6291092</v>
      </c>
      <c r="I197" s="60" t="n">
        <f aca="false">H197/G197</f>
        <v>1.20761660739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30.28"/>
    <col collapsed="false" customWidth="true" hidden="false" outlineLevel="0" max="3" min="3" style="15" width="9.28"/>
    <col collapsed="false" customWidth="true" hidden="false" outlineLevel="0" max="4" min="4" style="15" width="9.99"/>
    <col collapsed="false" customWidth="true" hidden="false" outlineLevel="0" max="5" min="5" style="1" width="9.7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true" hidden="false" outlineLevel="0" max="9" min="9" style="15" width="6.7"/>
  </cols>
  <sheetData>
    <row r="2" customFormat="false" ht="12.75" hidden="false" customHeight="false" outlineLevel="0" collapsed="false">
      <c r="A2" s="15" t="s">
        <v>611</v>
      </c>
    </row>
    <row r="3" customFormat="false" ht="12.75" hidden="false" customHeight="false" outlineLevel="0" collapsed="false">
      <c r="A3" s="15" t="s">
        <v>612</v>
      </c>
    </row>
    <row r="4" customFormat="false" ht="12.75" hidden="false" customHeight="false" outlineLevel="0" collapsed="false">
      <c r="A4" s="15" t="s">
        <v>613</v>
      </c>
    </row>
    <row r="9" s="175" customFormat="true" ht="18" hidden="false" customHeight="false" outlineLevel="0" collapsed="false">
      <c r="A9" s="175" t="s">
        <v>614</v>
      </c>
      <c r="E9" s="176"/>
      <c r="F9" s="176"/>
      <c r="G9" s="176"/>
    </row>
    <row r="10" s="175" customFormat="true" ht="18" hidden="false" customHeight="false" outlineLevel="0" collapsed="false">
      <c r="A10" s="175" t="s">
        <v>615</v>
      </c>
      <c r="E10" s="176"/>
      <c r="F10" s="176"/>
      <c r="G10" s="176"/>
    </row>
    <row r="11" s="175" customFormat="true" ht="18" hidden="false" customHeight="false" outlineLevel="0" collapsed="false">
      <c r="A11" s="175" t="s">
        <v>616</v>
      </c>
      <c r="E11" s="176"/>
      <c r="F11" s="176"/>
      <c r="G11" s="176"/>
    </row>
    <row r="16" s="43" customFormat="true" ht="12.75" hidden="false" customHeight="false" outlineLevel="0" collapsed="false">
      <c r="A16" s="169" t="s">
        <v>413</v>
      </c>
      <c r="B16" s="43" t="s">
        <v>404</v>
      </c>
      <c r="C16" s="169" t="s">
        <v>318</v>
      </c>
      <c r="D16" s="169" t="s">
        <v>617</v>
      </c>
      <c r="E16" s="7" t="s">
        <v>618</v>
      </c>
      <c r="F16" s="7" t="s">
        <v>619</v>
      </c>
      <c r="G16" s="177" t="s">
        <v>620</v>
      </c>
      <c r="I16" s="178"/>
    </row>
    <row r="17" s="43" customFormat="true" ht="12.75" hidden="false" customHeight="false" outlineLevel="0" collapsed="false">
      <c r="E17" s="11" t="s">
        <v>107</v>
      </c>
      <c r="F17" s="7" t="s">
        <v>621</v>
      </c>
      <c r="G17" s="11"/>
    </row>
    <row r="19" customFormat="false" ht="12.75" hidden="false" customHeight="false" outlineLevel="0" collapsed="false">
      <c r="A19" s="179" t="s">
        <v>622</v>
      </c>
      <c r="B19" s="15" t="s">
        <v>623</v>
      </c>
    </row>
    <row r="20" customFormat="false" ht="12.75" hidden="false" customHeight="false" outlineLevel="0" collapsed="false">
      <c r="B20" s="15" t="s">
        <v>624</v>
      </c>
    </row>
    <row r="21" customFormat="false" ht="12.75" hidden="false" customHeight="false" outlineLevel="0" collapsed="false">
      <c r="B21" s="15" t="s">
        <v>625</v>
      </c>
      <c r="G21" s="5"/>
    </row>
    <row r="22" customFormat="false" ht="12.75" hidden="false" customHeight="false" outlineLevel="0" collapsed="false">
      <c r="B22" s="15" t="s">
        <v>626</v>
      </c>
      <c r="C22" s="15" t="n">
        <v>750</v>
      </c>
      <c r="D22" s="15" t="n">
        <v>75020</v>
      </c>
      <c r="E22" s="1" t="n">
        <v>6000</v>
      </c>
      <c r="F22" s="1" t="n">
        <v>11200</v>
      </c>
      <c r="G22" s="5" t="n">
        <f aca="false">F22/E22</f>
        <v>1.86666666666667</v>
      </c>
    </row>
    <row r="24" customFormat="false" ht="12.75" hidden="false" customHeight="false" outlineLevel="0" collapsed="false">
      <c r="F24" s="180"/>
    </row>
    <row r="25" customFormat="false" ht="12.75" hidden="false" customHeight="false" outlineLevel="0" collapsed="false">
      <c r="E25" s="180"/>
      <c r="F25" s="180"/>
      <c r="G25" s="180"/>
      <c r="H25" s="180"/>
      <c r="I25" s="1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5"/>
  <sheetViews>
    <sheetView showFormulas="false" showGridLines="true" showRowColHeaders="true" showZeros="true" rightToLeft="false" tabSelected="false" showOutlineSymbols="true" defaultGridColor="true" view="normal" topLeftCell="B91" colorId="64" zoomScale="100" zoomScaleNormal="100" zoomScalePageLayoutView="100" workbookViewId="0">
      <selection pane="topLeft" activeCell="F118" activeCellId="0" sqref="F1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84" width="4.7"/>
    <col collapsed="false" customWidth="true" hidden="false" outlineLevel="0" max="3" min="3" style="84" width="23.85"/>
    <col collapsed="false" customWidth="true" hidden="false" outlineLevel="0" max="4" min="4" style="84" width="9.85"/>
    <col collapsed="false" customWidth="true" hidden="false" outlineLevel="0" max="5" min="5" style="84" width="6.13"/>
    <col collapsed="false" customWidth="true" hidden="false" outlineLevel="0" max="6" min="6" style="84" width="10.56"/>
    <col collapsed="false" customWidth="true" hidden="false" outlineLevel="0" max="7" min="7" style="84" width="9.99"/>
    <col collapsed="false" customWidth="true" hidden="false" outlineLevel="0" max="8" min="8" style="84" width="10.41"/>
    <col collapsed="false" customWidth="true" hidden="false" outlineLevel="0" max="9" min="9" style="84" width="9.99"/>
    <col collapsed="false" customWidth="true" hidden="false" outlineLevel="0" max="10" min="10" style="84" width="9.56"/>
    <col collapsed="false" customWidth="true" hidden="false" outlineLevel="0" max="11" min="11" style="84" width="9.14"/>
    <col collapsed="false" customWidth="true" hidden="false" outlineLevel="0" max="12" min="12" style="84" width="8.41"/>
    <col collapsed="false" customWidth="true" hidden="false" outlineLevel="0" max="13" min="13" style="84" width="9.28"/>
  </cols>
  <sheetData>
    <row r="1" customFormat="false" ht="12.75" hidden="false" customHeight="false" outlineLevel="0" collapsed="false">
      <c r="I1" s="84" t="s">
        <v>627</v>
      </c>
    </row>
    <row r="2" customFormat="false" ht="12.75" hidden="false" customHeight="false" outlineLevel="0" collapsed="false">
      <c r="I2" s="84" t="s">
        <v>628</v>
      </c>
    </row>
    <row r="5" customFormat="false" ht="18" hidden="false" customHeight="false" outlineLevel="0" collapsed="false">
      <c r="B5" s="182" t="s">
        <v>629</v>
      </c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</row>
    <row r="6" customFormat="false" ht="18" hidden="false" customHeight="false" outlineLevel="0" collapsed="false">
      <c r="B6" s="182" t="s">
        <v>630</v>
      </c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</row>
    <row r="7" customFormat="false" ht="12.75" hidden="false" customHeight="false" outlineLevel="0" collapsed="false"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</row>
    <row r="8" customFormat="false" ht="13.5" hidden="false" customHeight="false" outlineLevel="0" collapsed="false"/>
    <row r="9" customFormat="false" ht="12.75" hidden="false" customHeight="false" outlineLevel="0" collapsed="false">
      <c r="B9" s="184" t="s">
        <v>631</v>
      </c>
      <c r="C9" s="185" t="s">
        <v>632</v>
      </c>
      <c r="D9" s="186" t="s">
        <v>633</v>
      </c>
      <c r="E9" s="186" t="s">
        <v>634</v>
      </c>
      <c r="F9" s="187" t="s">
        <v>635</v>
      </c>
      <c r="G9" s="187" t="s">
        <v>636</v>
      </c>
      <c r="H9" s="187" t="s">
        <v>637</v>
      </c>
      <c r="I9" s="188" t="s">
        <v>638</v>
      </c>
      <c r="J9" s="189"/>
      <c r="K9" s="189"/>
      <c r="L9" s="189"/>
      <c r="M9" s="190"/>
    </row>
    <row r="10" customFormat="false" ht="12.75" hidden="false" customHeight="false" outlineLevel="0" collapsed="false">
      <c r="B10" s="191"/>
      <c r="C10" s="192" t="s">
        <v>639</v>
      </c>
      <c r="D10" s="193" t="s">
        <v>640</v>
      </c>
      <c r="E10" s="193" t="s">
        <v>641</v>
      </c>
      <c r="F10" s="194" t="s">
        <v>642</v>
      </c>
      <c r="G10" s="194" t="s">
        <v>643</v>
      </c>
      <c r="H10" s="194" t="s">
        <v>644</v>
      </c>
      <c r="I10" s="194" t="s">
        <v>645</v>
      </c>
      <c r="J10" s="194" t="s">
        <v>646</v>
      </c>
      <c r="K10" s="194" t="s">
        <v>647</v>
      </c>
      <c r="L10" s="194" t="s">
        <v>648</v>
      </c>
      <c r="M10" s="195" t="s">
        <v>649</v>
      </c>
    </row>
    <row r="11" customFormat="false" ht="12.75" hidden="false" customHeight="false" outlineLevel="0" collapsed="false">
      <c r="B11" s="191"/>
      <c r="C11" s="192" t="s">
        <v>650</v>
      </c>
      <c r="D11" s="193" t="s">
        <v>641</v>
      </c>
      <c r="E11" s="193"/>
      <c r="F11" s="194" t="s">
        <v>643</v>
      </c>
      <c r="G11" s="194"/>
      <c r="H11" s="194" t="s">
        <v>651</v>
      </c>
      <c r="I11" s="194" t="s">
        <v>652</v>
      </c>
      <c r="J11" s="196"/>
      <c r="K11" s="196"/>
      <c r="L11" s="196"/>
      <c r="M11" s="197"/>
    </row>
    <row r="12" customFormat="false" ht="12.75" hidden="false" customHeight="false" outlineLevel="0" collapsed="false">
      <c r="B12" s="198"/>
      <c r="C12" s="199"/>
      <c r="D12" s="200" t="s">
        <v>653</v>
      </c>
      <c r="E12" s="199"/>
      <c r="F12" s="201" t="s">
        <v>654</v>
      </c>
      <c r="G12" s="202"/>
      <c r="H12" s="201"/>
      <c r="I12" s="202"/>
      <c r="J12" s="202"/>
      <c r="K12" s="202"/>
      <c r="L12" s="202"/>
      <c r="M12" s="197"/>
    </row>
    <row r="13" customFormat="false" ht="13.5" hidden="false" customHeight="false" outlineLevel="0" collapsed="false">
      <c r="B13" s="203" t="n">
        <v>1</v>
      </c>
      <c r="C13" s="204" t="n">
        <v>2</v>
      </c>
      <c r="D13" s="204" t="n">
        <v>3</v>
      </c>
      <c r="E13" s="204" t="n">
        <v>4</v>
      </c>
      <c r="F13" s="204" t="n">
        <v>5</v>
      </c>
      <c r="G13" s="204" t="n">
        <v>6</v>
      </c>
      <c r="H13" s="204" t="n">
        <v>7</v>
      </c>
      <c r="I13" s="204" t="n">
        <v>8</v>
      </c>
      <c r="J13" s="204" t="n">
        <v>9</v>
      </c>
      <c r="K13" s="205" t="n">
        <v>10</v>
      </c>
      <c r="L13" s="205" t="n">
        <v>11</v>
      </c>
      <c r="M13" s="206" t="n">
        <v>12</v>
      </c>
    </row>
    <row r="14" customFormat="false" ht="12.75" hidden="false" customHeight="false" outlineLevel="0" collapsed="false">
      <c r="B14" s="207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9"/>
    </row>
    <row r="15" customFormat="false" ht="12.75" hidden="false" customHeight="false" outlineLevel="0" collapsed="false">
      <c r="B15" s="210"/>
      <c r="C15" s="211" t="s">
        <v>655</v>
      </c>
      <c r="D15" s="211"/>
      <c r="E15" s="211"/>
      <c r="F15" s="211"/>
      <c r="G15" s="211"/>
      <c r="H15" s="211"/>
      <c r="I15" s="211"/>
      <c r="J15" s="211"/>
      <c r="K15" s="211"/>
      <c r="L15" s="211"/>
      <c r="M15" s="212"/>
    </row>
    <row r="16" customFormat="false" ht="13.5" hidden="false" customHeight="false" outlineLevel="0" collapsed="false">
      <c r="B16" s="213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5"/>
    </row>
    <row r="17" customFormat="false" ht="12.75" hidden="false" customHeight="false" outlineLevel="0" collapsed="false">
      <c r="B17" s="184" t="s">
        <v>656</v>
      </c>
      <c r="C17" s="208" t="s">
        <v>657</v>
      </c>
      <c r="D17" s="186" t="s">
        <v>658</v>
      </c>
      <c r="E17" s="185" t="n">
        <v>2006</v>
      </c>
      <c r="F17" s="216" t="n">
        <v>553000</v>
      </c>
      <c r="G17" s="216"/>
      <c r="H17" s="216" t="n">
        <v>553000</v>
      </c>
      <c r="I17" s="216" t="n">
        <v>553000</v>
      </c>
      <c r="J17" s="216"/>
      <c r="K17" s="217"/>
      <c r="L17" s="217"/>
      <c r="M17" s="218"/>
    </row>
    <row r="18" customFormat="false" ht="12.75" hidden="false" customHeight="false" outlineLevel="0" collapsed="false">
      <c r="B18" s="191"/>
      <c r="C18" s="219" t="s">
        <v>659</v>
      </c>
      <c r="D18" s="193" t="s">
        <v>660</v>
      </c>
      <c r="E18" s="192"/>
      <c r="F18" s="220"/>
      <c r="G18" s="220"/>
      <c r="H18" s="220"/>
      <c r="I18" s="220"/>
      <c r="J18" s="220"/>
      <c r="K18" s="221"/>
      <c r="L18" s="221"/>
      <c r="M18" s="222"/>
    </row>
    <row r="19" customFormat="false" ht="12.75" hidden="false" customHeight="false" outlineLevel="0" collapsed="false">
      <c r="B19" s="191"/>
      <c r="C19" s="219" t="s">
        <v>661</v>
      </c>
      <c r="D19" s="193" t="s">
        <v>662</v>
      </c>
      <c r="E19" s="192"/>
      <c r="F19" s="220"/>
      <c r="G19" s="220"/>
      <c r="H19" s="220"/>
      <c r="I19" s="220"/>
      <c r="J19" s="220"/>
      <c r="K19" s="221"/>
      <c r="L19" s="221"/>
      <c r="M19" s="222"/>
    </row>
    <row r="20" customFormat="false" ht="12.75" hidden="false" customHeight="false" outlineLevel="0" collapsed="false">
      <c r="B20" s="191"/>
      <c r="C20" s="219" t="s">
        <v>663</v>
      </c>
      <c r="D20" s="193" t="s">
        <v>664</v>
      </c>
      <c r="E20" s="192"/>
      <c r="F20" s="220"/>
      <c r="G20" s="220"/>
      <c r="H20" s="223"/>
      <c r="I20" s="223"/>
      <c r="J20" s="223"/>
      <c r="K20" s="224"/>
      <c r="L20" s="224"/>
      <c r="M20" s="222"/>
    </row>
    <row r="21" customFormat="false" ht="12.75" hidden="false" customHeight="false" outlineLevel="0" collapsed="false">
      <c r="B21" s="191"/>
      <c r="C21" s="225" t="s">
        <v>665</v>
      </c>
      <c r="D21" s="192"/>
      <c r="E21" s="192"/>
      <c r="F21" s="220"/>
      <c r="G21" s="220"/>
      <c r="H21" s="226" t="n">
        <v>553000</v>
      </c>
      <c r="I21" s="226" t="n">
        <v>553000</v>
      </c>
      <c r="J21" s="226"/>
      <c r="K21" s="227"/>
      <c r="L21" s="227"/>
      <c r="M21" s="228"/>
    </row>
    <row r="22" customFormat="false" ht="12.75" hidden="false" customHeight="false" outlineLevel="0" collapsed="false">
      <c r="B22" s="191"/>
      <c r="C22" s="229" t="n">
        <v>2007</v>
      </c>
      <c r="D22" s="192"/>
      <c r="E22" s="192"/>
      <c r="F22" s="220"/>
      <c r="G22" s="220"/>
      <c r="H22" s="226"/>
      <c r="I22" s="226"/>
      <c r="J22" s="226"/>
      <c r="K22" s="227"/>
      <c r="L22" s="227"/>
      <c r="M22" s="228"/>
    </row>
    <row r="23" customFormat="false" ht="12.75" hidden="false" customHeight="false" outlineLevel="0" collapsed="false">
      <c r="B23" s="191"/>
      <c r="C23" s="229" t="n">
        <v>2008</v>
      </c>
      <c r="D23" s="192"/>
      <c r="E23" s="192"/>
      <c r="F23" s="220"/>
      <c r="G23" s="220"/>
      <c r="H23" s="226"/>
      <c r="I23" s="226"/>
      <c r="J23" s="226"/>
      <c r="K23" s="227"/>
      <c r="L23" s="227"/>
      <c r="M23" s="228"/>
    </row>
    <row r="24" customFormat="false" ht="12.75" hidden="false" customHeight="false" outlineLevel="0" collapsed="false">
      <c r="B24" s="191"/>
      <c r="C24" s="229" t="n">
        <v>2009</v>
      </c>
      <c r="D24" s="192"/>
      <c r="E24" s="192"/>
      <c r="F24" s="220"/>
      <c r="G24" s="220"/>
      <c r="H24" s="226"/>
      <c r="I24" s="226"/>
      <c r="J24" s="226"/>
      <c r="K24" s="227"/>
      <c r="L24" s="227"/>
      <c r="M24" s="228"/>
    </row>
    <row r="25" customFormat="false" ht="13.5" hidden="false" customHeight="false" outlineLevel="0" collapsed="false">
      <c r="B25" s="230"/>
      <c r="C25" s="231" t="n">
        <v>2010</v>
      </c>
      <c r="D25" s="232"/>
      <c r="E25" s="232"/>
      <c r="F25" s="233"/>
      <c r="G25" s="233"/>
      <c r="H25" s="234"/>
      <c r="I25" s="234"/>
      <c r="J25" s="234"/>
      <c r="K25" s="235"/>
      <c r="L25" s="235"/>
      <c r="M25" s="236"/>
    </row>
    <row r="26" customFormat="false" ht="12.75" hidden="false" customHeight="false" outlineLevel="0" collapsed="false">
      <c r="B26" s="184" t="s">
        <v>666</v>
      </c>
      <c r="C26" s="208" t="s">
        <v>667</v>
      </c>
      <c r="D26" s="186" t="s">
        <v>658</v>
      </c>
      <c r="E26" s="185" t="n">
        <v>2007</v>
      </c>
      <c r="F26" s="216" t="n">
        <v>24000</v>
      </c>
      <c r="G26" s="216"/>
      <c r="H26" s="216" t="n">
        <v>24000</v>
      </c>
      <c r="I26" s="216" t="n">
        <v>24000</v>
      </c>
      <c r="J26" s="216"/>
      <c r="K26" s="217"/>
      <c r="L26" s="217"/>
      <c r="M26" s="218"/>
    </row>
    <row r="27" customFormat="false" ht="12.75" hidden="false" customHeight="false" outlineLevel="0" collapsed="false">
      <c r="B27" s="191"/>
      <c r="C27" s="219" t="s">
        <v>668</v>
      </c>
      <c r="D27" s="193" t="s">
        <v>660</v>
      </c>
      <c r="E27" s="192"/>
      <c r="F27" s="220"/>
      <c r="G27" s="220"/>
      <c r="H27" s="220"/>
      <c r="I27" s="220"/>
      <c r="J27" s="220"/>
      <c r="K27" s="221"/>
      <c r="L27" s="221"/>
      <c r="M27" s="222"/>
    </row>
    <row r="28" customFormat="false" ht="12.75" hidden="false" customHeight="false" outlineLevel="0" collapsed="false">
      <c r="B28" s="191"/>
      <c r="C28" s="219" t="s">
        <v>669</v>
      </c>
      <c r="D28" s="193" t="s">
        <v>662</v>
      </c>
      <c r="E28" s="192"/>
      <c r="F28" s="220"/>
      <c r="G28" s="220"/>
      <c r="H28" s="220"/>
      <c r="I28" s="220"/>
      <c r="J28" s="220"/>
      <c r="K28" s="221"/>
      <c r="L28" s="221"/>
      <c r="M28" s="222"/>
    </row>
    <row r="29" customFormat="false" ht="12.75" hidden="false" customHeight="false" outlineLevel="0" collapsed="false">
      <c r="B29" s="191"/>
      <c r="C29" s="219" t="s">
        <v>663</v>
      </c>
      <c r="D29" s="193" t="s">
        <v>664</v>
      </c>
      <c r="E29" s="192"/>
      <c r="F29" s="220"/>
      <c r="G29" s="220"/>
      <c r="H29" s="223"/>
      <c r="I29" s="223"/>
      <c r="J29" s="223"/>
      <c r="K29" s="224"/>
      <c r="L29" s="224"/>
      <c r="M29" s="237"/>
    </row>
    <row r="30" customFormat="false" ht="12.75" hidden="false" customHeight="false" outlineLevel="0" collapsed="false">
      <c r="B30" s="191"/>
      <c r="C30" s="225" t="s">
        <v>665</v>
      </c>
      <c r="D30" s="192"/>
      <c r="E30" s="192"/>
      <c r="F30" s="220"/>
      <c r="G30" s="220"/>
      <c r="H30" s="226"/>
      <c r="I30" s="226"/>
      <c r="J30" s="226"/>
      <c r="K30" s="227"/>
      <c r="L30" s="227"/>
      <c r="M30" s="228"/>
    </row>
    <row r="31" customFormat="false" ht="12.75" hidden="false" customHeight="false" outlineLevel="0" collapsed="false">
      <c r="B31" s="191"/>
      <c r="C31" s="229" t="n">
        <v>2007</v>
      </c>
      <c r="D31" s="192"/>
      <c r="E31" s="192"/>
      <c r="F31" s="220"/>
      <c r="G31" s="220"/>
      <c r="H31" s="226" t="n">
        <v>24000</v>
      </c>
      <c r="I31" s="226" t="n">
        <v>24000</v>
      </c>
      <c r="J31" s="226"/>
      <c r="K31" s="227"/>
      <c r="L31" s="227"/>
      <c r="M31" s="228"/>
    </row>
    <row r="32" customFormat="false" ht="12.75" hidden="false" customHeight="false" outlineLevel="0" collapsed="false">
      <c r="B32" s="191"/>
      <c r="C32" s="229" t="n">
        <v>2008</v>
      </c>
      <c r="D32" s="192"/>
      <c r="E32" s="192"/>
      <c r="F32" s="220"/>
      <c r="G32" s="220"/>
      <c r="H32" s="226"/>
      <c r="I32" s="226"/>
      <c r="J32" s="226"/>
      <c r="K32" s="227"/>
      <c r="L32" s="227"/>
      <c r="M32" s="228"/>
    </row>
    <row r="33" customFormat="false" ht="12.75" hidden="false" customHeight="false" outlineLevel="0" collapsed="false">
      <c r="B33" s="191"/>
      <c r="C33" s="229" t="n">
        <v>2009</v>
      </c>
      <c r="D33" s="192"/>
      <c r="E33" s="192"/>
      <c r="F33" s="220"/>
      <c r="G33" s="220"/>
      <c r="H33" s="226"/>
      <c r="I33" s="226"/>
      <c r="J33" s="226"/>
      <c r="K33" s="227"/>
      <c r="L33" s="227"/>
      <c r="M33" s="228"/>
    </row>
    <row r="34" customFormat="false" ht="13.5" hidden="false" customHeight="false" outlineLevel="0" collapsed="false">
      <c r="B34" s="230"/>
      <c r="C34" s="238" t="n">
        <v>2010</v>
      </c>
      <c r="D34" s="232"/>
      <c r="E34" s="232"/>
      <c r="F34" s="233"/>
      <c r="G34" s="233"/>
      <c r="H34" s="234"/>
      <c r="I34" s="234"/>
      <c r="J34" s="234"/>
      <c r="K34" s="235"/>
      <c r="L34" s="235"/>
      <c r="M34" s="236"/>
    </row>
    <row r="35" customFormat="false" ht="12.75" hidden="false" customHeight="false" outlineLevel="0" collapsed="false">
      <c r="B35" s="219"/>
      <c r="C35" s="219"/>
      <c r="D35" s="219"/>
      <c r="E35" s="219"/>
      <c r="F35" s="239"/>
      <c r="G35" s="239"/>
      <c r="H35" s="239"/>
      <c r="I35" s="239"/>
      <c r="J35" s="239"/>
      <c r="K35" s="239"/>
      <c r="L35" s="239"/>
      <c r="M35" s="239"/>
    </row>
    <row r="36" customFormat="false" ht="12.75" hidden="false" customHeight="false" outlineLevel="0" collapsed="false">
      <c r="B36" s="219"/>
      <c r="C36" s="219"/>
      <c r="D36" s="219"/>
      <c r="E36" s="219"/>
      <c r="F36" s="239"/>
      <c r="G36" s="239"/>
      <c r="H36" s="239"/>
      <c r="I36" s="239"/>
      <c r="J36" s="239"/>
      <c r="K36" s="239"/>
      <c r="L36" s="239"/>
      <c r="M36" s="239"/>
    </row>
    <row r="37" customFormat="false" ht="12.75" hidden="false" customHeight="false" outlineLevel="0" collapsed="false">
      <c r="B37" s="219"/>
      <c r="C37" s="219"/>
      <c r="D37" s="219"/>
      <c r="E37" s="219"/>
      <c r="F37" s="239"/>
      <c r="G37" s="239"/>
      <c r="H37" s="239"/>
      <c r="I37" s="239"/>
      <c r="J37" s="239"/>
      <c r="K37" s="239"/>
      <c r="L37" s="239"/>
      <c r="M37" s="239"/>
    </row>
    <row r="38" customFormat="false" ht="13.5" hidden="false" customHeight="false" outlineLevel="0" collapsed="false">
      <c r="B38" s="219"/>
      <c r="C38" s="219"/>
      <c r="D38" s="219"/>
      <c r="E38" s="219"/>
      <c r="F38" s="239"/>
      <c r="G38" s="239"/>
      <c r="H38" s="239"/>
      <c r="I38" s="239"/>
      <c r="J38" s="239"/>
      <c r="K38" s="239"/>
      <c r="L38" s="239"/>
      <c r="M38" s="239"/>
    </row>
    <row r="39" customFormat="false" ht="12.75" hidden="false" customHeight="false" outlineLevel="0" collapsed="false">
      <c r="B39" s="207"/>
      <c r="C39" s="208"/>
      <c r="D39" s="208"/>
      <c r="E39" s="208"/>
      <c r="F39" s="240"/>
      <c r="G39" s="240"/>
      <c r="H39" s="240"/>
      <c r="I39" s="240"/>
      <c r="J39" s="240"/>
      <c r="K39" s="240"/>
      <c r="L39" s="240"/>
      <c r="M39" s="241"/>
    </row>
    <row r="40" customFormat="false" ht="12.75" hidden="false" customHeight="false" outlineLevel="0" collapsed="false">
      <c r="B40" s="210"/>
      <c r="C40" s="211" t="s">
        <v>670</v>
      </c>
      <c r="D40" s="211"/>
      <c r="E40" s="211"/>
      <c r="F40" s="211"/>
      <c r="G40" s="211"/>
      <c r="H40" s="211"/>
      <c r="I40" s="211"/>
      <c r="J40" s="211"/>
      <c r="K40" s="211"/>
      <c r="L40" s="211"/>
      <c r="M40" s="212"/>
    </row>
    <row r="41" customFormat="false" ht="13.5" hidden="false" customHeight="false" outlineLevel="0" collapsed="false">
      <c r="B41" s="213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5"/>
    </row>
    <row r="42" customFormat="false" ht="12.75" hidden="false" customHeight="false" outlineLevel="0" collapsed="false">
      <c r="B42" s="184" t="s">
        <v>671</v>
      </c>
      <c r="C42" s="208" t="s">
        <v>672</v>
      </c>
      <c r="D42" s="186" t="s">
        <v>673</v>
      </c>
      <c r="E42" s="185" t="n">
        <v>2006</v>
      </c>
      <c r="F42" s="216" t="n">
        <v>657525</v>
      </c>
      <c r="G42" s="216"/>
      <c r="H42" s="217" t="n">
        <v>657525</v>
      </c>
      <c r="I42" s="216" t="n">
        <v>399900</v>
      </c>
      <c r="J42" s="242"/>
      <c r="K42" s="217"/>
      <c r="L42" s="217" t="n">
        <v>257625</v>
      </c>
      <c r="M42" s="218"/>
    </row>
    <row r="43" customFormat="false" ht="12.75" hidden="false" customHeight="false" outlineLevel="0" collapsed="false">
      <c r="B43" s="191"/>
      <c r="C43" s="219" t="s">
        <v>674</v>
      </c>
      <c r="D43" s="193" t="s">
        <v>675</v>
      </c>
      <c r="E43" s="192"/>
      <c r="F43" s="220"/>
      <c r="G43" s="220"/>
      <c r="H43" s="221"/>
      <c r="I43" s="220"/>
      <c r="J43" s="243"/>
      <c r="K43" s="221"/>
      <c r="L43" s="221"/>
      <c r="M43" s="222"/>
    </row>
    <row r="44" customFormat="false" ht="12.75" hidden="false" customHeight="false" outlineLevel="0" collapsed="false">
      <c r="B44" s="191"/>
      <c r="C44" s="219"/>
      <c r="D44" s="244" t="s">
        <v>662</v>
      </c>
      <c r="E44" s="192"/>
      <c r="F44" s="220"/>
      <c r="G44" s="220"/>
      <c r="H44" s="221"/>
      <c r="I44" s="220"/>
      <c r="J44" s="243"/>
      <c r="K44" s="221"/>
      <c r="L44" s="221"/>
      <c r="M44" s="222"/>
    </row>
    <row r="45" customFormat="false" ht="12.75" hidden="false" customHeight="false" outlineLevel="0" collapsed="false">
      <c r="B45" s="191"/>
      <c r="C45" s="219"/>
      <c r="D45" s="193" t="s">
        <v>664</v>
      </c>
      <c r="E45" s="192"/>
      <c r="F45" s="220"/>
      <c r="G45" s="220"/>
      <c r="H45" s="224"/>
      <c r="I45" s="223"/>
      <c r="J45" s="245"/>
      <c r="K45" s="224"/>
      <c r="L45" s="224"/>
      <c r="M45" s="222"/>
    </row>
    <row r="46" customFormat="false" ht="12.75" hidden="false" customHeight="false" outlineLevel="0" collapsed="false">
      <c r="B46" s="191"/>
      <c r="C46" s="225" t="s">
        <v>665</v>
      </c>
      <c r="D46" s="192"/>
      <c r="E46" s="192"/>
      <c r="F46" s="220"/>
      <c r="G46" s="220"/>
      <c r="H46" s="226" t="n">
        <v>267625</v>
      </c>
      <c r="I46" s="223" t="n">
        <v>10000</v>
      </c>
      <c r="J46" s="226"/>
      <c r="K46" s="227"/>
      <c r="L46" s="227" t="n">
        <v>257625</v>
      </c>
      <c r="M46" s="246"/>
    </row>
    <row r="47" customFormat="false" ht="12.75" hidden="false" customHeight="false" outlineLevel="0" collapsed="false">
      <c r="B47" s="191"/>
      <c r="C47" s="229" t="n">
        <v>2007</v>
      </c>
      <c r="D47" s="192"/>
      <c r="E47" s="192"/>
      <c r="F47" s="220"/>
      <c r="G47" s="220"/>
      <c r="H47" s="226" t="n">
        <v>389900</v>
      </c>
      <c r="I47" s="226" t="n">
        <v>389900</v>
      </c>
      <c r="J47" s="226"/>
      <c r="K47" s="227"/>
      <c r="L47" s="227"/>
      <c r="M47" s="228"/>
    </row>
    <row r="48" customFormat="false" ht="12.75" hidden="false" customHeight="false" outlineLevel="0" collapsed="false">
      <c r="B48" s="191"/>
      <c r="C48" s="229" t="n">
        <v>2008</v>
      </c>
      <c r="D48" s="192"/>
      <c r="E48" s="192"/>
      <c r="F48" s="220"/>
      <c r="G48" s="220"/>
      <c r="H48" s="226"/>
      <c r="I48" s="226"/>
      <c r="J48" s="226"/>
      <c r="K48" s="227"/>
      <c r="L48" s="227"/>
      <c r="M48" s="228"/>
    </row>
    <row r="49" customFormat="false" ht="12.75" hidden="false" customHeight="false" outlineLevel="0" collapsed="false">
      <c r="B49" s="191"/>
      <c r="C49" s="229" t="n">
        <v>2009</v>
      </c>
      <c r="D49" s="192"/>
      <c r="E49" s="192"/>
      <c r="F49" s="220"/>
      <c r="G49" s="220"/>
      <c r="H49" s="226"/>
      <c r="I49" s="226"/>
      <c r="J49" s="226"/>
      <c r="K49" s="227"/>
      <c r="L49" s="227"/>
      <c r="M49" s="228"/>
    </row>
    <row r="50" customFormat="false" ht="13.5" hidden="false" customHeight="false" outlineLevel="0" collapsed="false">
      <c r="B50" s="230"/>
      <c r="C50" s="231" t="n">
        <v>2010</v>
      </c>
      <c r="D50" s="232"/>
      <c r="E50" s="232"/>
      <c r="F50" s="233"/>
      <c r="G50" s="233"/>
      <c r="H50" s="234"/>
      <c r="I50" s="234"/>
      <c r="J50" s="234"/>
      <c r="K50" s="235"/>
      <c r="L50" s="235"/>
      <c r="M50" s="236"/>
    </row>
    <row r="51" customFormat="false" ht="12.75" hidden="false" customHeight="false" outlineLevel="0" collapsed="false">
      <c r="B51" s="207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9"/>
    </row>
    <row r="52" customFormat="false" ht="12.75" hidden="false" customHeight="false" outlineLevel="0" collapsed="false">
      <c r="B52" s="210"/>
      <c r="C52" s="211" t="s">
        <v>676</v>
      </c>
      <c r="D52" s="211"/>
      <c r="E52" s="211"/>
      <c r="F52" s="211"/>
      <c r="G52" s="211"/>
      <c r="H52" s="211"/>
      <c r="I52" s="211"/>
      <c r="J52" s="211"/>
      <c r="K52" s="211"/>
      <c r="L52" s="211"/>
      <c r="M52" s="212"/>
    </row>
    <row r="53" customFormat="false" ht="13.5" hidden="false" customHeight="false" outlineLevel="0" collapsed="false">
      <c r="B53" s="247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48"/>
    </row>
    <row r="54" customFormat="false" ht="12.75" hidden="false" customHeight="false" outlineLevel="0" collapsed="false">
      <c r="B54" s="184" t="s">
        <v>677</v>
      </c>
      <c r="C54" s="208" t="s">
        <v>678</v>
      </c>
      <c r="D54" s="186" t="s">
        <v>673</v>
      </c>
      <c r="E54" s="185" t="n">
        <v>2004</v>
      </c>
      <c r="F54" s="216" t="n">
        <v>14027050</v>
      </c>
      <c r="G54" s="216" t="n">
        <v>350968</v>
      </c>
      <c r="H54" s="216" t="n">
        <v>14027050</v>
      </c>
      <c r="I54" s="216" t="n">
        <f aca="false">SUM(I59:I63)</f>
        <v>4763450</v>
      </c>
      <c r="J54" s="216" t="n">
        <f aca="false">SUM(J61:J63)</f>
        <v>7791600</v>
      </c>
      <c r="K54" s="217" t="n">
        <v>1472000</v>
      </c>
      <c r="L54" s="217"/>
      <c r="M54" s="218"/>
    </row>
    <row r="55" customFormat="false" ht="12.75" hidden="false" customHeight="false" outlineLevel="0" collapsed="false">
      <c r="B55" s="191"/>
      <c r="C55" s="219" t="s">
        <v>679</v>
      </c>
      <c r="D55" s="193" t="s">
        <v>675</v>
      </c>
      <c r="E55" s="192" t="n">
        <v>2010</v>
      </c>
      <c r="F55" s="220"/>
      <c r="G55" s="220"/>
      <c r="H55" s="220"/>
      <c r="I55" s="220"/>
      <c r="J55" s="220"/>
      <c r="K55" s="221"/>
      <c r="L55" s="221"/>
      <c r="M55" s="222"/>
    </row>
    <row r="56" customFormat="false" ht="12.75" hidden="false" customHeight="false" outlineLevel="0" collapsed="false">
      <c r="B56" s="191"/>
      <c r="C56" s="219" t="s">
        <v>680</v>
      </c>
      <c r="D56" s="193" t="s">
        <v>681</v>
      </c>
      <c r="E56" s="192"/>
      <c r="F56" s="220"/>
      <c r="G56" s="220"/>
      <c r="H56" s="220"/>
      <c r="I56" s="220"/>
      <c r="J56" s="220"/>
      <c r="K56" s="221"/>
      <c r="L56" s="221"/>
      <c r="M56" s="222"/>
    </row>
    <row r="57" customFormat="false" ht="12.75" hidden="false" customHeight="false" outlineLevel="0" collapsed="false">
      <c r="B57" s="191"/>
      <c r="C57" s="219" t="s">
        <v>682</v>
      </c>
      <c r="D57" s="193" t="s">
        <v>664</v>
      </c>
      <c r="E57" s="192"/>
      <c r="F57" s="220"/>
      <c r="G57" s="220"/>
      <c r="H57" s="220"/>
      <c r="I57" s="220"/>
      <c r="J57" s="220"/>
      <c r="K57" s="221"/>
      <c r="L57" s="221"/>
      <c r="M57" s="222"/>
    </row>
    <row r="58" customFormat="false" ht="12.75" hidden="false" customHeight="false" outlineLevel="0" collapsed="false">
      <c r="B58" s="191"/>
      <c r="C58" s="219" t="s">
        <v>683</v>
      </c>
      <c r="D58" s="192"/>
      <c r="E58" s="192"/>
      <c r="F58" s="220"/>
      <c r="G58" s="220"/>
      <c r="H58" s="223"/>
      <c r="I58" s="223"/>
      <c r="J58" s="223"/>
      <c r="K58" s="224"/>
      <c r="L58" s="224"/>
      <c r="M58" s="237"/>
    </row>
    <row r="59" customFormat="false" ht="12.75" hidden="false" customHeight="false" outlineLevel="0" collapsed="false">
      <c r="B59" s="191"/>
      <c r="C59" s="225" t="s">
        <v>684</v>
      </c>
      <c r="D59" s="192"/>
      <c r="E59" s="192"/>
      <c r="F59" s="220"/>
      <c r="G59" s="220"/>
      <c r="H59" s="226" t="n">
        <v>36060</v>
      </c>
      <c r="I59" s="226" t="n">
        <v>36060</v>
      </c>
      <c r="J59" s="226"/>
      <c r="K59" s="227"/>
      <c r="L59" s="227"/>
      <c r="M59" s="228"/>
    </row>
    <row r="60" customFormat="false" ht="12.75" hidden="false" customHeight="false" outlineLevel="0" collapsed="false">
      <c r="B60" s="191"/>
      <c r="C60" s="229" t="n">
        <v>2007</v>
      </c>
      <c r="D60" s="192"/>
      <c r="E60" s="192"/>
      <c r="F60" s="220"/>
      <c r="G60" s="220"/>
      <c r="H60" s="226" t="n">
        <v>50000</v>
      </c>
      <c r="I60" s="226" t="n">
        <v>50000</v>
      </c>
      <c r="J60" s="226"/>
      <c r="K60" s="227"/>
      <c r="L60" s="227"/>
      <c r="M60" s="228"/>
    </row>
    <row r="61" customFormat="false" ht="12.75" hidden="false" customHeight="false" outlineLevel="0" collapsed="false">
      <c r="B61" s="191"/>
      <c r="C61" s="229" t="n">
        <v>2008</v>
      </c>
      <c r="D61" s="192"/>
      <c r="E61" s="192"/>
      <c r="F61" s="220"/>
      <c r="G61" s="220"/>
      <c r="H61" s="226" t="n">
        <v>5959500</v>
      </c>
      <c r="I61" s="226" t="n">
        <v>1833180</v>
      </c>
      <c r="J61" s="226" t="n">
        <v>3324320</v>
      </c>
      <c r="K61" s="227" t="n">
        <v>802000</v>
      </c>
      <c r="L61" s="227"/>
      <c r="M61" s="228"/>
    </row>
    <row r="62" customFormat="false" ht="12.75" hidden="false" customHeight="false" outlineLevel="0" collapsed="false">
      <c r="B62" s="191"/>
      <c r="C62" s="229" t="n">
        <v>2009</v>
      </c>
      <c r="D62" s="192"/>
      <c r="E62" s="192"/>
      <c r="F62" s="220"/>
      <c r="G62" s="220"/>
      <c r="H62" s="226" t="n">
        <v>6327250</v>
      </c>
      <c r="I62" s="226" t="n">
        <v>2204220</v>
      </c>
      <c r="J62" s="226" t="n">
        <v>3523030</v>
      </c>
      <c r="K62" s="227" t="n">
        <v>600000</v>
      </c>
      <c r="L62" s="227"/>
      <c r="M62" s="228"/>
    </row>
    <row r="63" customFormat="false" ht="13.5" hidden="false" customHeight="false" outlineLevel="0" collapsed="false">
      <c r="B63" s="230"/>
      <c r="C63" s="231" t="n">
        <v>2010</v>
      </c>
      <c r="D63" s="232"/>
      <c r="E63" s="232"/>
      <c r="F63" s="233"/>
      <c r="G63" s="233"/>
      <c r="H63" s="234" t="n">
        <v>1654240</v>
      </c>
      <c r="I63" s="234" t="n">
        <v>639990</v>
      </c>
      <c r="J63" s="234" t="n">
        <v>944250</v>
      </c>
      <c r="K63" s="235" t="n">
        <v>70000</v>
      </c>
      <c r="L63" s="235"/>
      <c r="M63" s="236"/>
    </row>
    <row r="64" customFormat="false" ht="12.75" hidden="false" customHeight="false" outlineLevel="0" collapsed="false">
      <c r="B64" s="219"/>
      <c r="C64" s="219"/>
      <c r="D64" s="219"/>
      <c r="E64" s="219"/>
      <c r="F64" s="239"/>
      <c r="G64" s="239"/>
      <c r="H64" s="239"/>
      <c r="I64" s="239"/>
      <c r="J64" s="239"/>
      <c r="K64" s="239"/>
      <c r="L64" s="239"/>
      <c r="M64" s="239"/>
    </row>
    <row r="65" customFormat="false" ht="12.75" hidden="false" customHeight="false" outlineLevel="0" collapsed="false">
      <c r="B65" s="219"/>
      <c r="C65" s="219"/>
      <c r="D65" s="219"/>
      <c r="E65" s="219"/>
      <c r="F65" s="239"/>
      <c r="G65" s="239"/>
      <c r="H65" s="239"/>
      <c r="I65" s="239"/>
      <c r="J65" s="239"/>
      <c r="K65" s="239"/>
      <c r="L65" s="239"/>
      <c r="M65" s="239"/>
    </row>
    <row r="66" customFormat="false" ht="12.75" hidden="false" customHeight="false" outlineLevel="0" collapsed="false">
      <c r="B66" s="219"/>
      <c r="C66" s="219"/>
      <c r="D66" s="219"/>
      <c r="E66" s="219"/>
      <c r="F66" s="239"/>
      <c r="G66" s="239"/>
      <c r="H66" s="239"/>
      <c r="I66" s="239"/>
      <c r="J66" s="239"/>
      <c r="K66" s="239"/>
      <c r="L66" s="239"/>
      <c r="M66" s="239"/>
    </row>
    <row r="67" customFormat="false" ht="12.75" hidden="false" customHeight="false" outlineLevel="0" collapsed="false">
      <c r="B67" s="219"/>
      <c r="C67" s="219"/>
      <c r="D67" s="219"/>
      <c r="E67" s="219"/>
      <c r="F67" s="239"/>
      <c r="G67" s="239"/>
      <c r="H67" s="239"/>
      <c r="I67" s="239"/>
      <c r="J67" s="239"/>
      <c r="K67" s="239"/>
      <c r="L67" s="239"/>
      <c r="M67" s="239"/>
    </row>
    <row r="68" customFormat="false" ht="12.75" hidden="false" customHeight="false" outlineLevel="0" collapsed="false">
      <c r="B68" s="219"/>
      <c r="C68" s="219"/>
      <c r="D68" s="219"/>
      <c r="E68" s="219"/>
      <c r="F68" s="239"/>
      <c r="G68" s="239"/>
      <c r="H68" s="239"/>
      <c r="I68" s="239"/>
      <c r="J68" s="239"/>
      <c r="K68" s="239"/>
      <c r="L68" s="239"/>
      <c r="M68" s="239"/>
    </row>
    <row r="69" customFormat="false" ht="12.75" hidden="false" customHeight="false" outlineLevel="0" collapsed="false">
      <c r="B69" s="219"/>
      <c r="C69" s="219"/>
      <c r="D69" s="219"/>
      <c r="E69" s="219"/>
      <c r="F69" s="239"/>
      <c r="G69" s="239"/>
      <c r="H69" s="239"/>
      <c r="I69" s="239"/>
      <c r="J69" s="239"/>
      <c r="K69" s="239"/>
      <c r="L69" s="239"/>
      <c r="M69" s="239"/>
    </row>
    <row r="70" customFormat="false" ht="12.75" hidden="false" customHeight="false" outlineLevel="0" collapsed="false">
      <c r="B70" s="219"/>
      <c r="C70" s="219"/>
      <c r="D70" s="219"/>
      <c r="E70" s="219"/>
      <c r="F70" s="239"/>
      <c r="G70" s="239"/>
      <c r="H70" s="239"/>
      <c r="I70" s="239"/>
      <c r="J70" s="239"/>
      <c r="K70" s="239"/>
      <c r="L70" s="239"/>
      <c r="M70" s="239"/>
    </row>
    <row r="71" customFormat="false" ht="12.75" hidden="false" customHeight="false" outlineLevel="0" collapsed="false">
      <c r="B71" s="219"/>
      <c r="C71" s="219"/>
      <c r="D71" s="219"/>
      <c r="E71" s="219"/>
      <c r="F71" s="239"/>
      <c r="G71" s="239"/>
      <c r="H71" s="239"/>
      <c r="I71" s="239"/>
      <c r="J71" s="239"/>
      <c r="K71" s="239"/>
      <c r="L71" s="239"/>
      <c r="M71" s="239"/>
    </row>
    <row r="72" customFormat="false" ht="13.5" hidden="false" customHeight="false" outlineLevel="0" collapsed="false">
      <c r="B72" s="219"/>
      <c r="C72" s="219"/>
      <c r="D72" s="219"/>
      <c r="E72" s="219"/>
      <c r="F72" s="239"/>
      <c r="G72" s="239"/>
      <c r="H72" s="239"/>
      <c r="I72" s="239"/>
      <c r="J72" s="239"/>
      <c r="K72" s="239"/>
      <c r="L72" s="239"/>
      <c r="M72" s="239"/>
    </row>
    <row r="73" customFormat="false" ht="12.75" hidden="false" customHeight="false" outlineLevel="0" collapsed="false">
      <c r="B73" s="207"/>
      <c r="C73" s="208"/>
      <c r="D73" s="208"/>
      <c r="E73" s="208"/>
      <c r="F73" s="240"/>
      <c r="G73" s="240"/>
      <c r="H73" s="240"/>
      <c r="I73" s="240"/>
      <c r="J73" s="240"/>
      <c r="K73" s="240"/>
      <c r="L73" s="240"/>
      <c r="M73" s="241"/>
    </row>
    <row r="74" customFormat="false" ht="12.75" hidden="false" customHeight="false" outlineLevel="0" collapsed="false">
      <c r="B74" s="210"/>
      <c r="C74" s="211" t="s">
        <v>685</v>
      </c>
      <c r="D74" s="211"/>
      <c r="E74" s="211"/>
      <c r="F74" s="249"/>
      <c r="G74" s="249"/>
      <c r="H74" s="249"/>
      <c r="I74" s="249"/>
      <c r="J74" s="249"/>
      <c r="K74" s="249"/>
      <c r="L74" s="249"/>
      <c r="M74" s="250"/>
    </row>
    <row r="75" customFormat="false" ht="13.5" hidden="false" customHeight="false" outlineLevel="0" collapsed="false">
      <c r="B75" s="213"/>
      <c r="C75" s="214"/>
      <c r="D75" s="214"/>
      <c r="E75" s="214"/>
      <c r="F75" s="251"/>
      <c r="G75" s="251"/>
      <c r="H75" s="251"/>
      <c r="I75" s="251"/>
      <c r="J75" s="251"/>
      <c r="K75" s="251"/>
      <c r="L75" s="251"/>
      <c r="M75" s="252"/>
    </row>
    <row r="76" customFormat="false" ht="12.75" hidden="false" customHeight="false" outlineLevel="0" collapsed="false">
      <c r="B76" s="184" t="s">
        <v>686</v>
      </c>
      <c r="C76" s="208" t="s">
        <v>687</v>
      </c>
      <c r="D76" s="186" t="s">
        <v>673</v>
      </c>
      <c r="E76" s="185" t="n">
        <v>2006</v>
      </c>
      <c r="F76" s="216" t="n">
        <v>34696</v>
      </c>
      <c r="G76" s="216"/>
      <c r="H76" s="216" t="n">
        <v>34696</v>
      </c>
      <c r="I76" s="216" t="n">
        <v>34696</v>
      </c>
      <c r="J76" s="216"/>
      <c r="K76" s="217"/>
      <c r="L76" s="217"/>
      <c r="M76" s="218"/>
    </row>
    <row r="77" customFormat="false" ht="12.75" hidden="false" customHeight="false" outlineLevel="0" collapsed="false">
      <c r="B77" s="191"/>
      <c r="C77" s="219" t="s">
        <v>688</v>
      </c>
      <c r="D77" s="193" t="s">
        <v>675</v>
      </c>
      <c r="E77" s="192"/>
      <c r="F77" s="220"/>
      <c r="G77" s="220"/>
      <c r="H77" s="220"/>
      <c r="I77" s="220"/>
      <c r="J77" s="220"/>
      <c r="K77" s="221"/>
      <c r="L77" s="221"/>
      <c r="M77" s="222"/>
    </row>
    <row r="78" customFormat="false" ht="12.75" hidden="false" customHeight="false" outlineLevel="0" collapsed="false">
      <c r="B78" s="191"/>
      <c r="C78" s="219"/>
      <c r="D78" s="193" t="s">
        <v>681</v>
      </c>
      <c r="E78" s="192"/>
      <c r="F78" s="220"/>
      <c r="G78" s="220"/>
      <c r="H78" s="220"/>
      <c r="I78" s="220"/>
      <c r="J78" s="220"/>
      <c r="K78" s="221"/>
      <c r="L78" s="221"/>
      <c r="M78" s="222"/>
    </row>
    <row r="79" customFormat="false" ht="12.75" hidden="false" customHeight="false" outlineLevel="0" collapsed="false">
      <c r="B79" s="191"/>
      <c r="C79" s="219"/>
      <c r="D79" s="193" t="s">
        <v>664</v>
      </c>
      <c r="E79" s="192"/>
      <c r="F79" s="220"/>
      <c r="G79" s="220"/>
      <c r="H79" s="220"/>
      <c r="I79" s="220"/>
      <c r="J79" s="220"/>
      <c r="K79" s="221"/>
      <c r="L79" s="221"/>
      <c r="M79" s="237"/>
    </row>
    <row r="80" customFormat="false" ht="12.75" hidden="false" customHeight="false" outlineLevel="0" collapsed="false">
      <c r="B80" s="191"/>
      <c r="C80" s="225" t="s">
        <v>684</v>
      </c>
      <c r="D80" s="192"/>
      <c r="E80" s="192"/>
      <c r="F80" s="220"/>
      <c r="G80" s="220"/>
      <c r="H80" s="226" t="n">
        <v>34696</v>
      </c>
      <c r="I80" s="226" t="n">
        <v>34696</v>
      </c>
      <c r="J80" s="226"/>
      <c r="K80" s="227"/>
      <c r="L80" s="227"/>
      <c r="M80" s="228"/>
    </row>
    <row r="81" customFormat="false" ht="12.75" hidden="false" customHeight="false" outlineLevel="0" collapsed="false">
      <c r="B81" s="191"/>
      <c r="C81" s="229" t="n">
        <v>2007</v>
      </c>
      <c r="D81" s="192"/>
      <c r="E81" s="192"/>
      <c r="F81" s="220"/>
      <c r="G81" s="220"/>
      <c r="H81" s="226"/>
      <c r="I81" s="226"/>
      <c r="J81" s="226"/>
      <c r="K81" s="227"/>
      <c r="L81" s="227"/>
      <c r="M81" s="228"/>
    </row>
    <row r="82" customFormat="false" ht="12.75" hidden="false" customHeight="false" outlineLevel="0" collapsed="false">
      <c r="B82" s="191"/>
      <c r="C82" s="229" t="n">
        <v>2008</v>
      </c>
      <c r="D82" s="192"/>
      <c r="E82" s="192"/>
      <c r="F82" s="220"/>
      <c r="G82" s="220"/>
      <c r="H82" s="226"/>
      <c r="I82" s="226"/>
      <c r="J82" s="226"/>
      <c r="K82" s="227"/>
      <c r="L82" s="227"/>
      <c r="M82" s="228"/>
    </row>
    <row r="83" customFormat="false" ht="12.75" hidden="false" customHeight="false" outlineLevel="0" collapsed="false">
      <c r="B83" s="191"/>
      <c r="C83" s="229" t="n">
        <v>2009</v>
      </c>
      <c r="D83" s="192"/>
      <c r="E83" s="192"/>
      <c r="F83" s="220"/>
      <c r="G83" s="220"/>
      <c r="H83" s="226"/>
      <c r="I83" s="226"/>
      <c r="J83" s="226"/>
      <c r="K83" s="227"/>
      <c r="L83" s="227"/>
      <c r="M83" s="228"/>
    </row>
    <row r="84" customFormat="false" ht="13.5" hidden="false" customHeight="false" outlineLevel="0" collapsed="false">
      <c r="B84" s="230"/>
      <c r="C84" s="231" t="n">
        <v>2010</v>
      </c>
      <c r="D84" s="232"/>
      <c r="E84" s="232"/>
      <c r="F84" s="233"/>
      <c r="G84" s="233"/>
      <c r="H84" s="234"/>
      <c r="I84" s="234"/>
      <c r="J84" s="234"/>
      <c r="K84" s="235"/>
      <c r="L84" s="235"/>
      <c r="M84" s="236"/>
    </row>
    <row r="85" customFormat="false" ht="12.75" hidden="false" customHeight="false" outlineLevel="0" collapsed="false">
      <c r="B85" s="184" t="s">
        <v>689</v>
      </c>
      <c r="C85" s="208" t="s">
        <v>690</v>
      </c>
      <c r="D85" s="186" t="s">
        <v>673</v>
      </c>
      <c r="E85" s="185" t="n">
        <v>2008</v>
      </c>
      <c r="F85" s="216" t="n">
        <v>100000</v>
      </c>
      <c r="G85" s="216"/>
      <c r="H85" s="216" t="n">
        <v>100000</v>
      </c>
      <c r="I85" s="216" t="n">
        <v>100000</v>
      </c>
      <c r="J85" s="216"/>
      <c r="K85" s="217"/>
      <c r="L85" s="217"/>
      <c r="M85" s="218"/>
    </row>
    <row r="86" customFormat="false" ht="12.75" hidden="false" customHeight="false" outlineLevel="0" collapsed="false">
      <c r="B86" s="191"/>
      <c r="C86" s="219" t="s">
        <v>691</v>
      </c>
      <c r="D86" s="193" t="s">
        <v>675</v>
      </c>
      <c r="E86" s="192"/>
      <c r="F86" s="220"/>
      <c r="G86" s="220"/>
      <c r="H86" s="220"/>
      <c r="I86" s="220"/>
      <c r="J86" s="220"/>
      <c r="K86" s="221"/>
      <c r="L86" s="221"/>
      <c r="M86" s="222"/>
    </row>
    <row r="87" customFormat="false" ht="12.75" hidden="false" customHeight="false" outlineLevel="0" collapsed="false">
      <c r="B87" s="191"/>
      <c r="C87" s="219" t="s">
        <v>688</v>
      </c>
      <c r="D87" s="193" t="s">
        <v>662</v>
      </c>
      <c r="E87" s="192"/>
      <c r="F87" s="220"/>
      <c r="G87" s="220"/>
      <c r="H87" s="220"/>
      <c r="I87" s="220"/>
      <c r="J87" s="220"/>
      <c r="K87" s="221"/>
      <c r="L87" s="221"/>
      <c r="M87" s="222"/>
    </row>
    <row r="88" customFormat="false" ht="12.75" hidden="false" customHeight="false" outlineLevel="0" collapsed="false">
      <c r="B88" s="191"/>
      <c r="C88" s="219"/>
      <c r="D88" s="193" t="s">
        <v>664</v>
      </c>
      <c r="E88" s="192"/>
      <c r="F88" s="220"/>
      <c r="G88" s="220"/>
      <c r="H88" s="220"/>
      <c r="I88" s="220"/>
      <c r="J88" s="220"/>
      <c r="K88" s="221"/>
      <c r="L88" s="221"/>
      <c r="M88" s="237"/>
    </row>
    <row r="89" customFormat="false" ht="12.75" hidden="false" customHeight="false" outlineLevel="0" collapsed="false">
      <c r="B89" s="191"/>
      <c r="C89" s="225" t="s">
        <v>684</v>
      </c>
      <c r="D89" s="192"/>
      <c r="E89" s="192"/>
      <c r="F89" s="220"/>
      <c r="G89" s="220"/>
      <c r="H89" s="226"/>
      <c r="I89" s="226"/>
      <c r="J89" s="226"/>
      <c r="K89" s="227"/>
      <c r="L89" s="227"/>
      <c r="M89" s="228"/>
    </row>
    <row r="90" customFormat="false" ht="12.75" hidden="false" customHeight="false" outlineLevel="0" collapsed="false">
      <c r="B90" s="191"/>
      <c r="C90" s="229" t="n">
        <v>2007</v>
      </c>
      <c r="D90" s="192"/>
      <c r="E90" s="192"/>
      <c r="F90" s="220"/>
      <c r="G90" s="220"/>
      <c r="H90" s="226"/>
      <c r="I90" s="226"/>
      <c r="J90" s="226"/>
      <c r="K90" s="227"/>
      <c r="L90" s="227"/>
      <c r="M90" s="228"/>
    </row>
    <row r="91" customFormat="false" ht="12.75" hidden="false" customHeight="false" outlineLevel="0" collapsed="false">
      <c r="B91" s="191"/>
      <c r="C91" s="229" t="n">
        <v>2008</v>
      </c>
      <c r="D91" s="192"/>
      <c r="E91" s="192"/>
      <c r="F91" s="220"/>
      <c r="G91" s="220"/>
      <c r="H91" s="226" t="n">
        <v>100000</v>
      </c>
      <c r="I91" s="226" t="n">
        <v>100000</v>
      </c>
      <c r="J91" s="226"/>
      <c r="K91" s="227"/>
      <c r="L91" s="227"/>
      <c r="M91" s="228"/>
    </row>
    <row r="92" customFormat="false" ht="12.75" hidden="false" customHeight="false" outlineLevel="0" collapsed="false">
      <c r="B92" s="191"/>
      <c r="C92" s="229" t="n">
        <v>2009</v>
      </c>
      <c r="D92" s="192"/>
      <c r="E92" s="192"/>
      <c r="F92" s="220"/>
      <c r="G92" s="220"/>
      <c r="H92" s="226"/>
      <c r="I92" s="226"/>
      <c r="J92" s="226"/>
      <c r="K92" s="227"/>
      <c r="L92" s="227"/>
      <c r="M92" s="228"/>
    </row>
    <row r="93" customFormat="false" ht="13.5" hidden="false" customHeight="false" outlineLevel="0" collapsed="false">
      <c r="B93" s="230"/>
      <c r="C93" s="231" t="n">
        <v>2010</v>
      </c>
      <c r="D93" s="232"/>
      <c r="E93" s="232"/>
      <c r="F93" s="233"/>
      <c r="G93" s="233"/>
      <c r="H93" s="234"/>
      <c r="I93" s="234"/>
      <c r="J93" s="234"/>
      <c r="K93" s="235"/>
      <c r="L93" s="235"/>
      <c r="M93" s="236"/>
    </row>
    <row r="94" customFormat="false" ht="12.75" hidden="false" customHeight="false" outlineLevel="0" collapsed="false">
      <c r="B94" s="207"/>
      <c r="C94" s="208"/>
      <c r="D94" s="208"/>
      <c r="E94" s="208"/>
      <c r="F94" s="240"/>
      <c r="G94" s="240"/>
      <c r="H94" s="240"/>
      <c r="I94" s="240"/>
      <c r="J94" s="240"/>
      <c r="K94" s="240"/>
      <c r="L94" s="240"/>
      <c r="M94" s="241"/>
    </row>
    <row r="95" customFormat="false" ht="12.75" hidden="false" customHeight="false" outlineLevel="0" collapsed="false">
      <c r="B95" s="247" t="s">
        <v>692</v>
      </c>
      <c r="C95" s="219"/>
      <c r="D95" s="219"/>
      <c r="E95" s="219"/>
      <c r="F95" s="239"/>
      <c r="G95" s="239"/>
      <c r="H95" s="239"/>
      <c r="I95" s="239"/>
      <c r="J95" s="239"/>
      <c r="K95" s="239"/>
      <c r="L95" s="239"/>
      <c r="M95" s="253"/>
    </row>
    <row r="96" customFormat="false" ht="13.5" hidden="false" customHeight="false" outlineLevel="0" collapsed="false">
      <c r="B96" s="213"/>
      <c r="C96" s="214"/>
      <c r="D96" s="214"/>
      <c r="E96" s="214"/>
      <c r="F96" s="251"/>
      <c r="G96" s="251"/>
      <c r="H96" s="251"/>
      <c r="I96" s="251"/>
      <c r="J96" s="251"/>
      <c r="K96" s="251"/>
      <c r="L96" s="251"/>
      <c r="M96" s="252"/>
    </row>
    <row r="97" customFormat="false" ht="12.75" hidden="false" customHeight="false" outlineLevel="0" collapsed="false">
      <c r="B97" s="184" t="s">
        <v>693</v>
      </c>
      <c r="C97" s="208" t="s">
        <v>694</v>
      </c>
      <c r="D97" s="186" t="s">
        <v>673</v>
      </c>
      <c r="E97" s="254" t="n">
        <v>2008</v>
      </c>
      <c r="F97" s="216" t="n">
        <v>1000000</v>
      </c>
      <c r="G97" s="216"/>
      <c r="H97" s="242" t="n">
        <v>1000000</v>
      </c>
      <c r="I97" s="216" t="n">
        <v>250000</v>
      </c>
      <c r="J97" s="216"/>
      <c r="K97" s="217"/>
      <c r="L97" s="217"/>
      <c r="M97" s="218" t="n">
        <v>750000</v>
      </c>
    </row>
    <row r="98" customFormat="false" ht="12.75" hidden="false" customHeight="false" outlineLevel="0" collapsed="false">
      <c r="B98" s="191"/>
      <c r="C98" s="219" t="s">
        <v>695</v>
      </c>
      <c r="D98" s="193" t="s">
        <v>675</v>
      </c>
      <c r="E98" s="196" t="n">
        <v>2009</v>
      </c>
      <c r="F98" s="220"/>
      <c r="G98" s="220"/>
      <c r="H98" s="243"/>
      <c r="I98" s="220"/>
      <c r="J98" s="220"/>
      <c r="K98" s="221"/>
      <c r="L98" s="221"/>
      <c r="M98" s="222"/>
    </row>
    <row r="99" customFormat="false" ht="12.75" hidden="false" customHeight="false" outlineLevel="0" collapsed="false">
      <c r="B99" s="191"/>
      <c r="C99" s="219" t="s">
        <v>696</v>
      </c>
      <c r="D99" s="193" t="s">
        <v>662</v>
      </c>
      <c r="E99" s="196"/>
      <c r="F99" s="220"/>
      <c r="G99" s="220"/>
      <c r="H99" s="243"/>
      <c r="I99" s="220"/>
      <c r="J99" s="220"/>
      <c r="K99" s="221"/>
      <c r="L99" s="221"/>
      <c r="M99" s="222"/>
    </row>
    <row r="100" customFormat="false" ht="12.75" hidden="false" customHeight="false" outlineLevel="0" collapsed="false">
      <c r="B100" s="191"/>
      <c r="C100" s="219"/>
      <c r="D100" s="193" t="s">
        <v>664</v>
      </c>
      <c r="E100" s="196"/>
      <c r="F100" s="220"/>
      <c r="G100" s="220"/>
      <c r="H100" s="243"/>
      <c r="I100" s="220"/>
      <c r="J100" s="220"/>
      <c r="K100" s="221"/>
      <c r="L100" s="221"/>
      <c r="M100" s="237"/>
    </row>
    <row r="101" customFormat="false" ht="12.75" hidden="false" customHeight="false" outlineLevel="0" collapsed="false">
      <c r="B101" s="191"/>
      <c r="C101" s="225" t="s">
        <v>684</v>
      </c>
      <c r="D101" s="192"/>
      <c r="E101" s="196"/>
      <c r="F101" s="220"/>
      <c r="G101" s="220"/>
      <c r="H101" s="255"/>
      <c r="I101" s="226"/>
      <c r="J101" s="226"/>
      <c r="K101" s="227"/>
      <c r="L101" s="227"/>
      <c r="M101" s="228"/>
    </row>
    <row r="102" customFormat="false" ht="12.75" hidden="false" customHeight="false" outlineLevel="0" collapsed="false">
      <c r="B102" s="191"/>
      <c r="C102" s="229" t="n">
        <v>2007</v>
      </c>
      <c r="D102" s="192"/>
      <c r="E102" s="196"/>
      <c r="F102" s="220"/>
      <c r="G102" s="220"/>
      <c r="H102" s="255"/>
      <c r="I102" s="226"/>
      <c r="J102" s="226"/>
      <c r="K102" s="227"/>
      <c r="L102" s="227"/>
      <c r="M102" s="228"/>
    </row>
    <row r="103" customFormat="false" ht="12.75" hidden="false" customHeight="false" outlineLevel="0" collapsed="false">
      <c r="B103" s="191"/>
      <c r="C103" s="229" t="n">
        <v>2008</v>
      </c>
      <c r="D103" s="192"/>
      <c r="E103" s="196"/>
      <c r="F103" s="220"/>
      <c r="G103" s="220"/>
      <c r="H103" s="255" t="n">
        <v>600000</v>
      </c>
      <c r="I103" s="226" t="n">
        <v>150000</v>
      </c>
      <c r="J103" s="226"/>
      <c r="K103" s="227"/>
      <c r="L103" s="227"/>
      <c r="M103" s="228" t="n">
        <v>450000</v>
      </c>
    </row>
    <row r="104" customFormat="false" ht="12.75" hidden="false" customHeight="false" outlineLevel="0" collapsed="false">
      <c r="B104" s="191"/>
      <c r="C104" s="256" t="n">
        <v>2009</v>
      </c>
      <c r="D104" s="192"/>
      <c r="E104" s="196"/>
      <c r="F104" s="220"/>
      <c r="G104" s="220"/>
      <c r="H104" s="226" t="n">
        <v>400000</v>
      </c>
      <c r="I104" s="226" t="n">
        <v>100000</v>
      </c>
      <c r="J104" s="226"/>
      <c r="K104" s="226"/>
      <c r="L104" s="227"/>
      <c r="M104" s="228" t="n">
        <v>300000</v>
      </c>
    </row>
    <row r="105" customFormat="false" ht="13.5" hidden="false" customHeight="false" outlineLevel="0" collapsed="false">
      <c r="B105" s="230"/>
      <c r="C105" s="257" t="n">
        <v>2010</v>
      </c>
      <c r="D105" s="232"/>
      <c r="E105" s="258"/>
      <c r="F105" s="233"/>
      <c r="G105" s="233"/>
      <c r="H105" s="234"/>
      <c r="I105" s="234"/>
      <c r="J105" s="234"/>
      <c r="K105" s="234"/>
      <c r="L105" s="235"/>
      <c r="M105" s="236"/>
    </row>
    <row r="106" customFormat="false" ht="12.75" hidden="false" customHeight="false" outlineLevel="0" collapsed="false">
      <c r="B106" s="219"/>
      <c r="C106" s="219"/>
      <c r="D106" s="219"/>
      <c r="E106" s="219"/>
      <c r="F106" s="239"/>
      <c r="G106" s="239"/>
      <c r="H106" s="239"/>
      <c r="I106" s="239"/>
      <c r="J106" s="239"/>
      <c r="K106" s="239"/>
      <c r="L106" s="239"/>
      <c r="M106" s="239"/>
    </row>
    <row r="107" customFormat="false" ht="12.75" hidden="false" customHeight="false" outlineLevel="0" collapsed="false">
      <c r="B107" s="219"/>
      <c r="C107" s="219"/>
      <c r="D107" s="219"/>
      <c r="E107" s="219"/>
      <c r="F107" s="239"/>
      <c r="G107" s="239"/>
      <c r="H107" s="239"/>
      <c r="I107" s="239"/>
      <c r="J107" s="239"/>
      <c r="K107" s="239"/>
      <c r="L107" s="239"/>
      <c r="M107" s="239"/>
    </row>
    <row r="108" customFormat="false" ht="12.75" hidden="false" customHeight="false" outlineLevel="0" collapsed="false">
      <c r="B108" s="219"/>
      <c r="C108" s="219"/>
      <c r="D108" s="219"/>
      <c r="E108" s="219"/>
      <c r="F108" s="239"/>
      <c r="G108" s="239"/>
      <c r="H108" s="239"/>
      <c r="I108" s="239"/>
      <c r="J108" s="239"/>
      <c r="K108" s="239"/>
      <c r="L108" s="239"/>
      <c r="M108" s="239"/>
    </row>
    <row r="109" customFormat="false" ht="13.5" hidden="false" customHeight="false" outlineLevel="0" collapsed="false">
      <c r="B109" s="219"/>
      <c r="C109" s="219"/>
      <c r="D109" s="219"/>
      <c r="E109" s="219"/>
      <c r="F109" s="239"/>
      <c r="G109" s="239"/>
      <c r="H109" s="239"/>
      <c r="I109" s="239"/>
      <c r="J109" s="239"/>
      <c r="K109" s="239"/>
      <c r="L109" s="239"/>
      <c r="M109" s="239"/>
    </row>
    <row r="110" customFormat="false" ht="13.5" hidden="false" customHeight="false" outlineLevel="0" collapsed="false">
      <c r="B110" s="259"/>
      <c r="C110" s="260" t="s">
        <v>697</v>
      </c>
      <c r="D110" s="261"/>
      <c r="E110" s="261"/>
      <c r="F110" s="262" t="n">
        <f aca="false">SUM(F17,F26,F42,F54,F76,F85,F97)</f>
        <v>16396271</v>
      </c>
      <c r="G110" s="262" t="n">
        <f aca="false">SUM(G17,G26,G42,G54,G76,G85,G97)</f>
        <v>350968</v>
      </c>
      <c r="H110" s="262" t="n">
        <f aca="false">SUM(H17,H26,H42,H54,H76,H85,H97)</f>
        <v>16396271</v>
      </c>
      <c r="I110" s="262" t="n">
        <f aca="false">SUM(I17,I26,I42,I54,I76,I85,I97)</f>
        <v>6125046</v>
      </c>
      <c r="J110" s="262" t="n">
        <f aca="false">SUM(J17,J26,J42,J54,J76,J85,J97)</f>
        <v>7791600</v>
      </c>
      <c r="K110" s="262" t="n">
        <f aca="false">SUM(K17,K26,K42,K54,K76,K85,K97)</f>
        <v>1472000</v>
      </c>
      <c r="L110" s="263" t="n">
        <f aca="false">SUM(L17,L26,L42,L54,L76,L85,L97)</f>
        <v>257625</v>
      </c>
      <c r="M110" s="263" t="n">
        <f aca="false">SUM(M17,M26,M42,M54,M76,M85,M97)</f>
        <v>750000</v>
      </c>
    </row>
    <row r="111" customFormat="false" ht="12.75" hidden="false" customHeight="false" outlineLevel="0" collapsed="false">
      <c r="B111" s="191"/>
      <c r="C111" s="264" t="s">
        <v>698</v>
      </c>
      <c r="D111" s="265"/>
      <c r="E111" s="265"/>
      <c r="F111" s="265"/>
      <c r="G111" s="265"/>
      <c r="H111" s="266" t="n">
        <f aca="false">SUM(H21,H30,H46,H59,H80,H89,H101)</f>
        <v>891381</v>
      </c>
      <c r="I111" s="266" t="n">
        <f aca="false">SUM(I21,I30,I46,I59,I80,I89,I101)</f>
        <v>633756</v>
      </c>
      <c r="J111" s="266" t="n">
        <f aca="false">SUM(J21,J30,J46,J59,J80,J89,J101)</f>
        <v>0</v>
      </c>
      <c r="K111" s="266" t="n">
        <f aca="false">SUM(K21,K30,K46,K59,K80,K89,K101)</f>
        <v>0</v>
      </c>
      <c r="L111" s="267" t="n">
        <f aca="false">SUM(L21,L30,L46,L59,L80,L89,L101)</f>
        <v>257625</v>
      </c>
      <c r="M111" s="267" t="n">
        <f aca="false">SUM(M21,M30,M46,M59,M80,M89,M101)</f>
        <v>0</v>
      </c>
    </row>
    <row r="112" customFormat="false" ht="12.75" hidden="false" customHeight="false" outlineLevel="0" collapsed="false">
      <c r="B112" s="191"/>
      <c r="C112" s="268" t="n">
        <v>2007</v>
      </c>
      <c r="D112" s="265"/>
      <c r="E112" s="265"/>
      <c r="F112" s="265"/>
      <c r="G112" s="265"/>
      <c r="H112" s="269" t="n">
        <f aca="false">SUM(H22,H31,H47,H60,H81,H90,H102)</f>
        <v>463900</v>
      </c>
      <c r="I112" s="269" t="n">
        <f aca="false">SUM(I22,I31,I47,I60,I81,I90,I102)</f>
        <v>463900</v>
      </c>
      <c r="J112" s="269" t="n">
        <f aca="false">SUM(J22,J31,J47,J60,J81,J90,J102)</f>
        <v>0</v>
      </c>
      <c r="K112" s="269" t="n">
        <f aca="false">SUM(K22,K31,K47,K60,K81,K90,K102)</f>
        <v>0</v>
      </c>
      <c r="L112" s="270" t="n">
        <f aca="false">SUM(L22,L31,L47,L60,L81,L90,L102)</f>
        <v>0</v>
      </c>
      <c r="M112" s="270" t="n">
        <f aca="false">SUM(M22,M31,M47,M60,M81,M90,M102)</f>
        <v>0</v>
      </c>
    </row>
    <row r="113" customFormat="false" ht="12.75" hidden="false" customHeight="false" outlineLevel="0" collapsed="false">
      <c r="B113" s="191"/>
      <c r="C113" s="268" t="n">
        <v>2008</v>
      </c>
      <c r="D113" s="265"/>
      <c r="E113" s="265"/>
      <c r="F113" s="265"/>
      <c r="G113" s="265"/>
      <c r="H113" s="269" t="n">
        <f aca="false">SUM(H23,H32,H48,H61,H82,H91,H103)</f>
        <v>6659500</v>
      </c>
      <c r="I113" s="269" t="n">
        <f aca="false">SUM(I23,I32,I48,I61,I82,I91,I103)</f>
        <v>2083180</v>
      </c>
      <c r="J113" s="269" t="n">
        <f aca="false">SUM(J23,J32,J48,J61,J82,J91,J103)</f>
        <v>3324320</v>
      </c>
      <c r="K113" s="269" t="n">
        <f aca="false">SUM(K23,K32,K48,K61,K82,K91,K103)</f>
        <v>802000</v>
      </c>
      <c r="L113" s="270" t="n">
        <f aca="false">SUM(L23,L32,L48,L61,L82,L91,L103)</f>
        <v>0</v>
      </c>
      <c r="M113" s="270" t="n">
        <f aca="false">SUM(M23-M32,M48,M61,M82,M91,M103)</f>
        <v>450000</v>
      </c>
    </row>
    <row r="114" customFormat="false" ht="12.75" hidden="false" customHeight="false" outlineLevel="0" collapsed="false">
      <c r="B114" s="191"/>
      <c r="C114" s="268" t="n">
        <v>2009</v>
      </c>
      <c r="D114" s="265"/>
      <c r="E114" s="265"/>
      <c r="F114" s="265"/>
      <c r="G114" s="265"/>
      <c r="H114" s="269" t="n">
        <f aca="false">SUM(H24,H33,H49,H62,H83,H92,H104)</f>
        <v>6727250</v>
      </c>
      <c r="I114" s="269" t="n">
        <f aca="false">SUM(I24,I33,I49,I62,I83,I92,I104)</f>
        <v>2304220</v>
      </c>
      <c r="J114" s="269" t="n">
        <f aca="false">SUM(J24,J33,,J49,J62,J83,J92,J104)</f>
        <v>3523030</v>
      </c>
      <c r="K114" s="269" t="n">
        <f aca="false">SUM(K24,K33,K49,K62,K83,K92,K104)</f>
        <v>600000</v>
      </c>
      <c r="L114" s="270" t="n">
        <f aca="false">SUM(L24,L33,L49,L62,L83,L92,L104)</f>
        <v>0</v>
      </c>
      <c r="M114" s="270" t="n">
        <f aca="false">SUM(M24,M33,M49,M62,M83,M92,M104)</f>
        <v>300000</v>
      </c>
    </row>
    <row r="115" customFormat="false" ht="13.5" hidden="false" customHeight="false" outlineLevel="0" collapsed="false">
      <c r="B115" s="230"/>
      <c r="C115" s="271" t="n">
        <v>2010</v>
      </c>
      <c r="D115" s="272"/>
      <c r="E115" s="272"/>
      <c r="F115" s="272"/>
      <c r="G115" s="272"/>
      <c r="H115" s="273" t="n">
        <f aca="false">SUM(H25,H34,H50,H63,H84,H93,H105)</f>
        <v>1654240</v>
      </c>
      <c r="I115" s="273" t="n">
        <f aca="false">SUM(I25,I34,I50,I63,I84,I93,I105)</f>
        <v>639990</v>
      </c>
      <c r="J115" s="273" t="n">
        <f aca="false">SUM(J25,J34,J50,J63,J84,J93,J105)</f>
        <v>944250</v>
      </c>
      <c r="K115" s="273" t="n">
        <f aca="false">SUM(K25,K34,K50,K63,K84,K93,K105)</f>
        <v>70000</v>
      </c>
      <c r="L115" s="274" t="n">
        <f aca="false">SUM(L25,L34,L50,L63,L84,L93,L105)</f>
        <v>0</v>
      </c>
      <c r="M115" s="274" t="n">
        <f aca="false">SUM(M25,M34,M50,M63,M84,M93,M10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54:AB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54" customFormat="false" ht="12.75" hidden="false" customHeight="false" outlineLevel="0" collapsed="false">
      <c r="Q54" s="15" t="n">
        <v>7</v>
      </c>
      <c r="R54" s="15" t="n">
        <v>791</v>
      </c>
      <c r="S54" s="15" t="n">
        <v>600</v>
      </c>
      <c r="T54" s="15" t="n">
        <v>1</v>
      </c>
      <c r="U54" s="15" t="n">
        <v>472</v>
      </c>
      <c r="V54" s="15" t="n">
        <v>0</v>
      </c>
    </row>
    <row r="110" customFormat="false" ht="12.75" hidden="false" customHeight="false" outlineLevel="0" collapsed="false">
      <c r="Q110" s="15" t="n">
        <v>125</v>
      </c>
      <c r="R110" s="15" t="n">
        <v>46</v>
      </c>
      <c r="S110" s="15" t="n">
        <v>7</v>
      </c>
      <c r="T110" s="15" t="n">
        <v>791</v>
      </c>
      <c r="U110" s="15" t="n">
        <v>600</v>
      </c>
      <c r="V110" s="15" t="n">
        <v>1</v>
      </c>
      <c r="W110" s="15" t="n">
        <v>472</v>
      </c>
      <c r="X110" s="15" t="n">
        <v>0</v>
      </c>
      <c r="Y110" s="15" t="n">
        <v>257</v>
      </c>
      <c r="Z110" s="15" t="n">
        <v>625</v>
      </c>
      <c r="AA110" s="15" t="n">
        <v>750</v>
      </c>
      <c r="AB110" s="15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5" width="8.14"/>
    <col collapsed="false" customWidth="true" hidden="false" outlineLevel="0" max="7" min="7" style="1" width="9.99"/>
    <col collapsed="false" customWidth="true" hidden="false" outlineLevel="0" max="8" min="8" style="1" width="9.14"/>
  </cols>
  <sheetData>
    <row r="1" customFormat="false" ht="12.75" hidden="false" customHeight="false" outlineLevel="0" collapsed="false">
      <c r="F1" s="15" t="s">
        <v>35</v>
      </c>
    </row>
    <row r="2" customFormat="false" ht="12.75" hidden="false" customHeight="false" outlineLevel="0" collapsed="false">
      <c r="F2" s="15" t="s">
        <v>36</v>
      </c>
    </row>
    <row r="3" customFormat="false" ht="12.75" hidden="false" customHeight="false" outlineLevel="0" collapsed="false">
      <c r="F3" s="15" t="s">
        <v>2</v>
      </c>
    </row>
    <row r="7" s="4" customFormat="true" ht="18" hidden="false" customHeight="false" outlineLevel="0" collapsed="false">
      <c r="A7" s="4" t="s">
        <v>37</v>
      </c>
      <c r="G7" s="21"/>
      <c r="H7" s="21"/>
    </row>
    <row r="8" s="22" customFormat="true" ht="18" hidden="false" customHeight="false" outlineLevel="0" collapsed="false">
      <c r="A8" s="22" t="s">
        <v>38</v>
      </c>
      <c r="G8" s="23"/>
      <c r="H8" s="23"/>
    </row>
    <row r="9" s="22" customFormat="true" ht="18" hidden="false" customHeight="false" outlineLevel="0" collapsed="false">
      <c r="A9" s="22" t="s">
        <v>39</v>
      </c>
      <c r="G9" s="23"/>
      <c r="H9" s="23"/>
    </row>
    <row r="10" s="4" customFormat="true" ht="18" hidden="false" customHeight="false" outlineLevel="0" collapsed="false">
      <c r="A10" s="4" t="s">
        <v>40</v>
      </c>
      <c r="G10" s="21"/>
      <c r="H10" s="21"/>
    </row>
    <row r="13" customFormat="false" ht="12.75" hidden="false" customHeight="false" outlineLevel="0" collapsed="false">
      <c r="A13" s="24"/>
    </row>
    <row r="14" customFormat="false" ht="15" hidden="false" customHeight="false" outlineLevel="0" collapsed="false">
      <c r="A14" s="25" t="s">
        <v>41</v>
      </c>
    </row>
    <row r="16" s="6" customFormat="true" ht="15" hidden="false" customHeight="false" outlineLevel="0" collapsed="false">
      <c r="A16" s="6" t="s">
        <v>42</v>
      </c>
      <c r="G16" s="26" t="s">
        <v>7</v>
      </c>
      <c r="H16" s="26" t="s">
        <v>43</v>
      </c>
      <c r="I16" s="6" t="s">
        <v>9</v>
      </c>
    </row>
    <row r="17" s="27" customFormat="true" ht="15" hidden="false" customHeight="false" outlineLevel="0" collapsed="false">
      <c r="G17" s="28" t="s">
        <v>44</v>
      </c>
      <c r="H17" s="29" t="s">
        <v>45</v>
      </c>
    </row>
    <row r="19" s="20" customFormat="true" ht="12.75" hidden="false" customHeight="false" outlineLevel="0" collapsed="false">
      <c r="A19" s="20" t="s">
        <v>46</v>
      </c>
      <c r="G19" s="30" t="n">
        <f aca="false">SUM(G20)</f>
        <v>23223</v>
      </c>
      <c r="H19" s="30" t="n">
        <f aca="false">SUM(H20)</f>
        <v>23276</v>
      </c>
      <c r="I19" s="31" t="n">
        <f aca="false">H19/G19</f>
        <v>1.00228222021272</v>
      </c>
    </row>
    <row r="20" customFormat="false" ht="12.75" hidden="false" customHeight="false" outlineLevel="0" collapsed="false">
      <c r="A20" s="15" t="s">
        <v>47</v>
      </c>
      <c r="G20" s="1" t="n">
        <v>23223</v>
      </c>
      <c r="H20" s="1" t="n">
        <v>23276</v>
      </c>
      <c r="I20" s="5" t="n">
        <f aca="false">H20/G20</f>
        <v>1.00228222021272</v>
      </c>
    </row>
    <row r="21" s="20" customFormat="true" ht="12.75" hidden="false" customHeight="false" outlineLevel="0" collapsed="false">
      <c r="A21" s="20" t="s">
        <v>48</v>
      </c>
      <c r="G21" s="30"/>
      <c r="H21" s="30"/>
    </row>
    <row r="22" s="20" customFormat="true" ht="12.75" hidden="false" customHeight="false" outlineLevel="0" collapsed="false">
      <c r="A22" s="20" t="s">
        <v>49</v>
      </c>
      <c r="G22" s="30"/>
      <c r="H22" s="30"/>
    </row>
    <row r="23" s="20" customFormat="true" ht="12.75" hidden="false" customHeight="false" outlineLevel="0" collapsed="false">
      <c r="A23" s="20" t="s">
        <v>50</v>
      </c>
      <c r="G23" s="30" t="n">
        <f aca="false">SUM(G25)</f>
        <v>486</v>
      </c>
      <c r="H23" s="30" t="n">
        <f aca="false">SUM(H25)</f>
        <v>524</v>
      </c>
      <c r="I23" s="31" t="n">
        <f aca="false">H23/G23</f>
        <v>1.07818930041152</v>
      </c>
    </row>
    <row r="24" customFormat="false" ht="12.75" hidden="false" customHeight="false" outlineLevel="0" collapsed="false">
      <c r="A24" s="15" t="s">
        <v>51</v>
      </c>
    </row>
    <row r="25" customFormat="false" ht="12.75" hidden="false" customHeight="false" outlineLevel="0" collapsed="false">
      <c r="A25" s="15" t="s">
        <v>52</v>
      </c>
      <c r="G25" s="1" t="n">
        <v>486</v>
      </c>
      <c r="H25" s="1" t="n">
        <v>524</v>
      </c>
      <c r="I25" s="5" t="n">
        <f aca="false">H25/G25</f>
        <v>1.07818930041152</v>
      </c>
    </row>
    <row r="26" s="20" customFormat="true" ht="11.25" hidden="false" customHeight="true" outlineLevel="0" collapsed="false">
      <c r="A26" s="20" t="s">
        <v>53</v>
      </c>
      <c r="G26" s="30" t="n">
        <f aca="false">SUM(G27)</f>
        <v>500</v>
      </c>
      <c r="H26" s="30" t="n">
        <f aca="false">SUM(H27)</f>
        <v>500</v>
      </c>
      <c r="I26" s="31" t="n">
        <f aca="false">H26/G26</f>
        <v>1</v>
      </c>
    </row>
    <row r="27" customFormat="false" ht="12.75" hidden="false" customHeight="false" outlineLevel="0" collapsed="false">
      <c r="A27" s="15" t="s">
        <v>54</v>
      </c>
      <c r="G27" s="1" t="n">
        <v>500</v>
      </c>
      <c r="H27" s="1" t="n">
        <v>500</v>
      </c>
      <c r="I27" s="5" t="n">
        <f aca="false">H27/G27</f>
        <v>1</v>
      </c>
    </row>
    <row r="28" s="20" customFormat="true" ht="12.75" hidden="false" customHeight="false" outlineLevel="0" collapsed="false">
      <c r="A28" s="20" t="s">
        <v>55</v>
      </c>
      <c r="G28" s="30"/>
      <c r="H28" s="30"/>
    </row>
    <row r="29" s="20" customFormat="true" ht="12.75" hidden="false" customHeight="false" outlineLevel="0" collapsed="false">
      <c r="A29" s="20" t="s">
        <v>56</v>
      </c>
      <c r="G29" s="30" t="n">
        <f aca="false">SUM(G30)</f>
        <v>700</v>
      </c>
      <c r="H29" s="30" t="n">
        <f aca="false">SUM(H30)</f>
        <v>700</v>
      </c>
      <c r="I29" s="31" t="n">
        <f aca="false">H29/G29</f>
        <v>1</v>
      </c>
    </row>
    <row r="30" customFormat="false" ht="12.75" hidden="false" customHeight="false" outlineLevel="0" collapsed="false">
      <c r="A30" s="15" t="s">
        <v>57</v>
      </c>
      <c r="G30" s="1" t="n">
        <v>700</v>
      </c>
      <c r="H30" s="1" t="n">
        <v>700</v>
      </c>
      <c r="I30" s="5" t="n">
        <f aca="false">H30/G30</f>
        <v>1</v>
      </c>
    </row>
    <row r="31" s="20" customFormat="true" ht="12.75" hidden="false" customHeight="false" outlineLevel="0" collapsed="false">
      <c r="A31" s="20" t="s">
        <v>58</v>
      </c>
      <c r="G31" s="30" t="n">
        <f aca="false">SUM(G32:G40)</f>
        <v>556825</v>
      </c>
      <c r="H31" s="30" t="n">
        <f aca="false">SUM(H32:H40)</f>
        <v>778000</v>
      </c>
      <c r="I31" s="31" t="n">
        <f aca="false">H31/G31</f>
        <v>1.39720738113411</v>
      </c>
    </row>
    <row r="32" s="12" customFormat="true" ht="12.75" hidden="false" customHeight="false" outlineLevel="0" collapsed="false">
      <c r="A32" s="12" t="s">
        <v>59</v>
      </c>
      <c r="G32" s="13"/>
      <c r="H32" s="13"/>
      <c r="I32" s="14"/>
    </row>
    <row r="33" s="12" customFormat="true" ht="12.75" hidden="false" customHeight="false" outlineLevel="0" collapsed="false">
      <c r="A33" s="12" t="s">
        <v>60</v>
      </c>
      <c r="G33" s="13"/>
      <c r="H33" s="13"/>
      <c r="I33" s="14"/>
    </row>
    <row r="34" s="12" customFormat="true" ht="12.75" hidden="false" customHeight="false" outlineLevel="0" collapsed="false">
      <c r="A34" s="12" t="s">
        <v>61</v>
      </c>
      <c r="G34" s="13" t="n">
        <v>543000</v>
      </c>
      <c r="H34" s="13" t="n">
        <v>764000</v>
      </c>
      <c r="I34" s="14" t="n">
        <f aca="false">H34/G34</f>
        <v>1.40699815837937</v>
      </c>
    </row>
    <row r="35" s="12" customFormat="true" ht="12.75" hidden="false" customHeight="false" outlineLevel="0" collapsed="false">
      <c r="A35" s="12" t="s">
        <v>62</v>
      </c>
      <c r="G35" s="13"/>
      <c r="H35" s="13"/>
      <c r="I35" s="14"/>
    </row>
    <row r="36" s="12" customFormat="true" ht="12.75" hidden="false" customHeight="false" outlineLevel="0" collapsed="false">
      <c r="A36" s="12" t="s">
        <v>63</v>
      </c>
      <c r="G36" s="13"/>
      <c r="H36" s="13"/>
      <c r="I36" s="14"/>
    </row>
    <row r="37" s="12" customFormat="true" ht="12.75" hidden="false" customHeight="false" outlineLevel="0" collapsed="false">
      <c r="A37" s="12" t="s">
        <v>64</v>
      </c>
      <c r="G37" s="13"/>
      <c r="H37" s="13"/>
      <c r="I37" s="14"/>
    </row>
    <row r="38" s="12" customFormat="true" ht="12.75" hidden="false" customHeight="false" outlineLevel="0" collapsed="false">
      <c r="A38" s="12" t="s">
        <v>65</v>
      </c>
      <c r="G38" s="13" t="n">
        <v>825</v>
      </c>
      <c r="H38" s="13" t="n">
        <v>1000</v>
      </c>
      <c r="I38" s="14" t="n">
        <f aca="false">H38/G38</f>
        <v>1.21212121212121</v>
      </c>
    </row>
    <row r="39" customFormat="false" ht="12.75" hidden="false" customHeight="false" outlineLevel="0" collapsed="false">
      <c r="A39" s="15" t="s">
        <v>66</v>
      </c>
    </row>
    <row r="40" customFormat="false" ht="12.75" hidden="false" customHeight="false" outlineLevel="0" collapsed="false">
      <c r="A40" s="15" t="s">
        <v>67</v>
      </c>
      <c r="G40" s="1" t="n">
        <v>13000</v>
      </c>
      <c r="H40" s="1" t="n">
        <v>13000</v>
      </c>
      <c r="I40" s="5" t="n">
        <f aca="false">H40/G40</f>
        <v>1</v>
      </c>
    </row>
    <row r="42" s="16" customFormat="true" ht="12.75" hidden="false" customHeight="false" outlineLevel="0" collapsed="false">
      <c r="A42" s="16" t="s">
        <v>68</v>
      </c>
      <c r="G42" s="17" t="n">
        <f aca="false">SUM(G19,G23,G26,G29,G31)</f>
        <v>581734</v>
      </c>
      <c r="H42" s="17" t="n">
        <f aca="false">SUM(H19,H23,H26,H29,H31)</f>
        <v>803000</v>
      </c>
      <c r="I42" s="18" t="n">
        <f aca="false">H42/G42</f>
        <v>1.38035597025445</v>
      </c>
    </row>
    <row r="46" customFormat="false" ht="15" hidden="false" customHeight="false" outlineLevel="0" collapsed="false">
      <c r="A46" s="25" t="s">
        <v>69</v>
      </c>
    </row>
    <row r="48" s="6" customFormat="true" ht="15" hidden="false" customHeight="false" outlineLevel="0" collapsed="false">
      <c r="A48" s="6" t="s">
        <v>70</v>
      </c>
      <c r="G48" s="26" t="s">
        <v>7</v>
      </c>
      <c r="H48" s="26" t="s">
        <v>71</v>
      </c>
      <c r="I48" s="6" t="s">
        <v>9</v>
      </c>
    </row>
    <row r="49" s="27" customFormat="true" ht="15" hidden="false" customHeight="false" outlineLevel="0" collapsed="false">
      <c r="G49" s="28" t="s">
        <v>72</v>
      </c>
      <c r="H49" s="28" t="s">
        <v>73</v>
      </c>
    </row>
    <row r="51" s="20" customFormat="true" ht="12.75" hidden="false" customHeight="false" outlineLevel="0" collapsed="false">
      <c r="A51" s="20" t="s">
        <v>74</v>
      </c>
      <c r="G51" s="30" t="n">
        <f aca="false">SUM(G52)</f>
        <v>23223</v>
      </c>
      <c r="H51" s="30" t="n">
        <f aca="false">SUM(H52)</f>
        <v>23276</v>
      </c>
      <c r="I51" s="31" t="n">
        <f aca="false">H51/G51</f>
        <v>1.00228222021272</v>
      </c>
    </row>
    <row r="52" customFormat="false" ht="12.75" hidden="false" customHeight="false" outlineLevel="0" collapsed="false">
      <c r="A52" s="15" t="s">
        <v>75</v>
      </c>
      <c r="G52" s="1" t="n">
        <f aca="false">SUM(G53)</f>
        <v>23223</v>
      </c>
      <c r="H52" s="1" t="n">
        <f aca="false">SUM(H53)</f>
        <v>23276</v>
      </c>
      <c r="I52" s="5" t="n">
        <f aca="false">H52/G52</f>
        <v>1.00228222021272</v>
      </c>
    </row>
    <row r="53" customFormat="false" ht="12.75" hidden="false" customHeight="false" outlineLevel="0" collapsed="false">
      <c r="A53" s="15" t="s">
        <v>76</v>
      </c>
      <c r="G53" s="1" t="n">
        <v>23223</v>
      </c>
      <c r="H53" s="1" t="n">
        <v>23276</v>
      </c>
      <c r="I53" s="5" t="n">
        <f aca="false">H53/G53</f>
        <v>1.00228222021272</v>
      </c>
    </row>
    <row r="54" customFormat="false" ht="12.75" hidden="false" customHeight="false" outlineLevel="0" collapsed="false">
      <c r="A54" s="15" t="s">
        <v>77</v>
      </c>
      <c r="G54" s="1" t="n">
        <v>23223</v>
      </c>
      <c r="H54" s="1" t="n">
        <v>23276</v>
      </c>
      <c r="I54" s="5" t="n">
        <f aca="false">H54/G54</f>
        <v>1.00228222021272</v>
      </c>
    </row>
    <row r="55" s="20" customFormat="true" ht="12.75" hidden="false" customHeight="false" outlineLevel="0" collapsed="false">
      <c r="A55" s="20" t="s">
        <v>48</v>
      </c>
      <c r="G55" s="30"/>
      <c r="H55" s="30"/>
    </row>
    <row r="56" s="20" customFormat="true" ht="12.75" hidden="false" customHeight="false" outlineLevel="0" collapsed="false">
      <c r="A56" s="20" t="s">
        <v>78</v>
      </c>
      <c r="G56" s="30"/>
      <c r="H56" s="30"/>
    </row>
    <row r="57" s="20" customFormat="true" ht="12.75" hidden="false" customHeight="false" outlineLevel="0" collapsed="false">
      <c r="A57" s="20" t="s">
        <v>79</v>
      </c>
      <c r="G57" s="30" t="n">
        <f aca="false">SUM(G59)</f>
        <v>486</v>
      </c>
      <c r="H57" s="30" t="n">
        <f aca="false">SUM(H59)</f>
        <v>524</v>
      </c>
      <c r="I57" s="31" t="n">
        <f aca="false">H57/G57</f>
        <v>1.07818930041152</v>
      </c>
    </row>
    <row r="58" customFormat="false" ht="12.75" hidden="false" customHeight="false" outlineLevel="0" collapsed="false">
      <c r="A58" s="15" t="s">
        <v>80</v>
      </c>
    </row>
    <row r="59" customFormat="false" ht="12.75" hidden="false" customHeight="false" outlineLevel="0" collapsed="false">
      <c r="A59" s="15" t="s">
        <v>81</v>
      </c>
      <c r="G59" s="1" t="n">
        <f aca="false">SUM(G60)</f>
        <v>486</v>
      </c>
      <c r="H59" s="1" t="n">
        <f aca="false">SUM(H60)</f>
        <v>524</v>
      </c>
      <c r="I59" s="5" t="n">
        <f aca="false">H59/G59</f>
        <v>1.07818930041152</v>
      </c>
    </row>
    <row r="60" customFormat="false" ht="12.75" hidden="false" customHeight="false" outlineLevel="0" collapsed="false">
      <c r="A60" s="15" t="s">
        <v>82</v>
      </c>
      <c r="G60" s="1" t="n">
        <v>486</v>
      </c>
      <c r="H60" s="1" t="n">
        <v>524</v>
      </c>
      <c r="I60" s="5" t="n">
        <f aca="false">H60/G60</f>
        <v>1.07818930041152</v>
      </c>
    </row>
    <row r="61" s="20" customFormat="true" ht="12" hidden="false" customHeight="true" outlineLevel="0" collapsed="false">
      <c r="A61" s="20" t="s">
        <v>83</v>
      </c>
      <c r="G61" s="30" t="n">
        <f aca="false">SUM(G62)</f>
        <v>500</v>
      </c>
      <c r="H61" s="30" t="n">
        <f aca="false">SUM(H62)</f>
        <v>500</v>
      </c>
      <c r="I61" s="31" t="n">
        <f aca="false">H61/G61</f>
        <v>1</v>
      </c>
    </row>
    <row r="62" customFormat="false" ht="12.75" hidden="false" customHeight="false" outlineLevel="0" collapsed="false">
      <c r="A62" s="15" t="s">
        <v>84</v>
      </c>
      <c r="G62" s="1" t="n">
        <f aca="false">SUM(G63)</f>
        <v>500</v>
      </c>
      <c r="H62" s="1" t="n">
        <f aca="false">SUM(H63)</f>
        <v>500</v>
      </c>
      <c r="I62" s="5" t="n">
        <f aca="false">H62/G62</f>
        <v>1</v>
      </c>
    </row>
    <row r="63" customFormat="false" ht="12.75" hidden="false" customHeight="false" outlineLevel="0" collapsed="false">
      <c r="A63" s="15" t="s">
        <v>85</v>
      </c>
      <c r="G63" s="1" t="n">
        <v>500</v>
      </c>
      <c r="H63" s="1" t="n">
        <v>500</v>
      </c>
      <c r="I63" s="5" t="n">
        <f aca="false">H63/G63</f>
        <v>1</v>
      </c>
    </row>
    <row r="64" s="20" customFormat="true" ht="12.75" hidden="false" customHeight="false" outlineLevel="0" collapsed="false">
      <c r="A64" s="20" t="s">
        <v>86</v>
      </c>
      <c r="G64" s="30"/>
      <c r="H64" s="30"/>
    </row>
    <row r="65" s="20" customFormat="true" ht="12.75" hidden="false" customHeight="false" outlineLevel="0" collapsed="false">
      <c r="A65" s="20" t="s">
        <v>87</v>
      </c>
      <c r="G65" s="30" t="n">
        <f aca="false">SUM(G66)</f>
        <v>700</v>
      </c>
      <c r="H65" s="30" t="n">
        <f aca="false">SUM(H66)</f>
        <v>700</v>
      </c>
      <c r="I65" s="31" t="n">
        <f aca="false">H65/G65</f>
        <v>1</v>
      </c>
    </row>
    <row r="66" customFormat="false" ht="12.75" hidden="false" customHeight="false" outlineLevel="0" collapsed="false">
      <c r="A66" s="15" t="s">
        <v>88</v>
      </c>
      <c r="G66" s="1" t="n">
        <f aca="false">SUM(G67)</f>
        <v>700</v>
      </c>
      <c r="H66" s="1" t="n">
        <f aca="false">SUM(H67)</f>
        <v>700</v>
      </c>
      <c r="I66" s="5" t="n">
        <f aca="false">H66/G66</f>
        <v>1</v>
      </c>
    </row>
    <row r="67" customFormat="false" ht="12.75" hidden="false" customHeight="false" outlineLevel="0" collapsed="false">
      <c r="A67" s="15" t="s">
        <v>89</v>
      </c>
      <c r="G67" s="1" t="n">
        <v>700</v>
      </c>
      <c r="H67" s="1" t="n">
        <v>700</v>
      </c>
      <c r="I67" s="5" t="n">
        <f aca="false">H67/G67</f>
        <v>1</v>
      </c>
    </row>
    <row r="68" s="20" customFormat="true" ht="12.75" hidden="false" customHeight="false" outlineLevel="0" collapsed="false">
      <c r="A68" s="20" t="s">
        <v>90</v>
      </c>
      <c r="G68" s="30" t="n">
        <f aca="false">SUM(G77,G80,G72)</f>
        <v>556825</v>
      </c>
      <c r="H68" s="30" t="n">
        <f aca="false">SUM(H77,H80,H72)</f>
        <v>778000</v>
      </c>
      <c r="I68" s="31" t="n">
        <f aca="false">H68/G68</f>
        <v>1.39720738113411</v>
      </c>
    </row>
    <row r="69" s="12" customFormat="true" ht="12.75" hidden="false" customHeight="false" outlineLevel="0" collapsed="false">
      <c r="A69" s="12" t="s">
        <v>91</v>
      </c>
      <c r="G69" s="13"/>
      <c r="H69" s="13"/>
      <c r="I69" s="14"/>
    </row>
    <row r="70" s="12" customFormat="true" ht="12.75" hidden="false" customHeight="false" outlineLevel="0" collapsed="false">
      <c r="A70" s="12" t="s">
        <v>92</v>
      </c>
      <c r="G70" s="13"/>
      <c r="H70" s="13"/>
      <c r="I70" s="14"/>
    </row>
    <row r="71" s="12" customFormat="true" ht="12.75" hidden="false" customHeight="false" outlineLevel="0" collapsed="false">
      <c r="A71" s="12" t="s">
        <v>61</v>
      </c>
      <c r="G71" s="13" t="n">
        <f aca="false">SUM(G72)</f>
        <v>543000</v>
      </c>
      <c r="H71" s="13" t="n">
        <f aca="false">SUM(H72)</f>
        <v>764000</v>
      </c>
      <c r="I71" s="14" t="n">
        <f aca="false">H71/G71</f>
        <v>1.40699815837937</v>
      </c>
    </row>
    <row r="72" s="12" customFormat="true" ht="12.75" hidden="false" customHeight="false" outlineLevel="0" collapsed="false">
      <c r="A72" s="12" t="s">
        <v>93</v>
      </c>
      <c r="G72" s="13" t="n">
        <v>543000</v>
      </c>
      <c r="H72" s="13" t="n">
        <v>764000</v>
      </c>
      <c r="I72" s="14" t="n">
        <f aca="false">H72/G72</f>
        <v>1.40699815837937</v>
      </c>
    </row>
    <row r="73" s="12" customFormat="true" ht="12.75" hidden="false" customHeight="false" outlineLevel="0" collapsed="false">
      <c r="A73" s="12" t="s">
        <v>77</v>
      </c>
      <c r="G73" s="13" t="n">
        <v>21726</v>
      </c>
      <c r="H73" s="13" t="n">
        <v>11780</v>
      </c>
      <c r="I73" s="14" t="n">
        <f aca="false">H73/G73</f>
        <v>0.542207493325969</v>
      </c>
    </row>
    <row r="74" s="12" customFormat="true" ht="12.75" hidden="false" customHeight="false" outlineLevel="0" collapsed="false">
      <c r="A74" s="12" t="s">
        <v>94</v>
      </c>
      <c r="G74" s="13"/>
      <c r="H74" s="13"/>
      <c r="I74" s="14"/>
    </row>
    <row r="75" s="12" customFormat="true" ht="12.75" hidden="false" customHeight="false" outlineLevel="0" collapsed="false">
      <c r="A75" s="12" t="s">
        <v>95</v>
      </c>
      <c r="G75" s="13"/>
      <c r="H75" s="13"/>
      <c r="I75" s="14"/>
    </row>
    <row r="76" s="12" customFormat="true" ht="12.75" hidden="false" customHeight="false" outlineLevel="0" collapsed="false">
      <c r="A76" s="12" t="s">
        <v>96</v>
      </c>
      <c r="G76" s="13"/>
      <c r="H76" s="13"/>
      <c r="I76" s="14"/>
    </row>
    <row r="77" s="12" customFormat="true" ht="12.75" hidden="false" customHeight="false" outlineLevel="0" collapsed="false">
      <c r="A77" s="12" t="s">
        <v>97</v>
      </c>
      <c r="G77" s="13" t="n">
        <f aca="false">SUM(G78)</f>
        <v>825</v>
      </c>
      <c r="H77" s="13" t="n">
        <f aca="false">SUM(H78)</f>
        <v>1000</v>
      </c>
      <c r="I77" s="14" t="n">
        <f aca="false">H77/G77</f>
        <v>1.21212121212121</v>
      </c>
    </row>
    <row r="78" s="12" customFormat="true" ht="12.75" hidden="false" customHeight="false" outlineLevel="0" collapsed="false">
      <c r="A78" s="12" t="s">
        <v>98</v>
      </c>
      <c r="G78" s="13" t="n">
        <v>825</v>
      </c>
      <c r="H78" s="13" t="n">
        <v>1000</v>
      </c>
      <c r="I78" s="14" t="n">
        <f aca="false">H78/G78</f>
        <v>1.21212121212121</v>
      </c>
    </row>
    <row r="79" customFormat="false" ht="12.75" hidden="false" customHeight="false" outlineLevel="0" collapsed="false">
      <c r="A79" s="15" t="s">
        <v>99</v>
      </c>
    </row>
    <row r="80" customFormat="false" ht="12.75" hidden="false" customHeight="false" outlineLevel="0" collapsed="false">
      <c r="A80" s="15" t="s">
        <v>100</v>
      </c>
      <c r="G80" s="1" t="n">
        <f aca="false">SUM(G81)</f>
        <v>13000</v>
      </c>
      <c r="H80" s="1" t="n">
        <f aca="false">SUM(H81)</f>
        <v>13000</v>
      </c>
      <c r="I80" s="5" t="n">
        <f aca="false">H80/G80</f>
        <v>1</v>
      </c>
    </row>
    <row r="81" customFormat="false" ht="12.75" hidden="false" customHeight="false" outlineLevel="0" collapsed="false">
      <c r="A81" s="15" t="s">
        <v>76</v>
      </c>
      <c r="G81" s="1" t="n">
        <v>13000</v>
      </c>
      <c r="H81" s="1" t="n">
        <v>13000</v>
      </c>
      <c r="I81" s="5" t="n">
        <f aca="false">H81/G81</f>
        <v>1</v>
      </c>
    </row>
    <row r="83" s="16" customFormat="true" ht="12.75" hidden="false" customHeight="false" outlineLevel="0" collapsed="false">
      <c r="A83" s="16" t="s">
        <v>101</v>
      </c>
      <c r="G83" s="17" t="n">
        <f aca="false">SUM(G51,G57,G61,G65,G68)</f>
        <v>581734</v>
      </c>
      <c r="H83" s="17" t="n">
        <f aca="false">SUM(H51,H57,H61,H65,H68)</f>
        <v>803000</v>
      </c>
      <c r="I83" s="32" t="n">
        <f aca="false">H83/G83</f>
        <v>1.38035597025445</v>
      </c>
    </row>
    <row r="85" customFormat="false" ht="12.75" hidden="false" customHeight="false" outlineLevel="0" collapsed="false">
      <c r="I8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14"/>
    <col collapsed="false" customWidth="true" hidden="false" outlineLevel="0" max="8" min="8" style="1" width="9.7"/>
  </cols>
  <sheetData>
    <row r="1" customFormat="false" ht="12.75" hidden="false" customHeight="false" outlineLevel="0" collapsed="false">
      <c r="F1" s="15" t="s">
        <v>102</v>
      </c>
    </row>
    <row r="2" customFormat="false" ht="12.75" hidden="false" customHeight="false" outlineLevel="0" collapsed="false">
      <c r="F2" s="15" t="s">
        <v>36</v>
      </c>
    </row>
    <row r="3" customFormat="false" ht="12.75" hidden="false" customHeight="false" outlineLevel="0" collapsed="false">
      <c r="F3" s="15" t="s">
        <v>2</v>
      </c>
    </row>
    <row r="6" customFormat="false" ht="18" hidden="false" customHeight="false" outlineLevel="0" collapsed="false">
      <c r="A6" s="4" t="s">
        <v>103</v>
      </c>
    </row>
    <row r="7" s="4" customFormat="true" ht="18" hidden="false" customHeight="false" outlineLevel="0" collapsed="false">
      <c r="A7" s="4" t="s">
        <v>104</v>
      </c>
      <c r="G7" s="21"/>
      <c r="H7" s="21"/>
    </row>
    <row r="9" s="27" customFormat="true" ht="15.75" hidden="false" customHeight="true" outlineLevel="0" collapsed="false">
      <c r="A9" s="27" t="s">
        <v>105</v>
      </c>
      <c r="G9" s="28" t="s">
        <v>7</v>
      </c>
      <c r="H9" s="29" t="s">
        <v>43</v>
      </c>
      <c r="I9" s="27" t="s">
        <v>9</v>
      </c>
    </row>
    <row r="10" s="27" customFormat="true" ht="15" hidden="false" customHeight="false" outlineLevel="0" collapsed="false">
      <c r="A10" s="27" t="s">
        <v>106</v>
      </c>
      <c r="G10" s="28" t="s">
        <v>107</v>
      </c>
      <c r="H10" s="29" t="s">
        <v>45</v>
      </c>
    </row>
    <row r="12" customFormat="false" ht="12.75" hidden="false" customHeight="false" outlineLevel="0" collapsed="false">
      <c r="A12" s="15" t="s">
        <v>108</v>
      </c>
      <c r="G12" s="1" t="n">
        <v>20402</v>
      </c>
      <c r="H12" s="1" t="n">
        <v>22067</v>
      </c>
      <c r="I12" s="34" t="n">
        <f aca="false">H12/G12</f>
        <v>1.08160964611313</v>
      </c>
    </row>
    <row r="13" customFormat="false" ht="12" hidden="false" customHeight="true" outlineLevel="0" collapsed="false">
      <c r="A13" s="15" t="s">
        <v>109</v>
      </c>
    </row>
    <row r="14" customFormat="false" ht="12.75" hidden="false" customHeight="false" outlineLevel="0" collapsed="false">
      <c r="A14" s="15" t="s">
        <v>110</v>
      </c>
      <c r="G14" s="1" t="n">
        <v>676941</v>
      </c>
      <c r="H14" s="1" t="n">
        <v>157124</v>
      </c>
      <c r="I14" s="5" t="n">
        <f aca="false">H14/G14</f>
        <v>0.23210885439056</v>
      </c>
    </row>
    <row r="15" customFormat="false" ht="12.75" hidden="false" customHeight="false" outlineLevel="0" collapsed="false">
      <c r="A15" s="15" t="s">
        <v>111</v>
      </c>
      <c r="G15" s="1" t="n">
        <v>9998</v>
      </c>
      <c r="H15" s="1" t="n">
        <v>389900</v>
      </c>
      <c r="I15" s="5" t="n">
        <f aca="false">H15/G15</f>
        <v>38.997799559912</v>
      </c>
    </row>
    <row r="16" customFormat="false" ht="12.75" hidden="false" customHeight="false" outlineLevel="0" collapsed="false">
      <c r="A16" s="15" t="s">
        <v>112</v>
      </c>
      <c r="G16" s="1" t="n">
        <v>133708</v>
      </c>
      <c r="H16" s="1" t="n">
        <v>180550</v>
      </c>
      <c r="I16" s="5" t="n">
        <f aca="false">H16/G16</f>
        <v>1.35033057109522</v>
      </c>
    </row>
    <row r="17" customFormat="false" ht="12.75" hidden="false" customHeight="false" outlineLevel="0" collapsed="false">
      <c r="A17" s="15" t="s">
        <v>113</v>
      </c>
      <c r="G17" s="1" t="n">
        <v>52852</v>
      </c>
      <c r="H17" s="1" t="n">
        <v>71900</v>
      </c>
      <c r="I17" s="5" t="n">
        <f aca="false">H17/G17</f>
        <v>1.36040263376977</v>
      </c>
    </row>
    <row r="18" customFormat="false" ht="12.75" hidden="false" customHeight="false" outlineLevel="0" collapsed="false">
      <c r="A18" s="15" t="s">
        <v>114</v>
      </c>
      <c r="G18" s="1" t="n">
        <v>1432837</v>
      </c>
      <c r="H18" s="13" t="n">
        <v>1543986</v>
      </c>
      <c r="I18" s="5" t="n">
        <f aca="false">H18/G18</f>
        <v>1.07757267574749</v>
      </c>
    </row>
    <row r="19" customFormat="false" ht="12.75" hidden="false" customHeight="false" outlineLevel="0" collapsed="false">
      <c r="A19" s="15" t="s">
        <v>115</v>
      </c>
    </row>
    <row r="20" customFormat="false" ht="12.75" hidden="false" customHeight="false" outlineLevel="0" collapsed="false">
      <c r="A20" s="15" t="s">
        <v>21</v>
      </c>
    </row>
    <row r="21" customFormat="false" ht="12.75" hidden="false" customHeight="false" outlineLevel="0" collapsed="false">
      <c r="A21" s="15" t="s">
        <v>116</v>
      </c>
      <c r="G21" s="1" t="n">
        <v>486</v>
      </c>
      <c r="H21" s="1" t="n">
        <v>524</v>
      </c>
      <c r="I21" s="5" t="n">
        <f aca="false">H21/G21</f>
        <v>1.07818930041152</v>
      </c>
    </row>
    <row r="22" customFormat="false" ht="12.75" hidden="false" customHeight="false" outlineLevel="0" collapsed="false">
      <c r="A22" s="15" t="s">
        <v>117</v>
      </c>
      <c r="G22" s="1" t="n">
        <v>500</v>
      </c>
      <c r="H22" s="1" t="n">
        <v>500</v>
      </c>
      <c r="I22" s="5" t="n">
        <f aca="false">H22/G22</f>
        <v>1</v>
      </c>
    </row>
    <row r="23" customFormat="false" ht="12.75" hidden="false" customHeight="false" outlineLevel="0" collapsed="false">
      <c r="A23" s="15" t="s">
        <v>118</v>
      </c>
    </row>
    <row r="24" customFormat="false" ht="12.75" hidden="false" customHeight="false" outlineLevel="0" collapsed="false">
      <c r="A24" s="15" t="s">
        <v>119</v>
      </c>
      <c r="G24" s="1" t="n">
        <v>51910</v>
      </c>
      <c r="H24" s="1" t="n">
        <v>54680</v>
      </c>
      <c r="I24" s="5" t="n">
        <f aca="false">H24/G24</f>
        <v>1.05336158736274</v>
      </c>
    </row>
    <row r="25" customFormat="false" ht="12.75" hidden="false" customHeight="false" outlineLevel="0" collapsed="false">
      <c r="A25" s="15" t="s">
        <v>120</v>
      </c>
      <c r="I25" s="5"/>
    </row>
    <row r="26" customFormat="false" ht="12.75" hidden="false" customHeight="false" outlineLevel="0" collapsed="false">
      <c r="A26" s="15" t="s">
        <v>121</v>
      </c>
      <c r="I26" s="5"/>
    </row>
    <row r="27" customFormat="false" ht="12.75" hidden="false" customHeight="false" outlineLevel="0" collapsed="false">
      <c r="A27" s="15" t="s">
        <v>122</v>
      </c>
      <c r="I27" s="5"/>
    </row>
    <row r="28" customFormat="false" ht="12.75" hidden="false" customHeight="false" outlineLevel="0" collapsed="false">
      <c r="A28" s="15" t="s">
        <v>123</v>
      </c>
      <c r="G28" s="1" t="n">
        <v>22543</v>
      </c>
      <c r="H28" s="1" t="n">
        <v>33541</v>
      </c>
      <c r="I28" s="5" t="n">
        <f aca="false">H28/G28</f>
        <v>1.48786763075012</v>
      </c>
    </row>
    <row r="29" customFormat="false" ht="12.75" hidden="false" customHeight="false" outlineLevel="0" collapsed="false">
      <c r="A29" s="15" t="s">
        <v>124</v>
      </c>
      <c r="G29" s="1" t="n">
        <v>51000</v>
      </c>
      <c r="H29" s="1" t="n">
        <v>46100</v>
      </c>
      <c r="I29" s="5" t="n">
        <f aca="false">H29/G29</f>
        <v>0.903921568627451</v>
      </c>
    </row>
    <row r="30" customFormat="false" ht="12.75" hidden="false" customHeight="false" outlineLevel="0" collapsed="false">
      <c r="A30" s="15" t="s">
        <v>125</v>
      </c>
      <c r="G30" s="1" t="n">
        <v>0</v>
      </c>
      <c r="H30" s="13" t="n">
        <v>54340</v>
      </c>
      <c r="I30" s="5" t="n">
        <v>0</v>
      </c>
    </row>
    <row r="31" customFormat="false" ht="12.75" hidden="false" customHeight="false" outlineLevel="0" collapsed="false">
      <c r="A31" s="15" t="s">
        <v>126</v>
      </c>
      <c r="G31" s="1" t="n">
        <v>1885141</v>
      </c>
      <c r="H31" s="1" t="n">
        <v>1956070</v>
      </c>
      <c r="I31" s="5" t="n">
        <f aca="false">H31/G31</f>
        <v>1.03762530229834</v>
      </c>
    </row>
    <row r="32" customFormat="false" ht="12.75" hidden="false" customHeight="false" outlineLevel="0" collapsed="false">
      <c r="A32" s="15" t="s">
        <v>127</v>
      </c>
      <c r="G32" s="1" t="n">
        <v>55107</v>
      </c>
      <c r="H32" s="1" t="n">
        <v>34125</v>
      </c>
      <c r="I32" s="5" t="n">
        <f aca="false">H32/G32</f>
        <v>0.619249823071479</v>
      </c>
    </row>
    <row r="33" customFormat="false" ht="12.75" hidden="false" customHeight="false" outlineLevel="0" collapsed="false">
      <c r="A33" s="15" t="s">
        <v>128</v>
      </c>
      <c r="G33" s="1" t="n">
        <v>822411</v>
      </c>
      <c r="H33" s="1" t="n">
        <v>1072652</v>
      </c>
      <c r="I33" s="5" t="n">
        <f aca="false">H33/G33</f>
        <v>1.30427730173843</v>
      </c>
    </row>
    <row r="34" customFormat="false" ht="12.75" hidden="false" customHeight="false" outlineLevel="0" collapsed="false">
      <c r="A34" s="15" t="s">
        <v>129</v>
      </c>
      <c r="G34" s="1" t="n">
        <v>87411</v>
      </c>
      <c r="H34" s="1" t="n">
        <v>126020</v>
      </c>
      <c r="I34" s="5" t="n">
        <f aca="false">H34/G34</f>
        <v>1.44169498118086</v>
      </c>
    </row>
    <row r="35" customFormat="false" ht="12.75" hidden="false" customHeight="false" outlineLevel="0" collapsed="false">
      <c r="A35" s="15" t="s">
        <v>130</v>
      </c>
    </row>
    <row r="36" customFormat="false" ht="12.75" hidden="false" customHeight="false" outlineLevel="0" collapsed="false">
      <c r="A36" s="15" t="s">
        <v>131</v>
      </c>
      <c r="G36" s="1" t="n">
        <v>189282</v>
      </c>
      <c r="H36" s="13" t="n">
        <v>212900</v>
      </c>
      <c r="I36" s="5" t="n">
        <f aca="false">H36/G36</f>
        <v>1.12477678807282</v>
      </c>
    </row>
    <row r="37" customFormat="false" ht="12.75" hidden="false" customHeight="false" outlineLevel="0" collapsed="false">
      <c r="A37" s="15" t="s">
        <v>132</v>
      </c>
      <c r="G37" s="1" t="n">
        <v>122636</v>
      </c>
      <c r="H37" s="1" t="n">
        <v>178103</v>
      </c>
      <c r="I37" s="5" t="n">
        <f aca="false">H37/G37</f>
        <v>1.4522897028605</v>
      </c>
    </row>
    <row r="38" customFormat="false" ht="12.75" hidden="false" customHeight="false" outlineLevel="0" collapsed="false">
      <c r="A38" s="15" t="s">
        <v>133</v>
      </c>
      <c r="G38" s="1" t="n">
        <v>58322</v>
      </c>
      <c r="H38" s="1" t="n">
        <v>73010</v>
      </c>
      <c r="I38" s="5" t="n">
        <f aca="false">H38/G38</f>
        <v>1.25184321525325</v>
      </c>
    </row>
    <row r="40" s="35" customFormat="true" ht="12.75" hidden="false" customHeight="false" outlineLevel="0" collapsed="false">
      <c r="A40" s="35" t="s">
        <v>134</v>
      </c>
      <c r="G40" s="36" t="n">
        <f aca="false">SUM(G12:G38)</f>
        <v>5673487</v>
      </c>
      <c r="H40" s="17" t="n">
        <f aca="false">SUM(H12:H38)</f>
        <v>6208092</v>
      </c>
      <c r="I40" s="18" t="n">
        <f aca="false">H40/G40</f>
        <v>1.09422864633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37" width="9.14"/>
    <col collapsed="false" customWidth="true" hidden="false" outlineLevel="0" max="6" min="6" style="15" width="6.85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34" width="8.41"/>
  </cols>
  <sheetData>
    <row r="1" customFormat="false" ht="12.75" hidden="false" customHeight="false" outlineLevel="0" collapsed="false">
      <c r="F1" s="15" t="s">
        <v>135</v>
      </c>
    </row>
    <row r="2" customFormat="false" ht="12.75" hidden="false" customHeight="false" outlineLevel="0" collapsed="false">
      <c r="F2" s="15" t="s">
        <v>36</v>
      </c>
    </row>
    <row r="3" customFormat="false" ht="12.75" hidden="false" customHeight="false" outlineLevel="0" collapsed="false">
      <c r="F3" s="15" t="s">
        <v>2</v>
      </c>
    </row>
    <row r="6" s="4" customFormat="true" ht="18" hidden="false" customHeight="false" outlineLevel="0" collapsed="false">
      <c r="A6" s="38" t="s">
        <v>103</v>
      </c>
      <c r="B6" s="38"/>
      <c r="G6" s="21"/>
      <c r="H6" s="21"/>
      <c r="I6" s="39"/>
    </row>
    <row r="7" s="4" customFormat="true" ht="18" hidden="false" customHeight="false" outlineLevel="0" collapsed="false">
      <c r="A7" s="38" t="s">
        <v>136</v>
      </c>
      <c r="B7" s="38"/>
      <c r="G7" s="21"/>
      <c r="H7" s="21"/>
      <c r="I7" s="39"/>
    </row>
    <row r="8" s="4" customFormat="true" ht="18" hidden="false" customHeight="false" outlineLevel="0" collapsed="false">
      <c r="A8" s="38" t="s">
        <v>137</v>
      </c>
      <c r="B8" s="38"/>
      <c r="G8" s="21"/>
      <c r="H8" s="21"/>
      <c r="I8" s="39"/>
    </row>
    <row r="9" s="4" customFormat="true" ht="18" hidden="false" customHeight="false" outlineLevel="0" collapsed="false">
      <c r="A9" s="38"/>
      <c r="B9" s="38"/>
      <c r="G9" s="21"/>
      <c r="H9" s="21"/>
      <c r="I9" s="39"/>
    </row>
    <row r="11" s="27" customFormat="true" ht="15" hidden="false" customHeight="false" outlineLevel="0" collapsed="false">
      <c r="A11" s="40" t="s">
        <v>138</v>
      </c>
      <c r="B11" s="40"/>
      <c r="G11" s="29" t="s">
        <v>139</v>
      </c>
      <c r="H11" s="29" t="s">
        <v>140</v>
      </c>
      <c r="I11" s="41" t="s">
        <v>9</v>
      </c>
    </row>
    <row r="12" s="27" customFormat="true" ht="15" hidden="false" customHeight="false" outlineLevel="0" collapsed="false">
      <c r="A12" s="40" t="s">
        <v>141</v>
      </c>
      <c r="B12" s="40"/>
      <c r="G12" s="29" t="s">
        <v>142</v>
      </c>
      <c r="H12" s="29" t="s">
        <v>143</v>
      </c>
      <c r="I12" s="41"/>
    </row>
    <row r="13" s="27" customFormat="true" ht="15" hidden="false" customHeight="false" outlineLevel="0" collapsed="false">
      <c r="A13" s="40"/>
      <c r="B13" s="40"/>
      <c r="G13" s="28"/>
      <c r="H13" s="28"/>
      <c r="I13" s="41"/>
    </row>
    <row r="14" s="43" customFormat="true" ht="12.75" hidden="false" customHeight="false" outlineLevel="0" collapsed="false">
      <c r="A14" s="42" t="s">
        <v>144</v>
      </c>
      <c r="B14" s="42"/>
      <c r="G14" s="11" t="n">
        <f aca="false">SUM(G16,G18)</f>
        <v>20402</v>
      </c>
      <c r="H14" s="11" t="n">
        <f aca="false">SUM(H16,H18)</f>
        <v>22067</v>
      </c>
      <c r="I14" s="44" t="n">
        <f aca="false">H14/G14</f>
        <v>1.08160964611313</v>
      </c>
    </row>
    <row r="15" s="15" customFormat="true" ht="12.75" hidden="false" customHeight="false" outlineLevel="0" collapsed="false">
      <c r="A15" s="45" t="s">
        <v>145</v>
      </c>
      <c r="B15" s="45"/>
      <c r="G15" s="46"/>
      <c r="H15" s="46"/>
      <c r="I15" s="47"/>
    </row>
    <row r="16" s="15" customFormat="true" ht="12.75" hidden="false" customHeight="false" outlineLevel="0" collapsed="false">
      <c r="A16" s="45" t="s">
        <v>146</v>
      </c>
      <c r="B16" s="45"/>
      <c r="G16" s="46" t="n">
        <f aca="false">SUM(G17)</f>
        <v>9270</v>
      </c>
      <c r="H16" s="46" t="n">
        <f aca="false">SUM(H17)</f>
        <v>9270</v>
      </c>
      <c r="I16" s="47" t="n">
        <f aca="false">H16/G16</f>
        <v>1</v>
      </c>
    </row>
    <row r="17" s="15" customFormat="true" ht="12.75" hidden="false" customHeight="false" outlineLevel="0" collapsed="false">
      <c r="A17" s="45" t="s">
        <v>98</v>
      </c>
      <c r="B17" s="45"/>
      <c r="G17" s="46" t="n">
        <v>9270</v>
      </c>
      <c r="H17" s="46" t="n">
        <v>9270</v>
      </c>
      <c r="I17" s="47" t="n">
        <f aca="false">H17/G17</f>
        <v>1</v>
      </c>
    </row>
    <row r="18" s="12" customFormat="true" ht="12.75" hidden="false" customHeight="false" outlineLevel="0" collapsed="false">
      <c r="A18" s="48" t="s">
        <v>147</v>
      </c>
      <c r="B18" s="48"/>
      <c r="G18" s="13" t="n">
        <f aca="false">SUM(G19)</f>
        <v>11132</v>
      </c>
      <c r="H18" s="13" t="n">
        <f aca="false">SUM(H19)</f>
        <v>12797</v>
      </c>
      <c r="I18" s="49" t="n">
        <f aca="false">H18/G18</f>
        <v>1.149568810636</v>
      </c>
    </row>
    <row r="19" s="12" customFormat="true" ht="12.75" hidden="false" customHeight="false" outlineLevel="0" collapsed="false">
      <c r="A19" s="48" t="s">
        <v>148</v>
      </c>
      <c r="B19" s="48"/>
      <c r="G19" s="13" t="n">
        <v>11132</v>
      </c>
      <c r="H19" s="13" t="n">
        <v>12797</v>
      </c>
      <c r="I19" s="49" t="n">
        <f aca="false">H19/G19</f>
        <v>1.149568810636</v>
      </c>
    </row>
    <row r="20" s="20" customFormat="true" ht="12" hidden="false" customHeight="true" outlineLevel="0" collapsed="false">
      <c r="A20" s="50" t="s">
        <v>149</v>
      </c>
      <c r="B20" s="50"/>
      <c r="G20" s="30"/>
      <c r="H20" s="30"/>
      <c r="I20" s="51"/>
    </row>
    <row r="21" s="20" customFormat="true" ht="12.75" hidden="false" customHeight="false" outlineLevel="0" collapsed="false">
      <c r="A21" s="50" t="s">
        <v>150</v>
      </c>
      <c r="B21" s="50"/>
      <c r="G21" s="30" t="n">
        <f aca="false">SUM(G22)</f>
        <v>676941</v>
      </c>
      <c r="H21" s="52" t="n">
        <f aca="false">SUM(H22)</f>
        <v>157124</v>
      </c>
      <c r="I21" s="53" t="n">
        <f aca="false">H21/G21</f>
        <v>0.23210885439056</v>
      </c>
    </row>
    <row r="22" customFormat="false" ht="12.75" hidden="false" customHeight="false" outlineLevel="0" collapsed="false">
      <c r="A22" s="37" t="s">
        <v>151</v>
      </c>
      <c r="G22" s="1" t="n">
        <f aca="false">SUM(G23,G26)</f>
        <v>676941</v>
      </c>
      <c r="H22" s="1" t="n">
        <f aca="false">SUM(H23,H26)</f>
        <v>157124</v>
      </c>
      <c r="I22" s="54" t="n">
        <f aca="false">H22/G22</f>
        <v>0.23210885439056</v>
      </c>
    </row>
    <row r="23" customFormat="false" ht="12.75" hidden="false" customHeight="false" outlineLevel="0" collapsed="false">
      <c r="A23" s="37" t="s">
        <v>152</v>
      </c>
      <c r="G23" s="1" t="n">
        <v>123941</v>
      </c>
      <c r="H23" s="1" t="n">
        <v>133124</v>
      </c>
      <c r="I23" s="54" t="n">
        <f aca="false">H23/G23</f>
        <v>1.07409170492412</v>
      </c>
    </row>
    <row r="24" customFormat="false" ht="12.75" hidden="false" customHeight="false" outlineLevel="0" collapsed="false">
      <c r="A24" s="37" t="s">
        <v>153</v>
      </c>
    </row>
    <row r="25" customFormat="false" ht="12.75" hidden="false" customHeight="false" outlineLevel="0" collapsed="false">
      <c r="A25" s="37" t="s">
        <v>154</v>
      </c>
      <c r="G25" s="1" t="n">
        <v>45927</v>
      </c>
      <c r="H25" s="1" t="n">
        <v>49086</v>
      </c>
      <c r="I25" s="54" t="n">
        <f aca="false">H25/G25</f>
        <v>1.06878306878307</v>
      </c>
    </row>
    <row r="26" customFormat="false" ht="12.75" hidden="false" customHeight="false" outlineLevel="0" collapsed="false">
      <c r="A26" s="37" t="s">
        <v>155</v>
      </c>
      <c r="G26" s="1" t="n">
        <v>553000</v>
      </c>
      <c r="H26" s="1" t="n">
        <v>24000</v>
      </c>
      <c r="I26" s="54" t="n">
        <f aca="false">H26/G26</f>
        <v>0.0433996383363472</v>
      </c>
    </row>
    <row r="27" s="43" customFormat="true" ht="12.75" hidden="false" customHeight="false" outlineLevel="0" collapsed="false">
      <c r="A27" s="42" t="s">
        <v>156</v>
      </c>
      <c r="B27" s="42"/>
      <c r="G27" s="11" t="n">
        <f aca="false">SUM(G28)</f>
        <v>9998</v>
      </c>
      <c r="H27" s="11" t="n">
        <f aca="false">SUM(H28)</f>
        <v>389900</v>
      </c>
      <c r="I27" s="55" t="n">
        <f aca="false">H27/G27</f>
        <v>38.997799559912</v>
      </c>
    </row>
    <row r="28" s="43" customFormat="true" ht="12.75" hidden="false" customHeight="false" outlineLevel="0" collapsed="false">
      <c r="A28" s="48" t="s">
        <v>157</v>
      </c>
      <c r="B28" s="42"/>
      <c r="G28" s="13" t="n">
        <f aca="false">SUM(G29)</f>
        <v>9998</v>
      </c>
      <c r="H28" s="13" t="n">
        <f aca="false">SUM(H29)</f>
        <v>389900</v>
      </c>
      <c r="I28" s="56" t="n">
        <f aca="false">H28/G28</f>
        <v>38.997799559912</v>
      </c>
    </row>
    <row r="29" customFormat="false" ht="12.75" hidden="false" customHeight="false" outlineLevel="0" collapsed="false">
      <c r="A29" s="48" t="s">
        <v>158</v>
      </c>
      <c r="G29" s="1" t="n">
        <v>9998</v>
      </c>
      <c r="H29" s="1" t="n">
        <v>389900</v>
      </c>
      <c r="I29" s="54" t="n">
        <f aca="false">H29/G29</f>
        <v>38.997799559912</v>
      </c>
    </row>
    <row r="30" s="20" customFormat="true" ht="12.75" hidden="false" customHeight="false" outlineLevel="0" collapsed="false">
      <c r="A30" s="50" t="s">
        <v>159</v>
      </c>
      <c r="B30" s="50"/>
      <c r="G30" s="30" t="n">
        <f aca="false">SUM(G31)</f>
        <v>133708</v>
      </c>
      <c r="H30" s="30" t="n">
        <f aca="false">SUM(H31)</f>
        <v>180550</v>
      </c>
      <c r="I30" s="53" t="n">
        <f aca="false">H30/G30</f>
        <v>1.35033057109522</v>
      </c>
    </row>
    <row r="31" customFormat="false" ht="12.75" hidden="false" customHeight="false" outlineLevel="0" collapsed="false">
      <c r="A31" s="37" t="s">
        <v>160</v>
      </c>
      <c r="G31" s="1" t="n">
        <f aca="false">SUM(G32)</f>
        <v>133708</v>
      </c>
      <c r="H31" s="1" t="n">
        <f aca="false">SUM(H32)</f>
        <v>180550</v>
      </c>
      <c r="I31" s="54" t="n">
        <f aca="false">H31/G31</f>
        <v>1.35033057109522</v>
      </c>
    </row>
    <row r="32" customFormat="false" ht="12.75" hidden="false" customHeight="false" outlineLevel="0" collapsed="false">
      <c r="A32" s="37" t="s">
        <v>152</v>
      </c>
      <c r="G32" s="1" t="n">
        <v>133708</v>
      </c>
      <c r="H32" s="1" t="n">
        <v>180550</v>
      </c>
      <c r="I32" s="54" t="n">
        <f aca="false">H32/G32</f>
        <v>1.35033057109522</v>
      </c>
    </row>
    <row r="33" s="43" customFormat="true" ht="12.75" hidden="false" customHeight="false" outlineLevel="0" collapsed="false">
      <c r="A33" s="42" t="s">
        <v>161</v>
      </c>
      <c r="B33" s="42"/>
      <c r="G33" s="11" t="n">
        <f aca="false">SUM(G34,G36)</f>
        <v>52852</v>
      </c>
      <c r="H33" s="11" t="n">
        <f aca="false">SUM(H34,H36)</f>
        <v>71900</v>
      </c>
      <c r="I33" s="55" t="n">
        <f aca="false">H33/G33</f>
        <v>1.36040263376977</v>
      </c>
    </row>
    <row r="34" s="15" customFormat="true" ht="12.75" hidden="false" customHeight="false" outlineLevel="0" collapsed="false">
      <c r="A34" s="45" t="s">
        <v>162</v>
      </c>
      <c r="B34" s="45"/>
      <c r="G34" s="46" t="n">
        <f aca="false">SUM(G35)</f>
        <v>39000</v>
      </c>
      <c r="H34" s="46" t="n">
        <f aca="false">SUM(H35)</f>
        <v>50000</v>
      </c>
      <c r="I34" s="54" t="n">
        <f aca="false">H34/G34</f>
        <v>1.28205128205128</v>
      </c>
    </row>
    <row r="35" s="15" customFormat="true" ht="12.75" hidden="false" customHeight="false" outlineLevel="0" collapsed="false">
      <c r="A35" s="45" t="s">
        <v>163</v>
      </c>
      <c r="B35" s="45"/>
      <c r="G35" s="46" t="n">
        <v>39000</v>
      </c>
      <c r="H35" s="46" t="n">
        <v>50000</v>
      </c>
      <c r="I35" s="54" t="n">
        <f aca="false">H35/G35</f>
        <v>1.28205128205128</v>
      </c>
    </row>
    <row r="36" customFormat="false" ht="12.75" hidden="false" customHeight="false" outlineLevel="0" collapsed="false">
      <c r="A36" s="37" t="s">
        <v>164</v>
      </c>
      <c r="C36" s="43"/>
      <c r="D36" s="43"/>
      <c r="E36" s="43"/>
      <c r="F36" s="43"/>
      <c r="G36" s="13" t="n">
        <f aca="false">SUM(G37)</f>
        <v>13852</v>
      </c>
      <c r="H36" s="13" t="n">
        <f aca="false">SUM(H37)</f>
        <v>21900</v>
      </c>
      <c r="I36" s="56" t="n">
        <f aca="false">H36/G36</f>
        <v>1.5809991336991</v>
      </c>
    </row>
    <row r="37" customFormat="false" ht="12.75" hidden="false" customHeight="false" outlineLevel="0" collapsed="false">
      <c r="A37" s="37" t="s">
        <v>98</v>
      </c>
      <c r="G37" s="1" t="n">
        <v>13852</v>
      </c>
      <c r="H37" s="1" t="n">
        <v>21900</v>
      </c>
      <c r="I37" s="54" t="n">
        <f aca="false">H37/G37</f>
        <v>1.5809991336991</v>
      </c>
    </row>
    <row r="38" s="20" customFormat="true" ht="12.75" hidden="false" customHeight="false" outlineLevel="0" collapsed="false">
      <c r="A38" s="50" t="s">
        <v>165</v>
      </c>
      <c r="B38" s="50"/>
      <c r="G38" s="30" t="n">
        <f aca="false">SUM(G39,G47,G49,G58,G43,G56)</f>
        <v>1432837</v>
      </c>
      <c r="H38" s="30" t="n">
        <f aca="false">SUM(H39,H47,H49,H58,H43,H56)</f>
        <v>1543986</v>
      </c>
      <c r="I38" s="53" t="n">
        <f aca="false">H38/G38</f>
        <v>1.07757267574749</v>
      </c>
    </row>
    <row r="39" customFormat="false" ht="12.75" hidden="false" customHeight="false" outlineLevel="0" collapsed="false">
      <c r="A39" s="37" t="s">
        <v>166</v>
      </c>
      <c r="G39" s="1" t="n">
        <f aca="false">SUM(G40)</f>
        <v>23223</v>
      </c>
      <c r="H39" s="1" t="n">
        <f aca="false">SUM(H40)</f>
        <v>23276</v>
      </c>
      <c r="I39" s="54" t="n">
        <f aca="false">H39/G39</f>
        <v>1.00228222021272</v>
      </c>
    </row>
    <row r="40" customFormat="false" ht="12.75" hidden="false" customHeight="false" outlineLevel="0" collapsed="false">
      <c r="A40" s="37" t="s">
        <v>167</v>
      </c>
      <c r="G40" s="1" t="n">
        <v>23223</v>
      </c>
      <c r="H40" s="1" t="n">
        <v>23276</v>
      </c>
      <c r="I40" s="54" t="n">
        <f aca="false">H40/G40</f>
        <v>1.00228222021272</v>
      </c>
    </row>
    <row r="41" customFormat="false" ht="12.75" hidden="false" customHeight="false" outlineLevel="0" collapsed="false">
      <c r="A41" s="37" t="s">
        <v>168</v>
      </c>
    </row>
    <row r="42" customFormat="false" ht="12.75" hidden="false" customHeight="false" outlineLevel="0" collapsed="false">
      <c r="A42" s="37" t="s">
        <v>169</v>
      </c>
      <c r="G42" s="1" t="n">
        <v>23223</v>
      </c>
      <c r="H42" s="1" t="n">
        <v>23276</v>
      </c>
      <c r="I42" s="54" t="n">
        <f aca="false">H42/G42</f>
        <v>1.00228222021272</v>
      </c>
    </row>
    <row r="43" customFormat="false" ht="12.75" hidden="false" customHeight="false" outlineLevel="0" collapsed="false">
      <c r="A43" s="37" t="s">
        <v>170</v>
      </c>
      <c r="G43" s="1" t="n">
        <f aca="false">SUM(G44)</f>
        <v>6000</v>
      </c>
      <c r="H43" s="1" t="n">
        <f aca="false">SUM(H44)</f>
        <v>11200</v>
      </c>
      <c r="I43" s="54" t="n">
        <f aca="false">H43/G43</f>
        <v>1.86666666666667</v>
      </c>
    </row>
    <row r="44" customFormat="false" ht="12.75" hidden="false" customHeight="false" outlineLevel="0" collapsed="false">
      <c r="A44" s="37" t="s">
        <v>171</v>
      </c>
      <c r="G44" s="1" t="n">
        <v>6000</v>
      </c>
      <c r="H44" s="1" t="n">
        <v>11200</v>
      </c>
      <c r="I44" s="54" t="n">
        <f aca="false">H44/G44</f>
        <v>1.86666666666667</v>
      </c>
    </row>
    <row r="45" customFormat="false" ht="12.75" hidden="false" customHeight="false" outlineLevel="0" collapsed="false">
      <c r="A45" s="37" t="s">
        <v>172</v>
      </c>
      <c r="I45" s="54"/>
    </row>
    <row r="46" customFormat="false" ht="12.75" hidden="false" customHeight="false" outlineLevel="0" collapsed="false">
      <c r="A46" s="37" t="s">
        <v>173</v>
      </c>
      <c r="G46" s="1" t="n">
        <v>6000</v>
      </c>
      <c r="H46" s="1" t="n">
        <v>11200</v>
      </c>
      <c r="I46" s="54" t="n">
        <f aca="false">H46/G46</f>
        <v>1.86666666666667</v>
      </c>
    </row>
    <row r="47" customFormat="false" ht="12.75" hidden="false" customHeight="false" outlineLevel="0" collapsed="false">
      <c r="A47" s="37" t="s">
        <v>174</v>
      </c>
      <c r="G47" s="1" t="n">
        <f aca="false">SUM(G48)</f>
        <v>102712</v>
      </c>
      <c r="H47" s="1" t="n">
        <f aca="false">SUM(H48)</f>
        <v>108235</v>
      </c>
      <c r="I47" s="54" t="n">
        <f aca="false">H47/G47</f>
        <v>1.05377171119246</v>
      </c>
    </row>
    <row r="48" customFormat="false" ht="12.75" hidden="false" customHeight="false" outlineLevel="0" collapsed="false">
      <c r="A48" s="37" t="s">
        <v>175</v>
      </c>
      <c r="G48" s="1" t="n">
        <v>102712</v>
      </c>
      <c r="H48" s="1" t="n">
        <v>108235</v>
      </c>
      <c r="I48" s="54" t="n">
        <f aca="false">H48/G48</f>
        <v>1.05377171119246</v>
      </c>
    </row>
    <row r="49" customFormat="false" ht="12.75" hidden="false" customHeight="false" outlineLevel="0" collapsed="false">
      <c r="A49" s="37" t="s">
        <v>176</v>
      </c>
      <c r="G49" s="1" t="n">
        <f aca="false">SUM(G50)</f>
        <v>1293409</v>
      </c>
      <c r="H49" s="1" t="n">
        <f aca="false">SUM(H50)</f>
        <v>1389375</v>
      </c>
      <c r="I49" s="54" t="n">
        <f aca="false">H49/G49</f>
        <v>1.07419617460525</v>
      </c>
    </row>
    <row r="50" customFormat="false" ht="12.75" hidden="false" customHeight="false" outlineLevel="0" collapsed="false">
      <c r="A50" s="37" t="s">
        <v>98</v>
      </c>
      <c r="G50" s="1" t="n">
        <v>1293409</v>
      </c>
      <c r="H50" s="1" t="n">
        <v>1389375</v>
      </c>
      <c r="I50" s="54" t="n">
        <f aca="false">H50/G50</f>
        <v>1.07419617460525</v>
      </c>
    </row>
    <row r="51" customFormat="false" ht="12.75" hidden="false" customHeight="false" outlineLevel="0" collapsed="false">
      <c r="A51" s="37" t="s">
        <v>177</v>
      </c>
    </row>
    <row r="52" customFormat="false" ht="12.75" hidden="false" customHeight="false" outlineLevel="0" collapsed="false">
      <c r="A52" s="37" t="s">
        <v>169</v>
      </c>
      <c r="G52" s="1" t="n">
        <v>1030570</v>
      </c>
      <c r="H52" s="1" t="n">
        <v>1090900</v>
      </c>
      <c r="I52" s="54" t="n">
        <f aca="false">H52/G52</f>
        <v>1.05854041937957</v>
      </c>
    </row>
    <row r="53" customFormat="false" ht="12.75" hidden="false" customHeight="false" outlineLevel="0" collapsed="false">
      <c r="I53" s="54"/>
    </row>
    <row r="54" customFormat="false" ht="12.75" hidden="false" customHeight="false" outlineLevel="0" collapsed="false">
      <c r="I54" s="54"/>
    </row>
    <row r="55" customFormat="false" ht="13.5" hidden="false" customHeight="true" outlineLevel="0" collapsed="false">
      <c r="A55" s="37" t="s">
        <v>178</v>
      </c>
      <c r="I55" s="54"/>
    </row>
    <row r="56" customFormat="false" ht="13.5" hidden="false" customHeight="true" outlineLevel="0" collapsed="false">
      <c r="A56" s="37" t="s">
        <v>179</v>
      </c>
      <c r="G56" s="1" t="n">
        <f aca="false">SUM(G57)</f>
        <v>5681</v>
      </c>
      <c r="H56" s="1" t="n">
        <f aca="false">SUM(H57)</f>
        <v>11300</v>
      </c>
      <c r="I56" s="54" t="n">
        <f aca="false">H56/G56</f>
        <v>1.9890864284457</v>
      </c>
    </row>
    <row r="57" customFormat="false" ht="13.5" hidden="false" customHeight="true" outlineLevel="0" collapsed="false">
      <c r="A57" s="37" t="s">
        <v>98</v>
      </c>
      <c r="G57" s="1" t="n">
        <v>5681</v>
      </c>
      <c r="H57" s="1" t="n">
        <v>11300</v>
      </c>
      <c r="I57" s="54" t="n">
        <f aca="false">H57/G57</f>
        <v>1.9890864284457</v>
      </c>
    </row>
    <row r="58" customFormat="false" ht="12.75" hidden="false" customHeight="false" outlineLevel="0" collapsed="false">
      <c r="A58" s="37" t="s">
        <v>180</v>
      </c>
      <c r="G58" s="1" t="n">
        <f aca="false">SUM(G59)</f>
        <v>1812</v>
      </c>
      <c r="H58" s="1" t="n">
        <f aca="false">SUM(H59)</f>
        <v>600</v>
      </c>
      <c r="I58" s="54" t="n">
        <f aca="false">H58/G58</f>
        <v>0.33112582781457</v>
      </c>
    </row>
    <row r="59" customFormat="false" ht="12.75" hidden="false" customHeight="false" outlineLevel="0" collapsed="false">
      <c r="A59" s="37" t="s">
        <v>98</v>
      </c>
      <c r="G59" s="1" t="n">
        <v>1812</v>
      </c>
      <c r="H59" s="1" t="n">
        <v>600</v>
      </c>
      <c r="I59" s="54" t="n">
        <f aca="false">H59/G59</f>
        <v>0.33112582781457</v>
      </c>
    </row>
    <row r="60" s="20" customFormat="true" ht="12.75" hidden="false" customHeight="true" outlineLevel="0" collapsed="false">
      <c r="A60" s="50" t="s">
        <v>181</v>
      </c>
      <c r="B60" s="50"/>
      <c r="G60" s="30"/>
      <c r="H60" s="30"/>
      <c r="I60" s="51"/>
    </row>
    <row r="61" s="20" customFormat="true" ht="11.25" hidden="false" customHeight="true" outlineLevel="0" collapsed="false">
      <c r="A61" s="50" t="s">
        <v>78</v>
      </c>
      <c r="B61" s="50"/>
      <c r="G61" s="30"/>
      <c r="H61" s="30"/>
      <c r="I61" s="51"/>
    </row>
    <row r="62" s="20" customFormat="true" ht="12.75" hidden="false" customHeight="false" outlineLevel="0" collapsed="false">
      <c r="A62" s="50" t="s">
        <v>182</v>
      </c>
      <c r="B62" s="50"/>
      <c r="G62" s="30" t="n">
        <f aca="false">SUM(G64)</f>
        <v>486</v>
      </c>
      <c r="H62" s="30" t="n">
        <f aca="false">SUM(H64)</f>
        <v>524</v>
      </c>
      <c r="I62" s="53" t="n">
        <f aca="false">H64/G64</f>
        <v>1.07818930041152</v>
      </c>
    </row>
    <row r="63" customFormat="false" ht="12.75" hidden="false" customHeight="false" outlineLevel="0" collapsed="false">
      <c r="A63" s="37" t="s">
        <v>183</v>
      </c>
    </row>
    <row r="64" customFormat="false" ht="12.75" hidden="false" customHeight="false" outlineLevel="0" collapsed="false">
      <c r="A64" s="37" t="s">
        <v>78</v>
      </c>
      <c r="G64" s="1" t="n">
        <f aca="false">SUM(G65)</f>
        <v>486</v>
      </c>
      <c r="H64" s="1" t="n">
        <f aca="false">SUM(H65)</f>
        <v>524</v>
      </c>
      <c r="I64" s="54" t="n">
        <f aca="false">H64/G64</f>
        <v>1.07818930041152</v>
      </c>
    </row>
    <row r="65" customFormat="false" ht="12.75" hidden="false" customHeight="false" outlineLevel="0" collapsed="false">
      <c r="A65" s="37" t="s">
        <v>98</v>
      </c>
      <c r="G65" s="1" t="n">
        <v>486</v>
      </c>
      <c r="H65" s="1" t="n">
        <v>524</v>
      </c>
      <c r="I65" s="54" t="n">
        <f aca="false">H65/G65</f>
        <v>1.07818930041152</v>
      </c>
    </row>
    <row r="66" s="20" customFormat="true" ht="12.75" hidden="false" customHeight="false" outlineLevel="0" collapsed="false">
      <c r="A66" s="50" t="s">
        <v>184</v>
      </c>
      <c r="B66" s="50"/>
      <c r="G66" s="30" t="n">
        <f aca="false">SUM(G67)</f>
        <v>500</v>
      </c>
      <c r="H66" s="30" t="n">
        <f aca="false">SUM(H67)</f>
        <v>500</v>
      </c>
      <c r="I66" s="53" t="n">
        <f aca="false">H67/G67</f>
        <v>1</v>
      </c>
    </row>
    <row r="67" customFormat="false" ht="12.75" hidden="false" customHeight="false" outlineLevel="0" collapsed="false">
      <c r="A67" s="37" t="s">
        <v>185</v>
      </c>
      <c r="D67" s="15" t="s">
        <v>186</v>
      </c>
      <c r="G67" s="1" t="n">
        <f aca="false">SUM(G68)</f>
        <v>500</v>
      </c>
      <c r="H67" s="1" t="n">
        <v>500</v>
      </c>
      <c r="I67" s="54" t="n">
        <f aca="false">H67/G67</f>
        <v>1</v>
      </c>
    </row>
    <row r="68" customFormat="false" ht="12.75" hidden="false" customHeight="false" outlineLevel="0" collapsed="false">
      <c r="A68" s="37" t="s">
        <v>98</v>
      </c>
      <c r="G68" s="1" t="n">
        <v>500</v>
      </c>
      <c r="H68" s="1" t="n">
        <v>500</v>
      </c>
      <c r="I68" s="54" t="n">
        <f aca="false">H68/G68</f>
        <v>1</v>
      </c>
    </row>
    <row r="69" s="20" customFormat="true" ht="12.75" hidden="false" customHeight="false" outlineLevel="0" collapsed="false">
      <c r="A69" s="50" t="s">
        <v>187</v>
      </c>
      <c r="B69" s="50"/>
      <c r="G69" s="30"/>
      <c r="H69" s="30"/>
      <c r="I69" s="53"/>
    </row>
    <row r="70" s="20" customFormat="true" ht="12.75" hidden="false" customHeight="false" outlineLevel="0" collapsed="false">
      <c r="A70" s="50" t="s">
        <v>188</v>
      </c>
      <c r="B70" s="50"/>
      <c r="G70" s="30" t="n">
        <f aca="false">SUM(G71,G75)</f>
        <v>51910</v>
      </c>
      <c r="H70" s="30" t="n">
        <f aca="false">SUM(,H71,H75)</f>
        <v>54680</v>
      </c>
      <c r="I70" s="53" t="n">
        <f aca="false">H70/G70</f>
        <v>1.05336158736274</v>
      </c>
    </row>
    <row r="71" customFormat="false" ht="12.75" hidden="false" customHeight="false" outlineLevel="0" collapsed="false">
      <c r="A71" s="37" t="s">
        <v>189</v>
      </c>
      <c r="G71" s="1" t="n">
        <f aca="false">SUM(G72)</f>
        <v>51210</v>
      </c>
      <c r="H71" s="1" t="n">
        <f aca="false">SUM(H72)</f>
        <v>53980</v>
      </c>
      <c r="I71" s="54" t="n">
        <f aca="false">H71/G71</f>
        <v>1.05409099785198</v>
      </c>
    </row>
    <row r="72" customFormat="false" ht="12.75" hidden="false" customHeight="false" outlineLevel="0" collapsed="false">
      <c r="A72" s="37" t="s">
        <v>98</v>
      </c>
      <c r="G72" s="1" t="n">
        <v>51210</v>
      </c>
      <c r="H72" s="1" t="n">
        <v>53980</v>
      </c>
      <c r="I72" s="54" t="n">
        <f aca="false">H72/G72</f>
        <v>1.05409099785198</v>
      </c>
    </row>
    <row r="73" customFormat="false" ht="12.75" hidden="false" customHeight="false" outlineLevel="0" collapsed="false">
      <c r="A73" s="37" t="s">
        <v>190</v>
      </c>
      <c r="I73" s="54"/>
    </row>
    <row r="74" customFormat="false" ht="12.75" hidden="false" customHeight="false" outlineLevel="0" collapsed="false">
      <c r="A74" s="37" t="s">
        <v>191</v>
      </c>
      <c r="G74" s="1" t="n">
        <v>3600</v>
      </c>
      <c r="H74" s="1" t="n">
        <v>3600</v>
      </c>
      <c r="I74" s="54" t="n">
        <f aca="false">H74/G74</f>
        <v>1</v>
      </c>
    </row>
    <row r="75" customFormat="false" ht="12.75" hidden="false" customHeight="false" outlineLevel="0" collapsed="false">
      <c r="A75" s="37" t="s">
        <v>192</v>
      </c>
      <c r="G75" s="1" t="n">
        <f aca="false">SUM(G76)</f>
        <v>700</v>
      </c>
      <c r="H75" s="1" t="n">
        <f aca="false">SUM(H76:H76)</f>
        <v>700</v>
      </c>
      <c r="I75" s="54" t="n">
        <f aca="false">H75/G75</f>
        <v>1</v>
      </c>
    </row>
    <row r="76" customFormat="false" ht="12.75" hidden="false" customHeight="false" outlineLevel="0" collapsed="false">
      <c r="A76" s="37" t="s">
        <v>98</v>
      </c>
      <c r="G76" s="1" t="n">
        <v>700</v>
      </c>
      <c r="H76" s="1" t="n">
        <v>700</v>
      </c>
      <c r="I76" s="54" t="n">
        <f aca="false">H76/G76</f>
        <v>1</v>
      </c>
    </row>
    <row r="77" customFormat="false" ht="12.75" hidden="false" customHeight="false" outlineLevel="0" collapsed="false">
      <c r="A77" s="42" t="s">
        <v>193</v>
      </c>
      <c r="I77" s="54"/>
    </row>
    <row r="78" customFormat="false" ht="12.75" hidden="false" customHeight="false" outlineLevel="0" collapsed="false">
      <c r="A78" s="42" t="s">
        <v>194</v>
      </c>
      <c r="I78" s="54"/>
    </row>
    <row r="79" customFormat="false" ht="12.75" hidden="false" customHeight="false" outlineLevel="0" collapsed="false">
      <c r="A79" s="42" t="s">
        <v>195</v>
      </c>
      <c r="G79" s="11"/>
      <c r="H79" s="11"/>
      <c r="I79" s="55"/>
    </row>
    <row r="80" customFormat="false" ht="12.75" hidden="false" customHeight="false" outlineLevel="0" collapsed="false">
      <c r="A80" s="42" t="s">
        <v>196</v>
      </c>
      <c r="G80" s="11" t="n">
        <f aca="false">SUM(G83)</f>
        <v>22543</v>
      </c>
      <c r="H80" s="11" t="n">
        <f aca="false">SUM(H83)</f>
        <v>33541</v>
      </c>
      <c r="I80" s="55" t="n">
        <f aca="false">H80/G80</f>
        <v>1.48786763075012</v>
      </c>
    </row>
    <row r="81" s="12" customFormat="true" ht="12.75" hidden="false" customHeight="false" outlineLevel="0" collapsed="false">
      <c r="A81" s="48" t="s">
        <v>197</v>
      </c>
      <c r="B81" s="48"/>
      <c r="G81" s="13"/>
      <c r="H81" s="13"/>
      <c r="I81" s="56"/>
    </row>
    <row r="82" s="12" customFormat="true" ht="12.75" hidden="false" customHeight="false" outlineLevel="0" collapsed="false">
      <c r="A82" s="48" t="s">
        <v>198</v>
      </c>
      <c r="B82" s="48"/>
      <c r="G82" s="13" t="n">
        <f aca="false">SUM(G83)</f>
        <v>22543</v>
      </c>
      <c r="H82" s="13" t="n">
        <f aca="false">SUM(H83)</f>
        <v>33541</v>
      </c>
      <c r="I82" s="56" t="n">
        <f aca="false">H82/G82</f>
        <v>1.48786763075012</v>
      </c>
    </row>
    <row r="83" s="12" customFormat="true" ht="12.75" hidden="false" customHeight="false" outlineLevel="0" collapsed="false">
      <c r="A83" s="48" t="s">
        <v>199</v>
      </c>
      <c r="B83" s="48"/>
      <c r="G83" s="13" t="n">
        <v>22543</v>
      </c>
      <c r="H83" s="13" t="n">
        <v>33541</v>
      </c>
      <c r="I83" s="56" t="n">
        <f aca="false">H83/G83</f>
        <v>1.48786763075012</v>
      </c>
    </row>
    <row r="84" s="12" customFormat="true" ht="12.75" hidden="false" customHeight="false" outlineLevel="0" collapsed="false">
      <c r="A84" s="48" t="s">
        <v>177</v>
      </c>
      <c r="B84" s="48"/>
      <c r="G84" s="13"/>
      <c r="H84" s="13"/>
      <c r="I84" s="56"/>
    </row>
    <row r="85" s="12" customFormat="true" ht="12.75" hidden="false" customHeight="false" outlineLevel="0" collapsed="false">
      <c r="A85" s="48" t="s">
        <v>169</v>
      </c>
      <c r="B85" s="48"/>
      <c r="G85" s="13" t="n">
        <v>12469</v>
      </c>
      <c r="H85" s="13" t="n">
        <v>21393</v>
      </c>
      <c r="I85" s="56" t="n">
        <f aca="false">H85/G85</f>
        <v>1.71569492341006</v>
      </c>
    </row>
    <row r="86" s="20" customFormat="true" ht="12.75" hidden="false" customHeight="false" outlineLevel="0" collapsed="false">
      <c r="A86" s="50" t="s">
        <v>200</v>
      </c>
      <c r="B86" s="50"/>
      <c r="G86" s="30" t="n">
        <f aca="false">SUM(G88)</f>
        <v>51000</v>
      </c>
      <c r="H86" s="30" t="n">
        <f aca="false">SUM(H88)</f>
        <v>46100</v>
      </c>
      <c r="I86" s="53" t="n">
        <f aca="false">H86/G86</f>
        <v>0.903921568627451</v>
      </c>
    </row>
    <row r="87" customFormat="false" ht="12.75" hidden="false" customHeight="false" outlineLevel="0" collapsed="false">
      <c r="A87" s="37" t="s">
        <v>201</v>
      </c>
      <c r="I87" s="54"/>
    </row>
    <row r="88" customFormat="false" ht="12.75" hidden="false" customHeight="false" outlineLevel="0" collapsed="false">
      <c r="A88" s="37" t="s">
        <v>202</v>
      </c>
      <c r="G88" s="1" t="n">
        <f aca="false">SUM(G89)</f>
        <v>51000</v>
      </c>
      <c r="H88" s="1" t="n">
        <f aca="false">SUM(H89)</f>
        <v>46100</v>
      </c>
      <c r="I88" s="54" t="n">
        <f aca="false">H88/G88</f>
        <v>0.903921568627451</v>
      </c>
    </row>
    <row r="89" customFormat="false" ht="12.75" hidden="false" customHeight="false" outlineLevel="0" collapsed="false">
      <c r="A89" s="37" t="s">
        <v>203</v>
      </c>
      <c r="G89" s="1" t="n">
        <v>51000</v>
      </c>
      <c r="H89" s="1" t="n">
        <v>46100</v>
      </c>
      <c r="I89" s="54" t="n">
        <f aca="false">H89/G89</f>
        <v>0.903921568627451</v>
      </c>
    </row>
    <row r="90" customFormat="false" ht="12.75" hidden="false" customHeight="false" outlineLevel="0" collapsed="false">
      <c r="A90" s="37" t="s">
        <v>177</v>
      </c>
      <c r="I90" s="54"/>
    </row>
    <row r="91" customFormat="false" ht="12.75" hidden="false" customHeight="false" outlineLevel="0" collapsed="false">
      <c r="A91" s="37" t="s">
        <v>204</v>
      </c>
      <c r="I91" s="54"/>
    </row>
    <row r="92" customFormat="false" ht="12.75" hidden="false" customHeight="false" outlineLevel="0" collapsed="false">
      <c r="A92" s="37" t="s">
        <v>205</v>
      </c>
      <c r="G92" s="1" t="n">
        <v>51000</v>
      </c>
      <c r="H92" s="1" t="n">
        <v>46100</v>
      </c>
      <c r="I92" s="54" t="n">
        <f aca="false">H92/G92</f>
        <v>0.903921568627451</v>
      </c>
    </row>
    <row r="93" s="20" customFormat="true" ht="12.75" hidden="false" customHeight="false" outlineLevel="0" collapsed="false">
      <c r="A93" s="50" t="s">
        <v>206</v>
      </c>
      <c r="B93" s="50"/>
      <c r="G93" s="30" t="n">
        <f aca="false">SUM(G94)</f>
        <v>0</v>
      </c>
      <c r="H93" s="30" t="n">
        <f aca="false">SUM(H94)</f>
        <v>54340</v>
      </c>
      <c r="I93" s="53" t="n">
        <v>0</v>
      </c>
    </row>
    <row r="94" customFormat="false" ht="12.75" hidden="false" customHeight="false" outlineLevel="0" collapsed="false">
      <c r="A94" s="37" t="s">
        <v>207</v>
      </c>
      <c r="G94" s="1" t="n">
        <f aca="false">SUM(G95)</f>
        <v>0</v>
      </c>
      <c r="H94" s="1" t="n">
        <f aca="false">SUM(H95)</f>
        <v>54340</v>
      </c>
      <c r="I94" s="54" t="n">
        <v>0</v>
      </c>
    </row>
    <row r="95" customFormat="false" ht="12.75" hidden="false" customHeight="false" outlineLevel="0" collapsed="false">
      <c r="A95" s="37" t="s">
        <v>98</v>
      </c>
      <c r="G95" s="1" t="n">
        <f aca="false">SUM(G97)</f>
        <v>0</v>
      </c>
      <c r="H95" s="1" t="n">
        <f aca="false">SUM(H97)</f>
        <v>54340</v>
      </c>
      <c r="I95" s="54" t="n">
        <v>0</v>
      </c>
    </row>
    <row r="96" customFormat="false" ht="12.75" hidden="false" customHeight="false" outlineLevel="0" collapsed="false">
      <c r="A96" s="37" t="s">
        <v>177</v>
      </c>
      <c r="I96" s="54"/>
    </row>
    <row r="97" customFormat="false" ht="12.75" hidden="false" customHeight="false" outlineLevel="0" collapsed="false">
      <c r="A97" s="37" t="s">
        <v>208</v>
      </c>
      <c r="G97" s="1" t="n">
        <v>0</v>
      </c>
      <c r="H97" s="1" t="n">
        <v>54340</v>
      </c>
      <c r="I97" s="54" t="n">
        <v>0</v>
      </c>
    </row>
    <row r="98" s="20" customFormat="true" ht="12.75" hidden="false" customHeight="false" outlineLevel="0" collapsed="false">
      <c r="A98" s="50" t="s">
        <v>209</v>
      </c>
      <c r="B98" s="50"/>
      <c r="G98" s="30" t="n">
        <f aca="false">SUM(G99,G104,G111,G115,G120,G124)</f>
        <v>1885141</v>
      </c>
      <c r="H98" s="30" t="n">
        <f aca="false">SUM(H99,H104,H111,H115,H120,H124)</f>
        <v>1956070</v>
      </c>
      <c r="I98" s="53" t="n">
        <f aca="false">H98/G98</f>
        <v>1.03762530229834</v>
      </c>
    </row>
    <row r="99" customFormat="false" ht="12.75" hidden="false" customHeight="false" outlineLevel="0" collapsed="false">
      <c r="A99" s="37" t="s">
        <v>210</v>
      </c>
      <c r="G99" s="1" t="n">
        <f aca="false">SUM(G100)</f>
        <v>935141</v>
      </c>
      <c r="H99" s="1" t="n">
        <f aca="false">SUM(H100)</f>
        <v>1012025</v>
      </c>
      <c r="I99" s="54" t="n">
        <f aca="false">H99/G99</f>
        <v>1.08221647858451</v>
      </c>
    </row>
    <row r="100" customFormat="false" ht="12.75" hidden="false" customHeight="false" outlineLevel="0" collapsed="false">
      <c r="A100" s="37" t="s">
        <v>211</v>
      </c>
      <c r="G100" s="1" t="n">
        <v>935141</v>
      </c>
      <c r="H100" s="1" t="n">
        <v>1012025</v>
      </c>
      <c r="I100" s="54" t="n">
        <f aca="false">H100/G100</f>
        <v>1.08221647858451</v>
      </c>
    </row>
    <row r="101" customFormat="false" ht="12.75" hidden="false" customHeight="false" outlineLevel="0" collapsed="false">
      <c r="A101" s="37" t="s">
        <v>177</v>
      </c>
      <c r="I101" s="54"/>
    </row>
    <row r="102" customFormat="false" ht="12.75" hidden="false" customHeight="false" outlineLevel="0" collapsed="false">
      <c r="A102" s="37" t="s">
        <v>169</v>
      </c>
      <c r="G102" s="1" t="n">
        <v>718357</v>
      </c>
      <c r="H102" s="1" t="n">
        <v>793178</v>
      </c>
      <c r="I102" s="54" t="n">
        <f aca="false">H102/G102</f>
        <v>1.10415573315218</v>
      </c>
      <c r="L102" s="1"/>
    </row>
    <row r="103" customFormat="false" ht="12.75" hidden="false" customHeight="false" outlineLevel="0" collapsed="false">
      <c r="A103" s="37" t="s">
        <v>212</v>
      </c>
      <c r="I103" s="54"/>
      <c r="L103" s="1"/>
    </row>
    <row r="104" customFormat="false" ht="12.75" hidden="false" customHeight="false" outlineLevel="0" collapsed="false">
      <c r="A104" s="37" t="s">
        <v>213</v>
      </c>
      <c r="G104" s="1" t="n">
        <f aca="false">SUM(G105)</f>
        <v>102322</v>
      </c>
      <c r="H104" s="1" t="n">
        <f aca="false">SUM(H105)</f>
        <v>114604</v>
      </c>
      <c r="I104" s="54" t="n">
        <f aca="false">H104/G104</f>
        <v>1.12003283751295</v>
      </c>
      <c r="L104" s="1"/>
    </row>
    <row r="105" customFormat="false" ht="12.75" hidden="false" customHeight="false" outlineLevel="0" collapsed="false">
      <c r="A105" s="37" t="s">
        <v>211</v>
      </c>
      <c r="G105" s="1" t="n">
        <v>102322</v>
      </c>
      <c r="H105" s="1" t="n">
        <v>114604</v>
      </c>
      <c r="I105" s="54" t="n">
        <f aca="false">H105/G105</f>
        <v>1.12003283751295</v>
      </c>
      <c r="L105" s="1"/>
    </row>
    <row r="106" customFormat="false" ht="12.75" hidden="false" customHeight="false" outlineLevel="0" collapsed="false">
      <c r="A106" s="37" t="s">
        <v>177</v>
      </c>
      <c r="I106" s="54"/>
      <c r="L106" s="1"/>
    </row>
    <row r="107" customFormat="false" ht="12.75" hidden="false" customHeight="true" outlineLevel="0" collapsed="false">
      <c r="A107" s="37" t="s">
        <v>214</v>
      </c>
      <c r="G107" s="1" t="n">
        <v>74893</v>
      </c>
      <c r="H107" s="1" t="n">
        <v>85558</v>
      </c>
      <c r="I107" s="54" t="n">
        <f aca="false">H107/G107</f>
        <v>1.14240316184423</v>
      </c>
      <c r="L107" s="1"/>
    </row>
    <row r="108" customFormat="false" ht="12" hidden="false" customHeight="true" outlineLevel="0" collapsed="false">
      <c r="I108" s="54"/>
    </row>
    <row r="109" customFormat="false" ht="12.75" hidden="false" customHeight="false" outlineLevel="0" collapsed="false">
      <c r="I109" s="54"/>
    </row>
    <row r="110" customFormat="false" ht="12.75" hidden="false" customHeight="false" outlineLevel="0" collapsed="false">
      <c r="I110" s="54"/>
    </row>
    <row r="111" customFormat="false" ht="12.75" hidden="false" customHeight="false" outlineLevel="0" collapsed="false">
      <c r="A111" s="37" t="s">
        <v>215</v>
      </c>
      <c r="G111" s="1" t="n">
        <f aca="false">SUM(G112)</f>
        <v>694517</v>
      </c>
      <c r="H111" s="1" t="n">
        <f aca="false">SUM(H112)</f>
        <v>636538</v>
      </c>
      <c r="I111" s="54" t="n">
        <f aca="false">H111/G111</f>
        <v>0.91651896209884</v>
      </c>
    </row>
    <row r="112" customFormat="false" ht="12.75" hidden="false" customHeight="false" outlineLevel="0" collapsed="false">
      <c r="A112" s="37" t="s">
        <v>98</v>
      </c>
      <c r="G112" s="1" t="n">
        <v>694517</v>
      </c>
      <c r="H112" s="1" t="n">
        <v>636538</v>
      </c>
      <c r="I112" s="54" t="n">
        <f aca="false">H112/G112</f>
        <v>0.91651896209884</v>
      </c>
    </row>
    <row r="113" customFormat="false" ht="12.75" hidden="false" customHeight="false" outlineLevel="0" collapsed="false">
      <c r="A113" s="37" t="s">
        <v>216</v>
      </c>
    </row>
    <row r="114" customFormat="false" ht="12.75" hidden="false" customHeight="false" outlineLevel="0" collapsed="false">
      <c r="A114" s="37" t="s">
        <v>217</v>
      </c>
      <c r="G114" s="1" t="n">
        <v>536198</v>
      </c>
      <c r="H114" s="1" t="n">
        <v>499962</v>
      </c>
      <c r="I114" s="54" t="n">
        <f aca="false">H114/G114</f>
        <v>0.932420486462091</v>
      </c>
    </row>
    <row r="115" customFormat="false" ht="12.75" hidden="false" customHeight="false" outlineLevel="0" collapsed="false">
      <c r="A115" s="37" t="s">
        <v>218</v>
      </c>
      <c r="G115" s="1" t="n">
        <f aca="false">SUM(G116)</f>
        <v>133003</v>
      </c>
      <c r="H115" s="1" t="n">
        <f aca="false">SUM(H116)</f>
        <v>136875</v>
      </c>
      <c r="I115" s="54" t="n">
        <f aca="false">H115/G115</f>
        <v>1.02911212529041</v>
      </c>
    </row>
    <row r="116" customFormat="false" ht="12.75" hidden="false" customHeight="false" outlineLevel="0" collapsed="false">
      <c r="A116" s="37" t="s">
        <v>98</v>
      </c>
      <c r="G116" s="1" t="n">
        <v>133003</v>
      </c>
      <c r="H116" s="1" t="n">
        <v>136875</v>
      </c>
      <c r="I116" s="54" t="n">
        <f aca="false">H116/G116</f>
        <v>1.02911212529041</v>
      </c>
    </row>
    <row r="117" customFormat="false" ht="12.75" hidden="false" customHeight="false" outlineLevel="0" collapsed="false">
      <c r="A117" s="37" t="s">
        <v>177</v>
      </c>
    </row>
    <row r="118" customFormat="false" ht="12.75" hidden="false" customHeight="false" outlineLevel="0" collapsed="false">
      <c r="A118" s="37" t="s">
        <v>169</v>
      </c>
      <c r="G118" s="1" t="n">
        <v>59559</v>
      </c>
      <c r="H118" s="1" t="n">
        <v>61599</v>
      </c>
      <c r="I118" s="54" t="n">
        <f aca="false">H118/G118</f>
        <v>1.03425175036518</v>
      </c>
    </row>
    <row r="119" customFormat="false" ht="12.75" hidden="false" customHeight="false" outlineLevel="0" collapsed="false">
      <c r="A119" s="37" t="s">
        <v>219</v>
      </c>
      <c r="I119" s="54"/>
    </row>
    <row r="120" customFormat="false" ht="12.75" hidden="false" customHeight="false" outlineLevel="0" collapsed="false">
      <c r="A120" s="37" t="s">
        <v>220</v>
      </c>
      <c r="G120" s="1" t="n">
        <f aca="false">SUM(G121)</f>
        <v>4184</v>
      </c>
      <c r="H120" s="1" t="n">
        <f aca="false">SUM(H121)</f>
        <v>9743</v>
      </c>
      <c r="I120" s="54" t="n">
        <f aca="false">H120/G120</f>
        <v>2.32863288718929</v>
      </c>
    </row>
    <row r="121" customFormat="false" ht="12.75" hidden="false" customHeight="false" outlineLevel="0" collapsed="false">
      <c r="A121" s="37" t="s">
        <v>98</v>
      </c>
      <c r="G121" s="46" t="n">
        <v>4184</v>
      </c>
      <c r="H121" s="46" t="n">
        <v>9743</v>
      </c>
      <c r="I121" s="54" t="n">
        <f aca="false">H121/G121</f>
        <v>2.32863288718929</v>
      </c>
    </row>
    <row r="122" customFormat="false" ht="12.75" hidden="false" customHeight="false" outlineLevel="0" collapsed="false">
      <c r="A122" s="37" t="s">
        <v>177</v>
      </c>
      <c r="G122" s="46"/>
      <c r="H122" s="46"/>
      <c r="I122" s="54"/>
    </row>
    <row r="123" customFormat="false" ht="12.75" hidden="false" customHeight="false" outlineLevel="0" collapsed="false">
      <c r="A123" s="37" t="s">
        <v>214</v>
      </c>
      <c r="G123" s="46" t="n">
        <v>800</v>
      </c>
      <c r="H123" s="46" t="n">
        <v>800</v>
      </c>
      <c r="I123" s="54" t="n">
        <f aca="false">H123/G123</f>
        <v>1</v>
      </c>
    </row>
    <row r="124" customFormat="false" ht="12.75" hidden="false" customHeight="false" outlineLevel="0" collapsed="false">
      <c r="A124" s="37" t="s">
        <v>221</v>
      </c>
      <c r="G124" s="46" t="n">
        <f aca="false">SUM(G125)</f>
        <v>15974</v>
      </c>
      <c r="H124" s="46" t="n">
        <f aca="false">SUM(H125)</f>
        <v>46285</v>
      </c>
      <c r="I124" s="54" t="n">
        <f aca="false">H124/G124</f>
        <v>2.89752097157882</v>
      </c>
    </row>
    <row r="125" customFormat="false" ht="12.75" hidden="false" customHeight="false" outlineLevel="0" collapsed="false">
      <c r="A125" s="37" t="s">
        <v>98</v>
      </c>
      <c r="G125" s="46" t="n">
        <v>15974</v>
      </c>
      <c r="H125" s="46" t="n">
        <v>46285</v>
      </c>
      <c r="I125" s="54" t="n">
        <f aca="false">H125/G125</f>
        <v>2.89752097157882</v>
      </c>
    </row>
    <row r="126" s="20" customFormat="true" ht="12.75" hidden="false" customHeight="false" outlineLevel="0" collapsed="false">
      <c r="A126" s="50" t="s">
        <v>222</v>
      </c>
      <c r="B126" s="50"/>
      <c r="G126" s="30" t="n">
        <f aca="false">SUM(G127,G131)</f>
        <v>55107</v>
      </c>
      <c r="H126" s="30" t="n">
        <f aca="false">SUM(H127,H131)</f>
        <v>34125</v>
      </c>
      <c r="I126" s="53" t="n">
        <f aca="false">H126/G126</f>
        <v>0.619249823071479</v>
      </c>
    </row>
    <row r="127" s="15" customFormat="true" ht="12.75" hidden="false" customHeight="false" outlineLevel="0" collapsed="false">
      <c r="A127" s="45" t="s">
        <v>223</v>
      </c>
      <c r="B127" s="45"/>
      <c r="G127" s="46" t="n">
        <f aca="false">SUM(G128)</f>
        <v>5775</v>
      </c>
      <c r="H127" s="46" t="n">
        <f aca="false">SUM(H128)</f>
        <v>5460</v>
      </c>
      <c r="I127" s="54" t="n">
        <f aca="false">H127/G127</f>
        <v>0.945454545454545</v>
      </c>
    </row>
    <row r="128" s="15" customFormat="true" ht="12.75" hidden="false" customHeight="false" outlineLevel="0" collapsed="false">
      <c r="A128" s="45" t="s">
        <v>93</v>
      </c>
      <c r="B128" s="45"/>
      <c r="G128" s="46" t="n">
        <v>5775</v>
      </c>
      <c r="H128" s="46" t="n">
        <v>5460</v>
      </c>
      <c r="I128" s="54" t="n">
        <f aca="false">H128/G128</f>
        <v>0.945454545454545</v>
      </c>
    </row>
    <row r="129" s="15" customFormat="true" ht="12.75" hidden="false" customHeight="false" outlineLevel="0" collapsed="false">
      <c r="A129" s="45" t="s">
        <v>216</v>
      </c>
      <c r="B129" s="45"/>
      <c r="G129" s="46"/>
      <c r="H129" s="46"/>
      <c r="I129" s="54"/>
    </row>
    <row r="130" s="15" customFormat="true" ht="12.75" hidden="false" customHeight="false" outlineLevel="0" collapsed="false">
      <c r="A130" s="45" t="s">
        <v>169</v>
      </c>
      <c r="B130" s="45"/>
      <c r="G130" s="46" t="n">
        <v>5775</v>
      </c>
      <c r="H130" s="46" t="n">
        <v>5460</v>
      </c>
      <c r="I130" s="54" t="n">
        <f aca="false">H130/G130</f>
        <v>0.945454545454545</v>
      </c>
    </row>
    <row r="131" customFormat="false" ht="12.75" hidden="false" customHeight="false" outlineLevel="0" collapsed="false">
      <c r="A131" s="37" t="s">
        <v>224</v>
      </c>
      <c r="G131" s="1" t="n">
        <f aca="false">SUM(G132)</f>
        <v>49332</v>
      </c>
      <c r="H131" s="1" t="n">
        <f aca="false">SUM(H132)</f>
        <v>28665</v>
      </c>
      <c r="I131" s="54" t="n">
        <f aca="false">H131/G131</f>
        <v>0.581063001702749</v>
      </c>
    </row>
    <row r="132" customFormat="false" ht="12.75" hidden="false" customHeight="false" outlineLevel="0" collapsed="false">
      <c r="A132" s="37" t="s">
        <v>98</v>
      </c>
      <c r="G132" s="1" t="n">
        <v>49332</v>
      </c>
      <c r="H132" s="1" t="n">
        <v>28665</v>
      </c>
      <c r="I132" s="54" t="n">
        <f aca="false">H132/G132</f>
        <v>0.581063001702749</v>
      </c>
    </row>
    <row r="133" customFormat="false" ht="12.75" hidden="false" customHeight="false" outlineLevel="0" collapsed="false">
      <c r="A133" s="37" t="s">
        <v>225</v>
      </c>
      <c r="I133" s="54"/>
    </row>
    <row r="134" customFormat="false" ht="12.75" hidden="false" customHeight="false" outlineLevel="0" collapsed="false">
      <c r="A134" s="37" t="s">
        <v>226</v>
      </c>
      <c r="G134" s="1" t="n">
        <v>20913</v>
      </c>
      <c r="H134" s="1" t="n">
        <v>17184</v>
      </c>
      <c r="I134" s="54" t="n">
        <f aca="false">H134/G134</f>
        <v>0.821689857983073</v>
      </c>
    </row>
    <row r="135" s="20" customFormat="true" ht="12.75" hidden="false" customHeight="false" outlineLevel="0" collapsed="false">
      <c r="A135" s="50" t="s">
        <v>227</v>
      </c>
      <c r="B135" s="50"/>
      <c r="G135" s="30" t="n">
        <f aca="false">SUM(G136,G141,G148,G153,G155,G157,G162,G167)</f>
        <v>822411</v>
      </c>
      <c r="H135" s="30" t="n">
        <f aca="false">SUM(H136,H141,H148,H153,H155,H157,H162,H167)</f>
        <v>1072652</v>
      </c>
      <c r="I135" s="53" t="n">
        <f aca="false">H135/G135</f>
        <v>1.30427730173843</v>
      </c>
    </row>
    <row r="136" s="12" customFormat="true" ht="12.75" hidden="false" customHeight="false" outlineLevel="0" collapsed="false">
      <c r="A136" s="48" t="s">
        <v>228</v>
      </c>
      <c r="B136" s="48"/>
      <c r="G136" s="13" t="n">
        <f aca="false">SUM(G137)</f>
        <v>13900</v>
      </c>
      <c r="H136" s="13" t="n">
        <f aca="false">SUM(H137)</f>
        <v>14160</v>
      </c>
      <c r="I136" s="56" t="n">
        <f aca="false">H136/G136</f>
        <v>1.01870503597122</v>
      </c>
    </row>
    <row r="137" s="20" customFormat="true" ht="12.75" hidden="false" customHeight="false" outlineLevel="0" collapsed="false">
      <c r="A137" s="48" t="s">
        <v>98</v>
      </c>
      <c r="B137" s="48"/>
      <c r="C137" s="12"/>
      <c r="D137" s="12"/>
      <c r="E137" s="12"/>
      <c r="F137" s="12"/>
      <c r="G137" s="13" t="n">
        <v>13900</v>
      </c>
      <c r="H137" s="13" t="n">
        <v>14160</v>
      </c>
      <c r="I137" s="56" t="n">
        <f aca="false">H137/G137</f>
        <v>1.01870503597122</v>
      </c>
    </row>
    <row r="138" s="20" customFormat="true" ht="12.75" hidden="false" customHeight="false" outlineLevel="0" collapsed="false">
      <c r="A138" s="48" t="s">
        <v>229</v>
      </c>
      <c r="B138" s="48"/>
      <c r="C138" s="12"/>
      <c r="D138" s="12"/>
      <c r="E138" s="12"/>
      <c r="F138" s="12"/>
      <c r="G138" s="13"/>
      <c r="H138" s="13"/>
      <c r="I138" s="56"/>
    </row>
    <row r="139" s="20" customFormat="true" ht="12.75" hidden="false" customHeight="false" outlineLevel="0" collapsed="false">
      <c r="A139" s="48" t="s">
        <v>230</v>
      </c>
      <c r="B139" s="48"/>
      <c r="C139" s="12"/>
      <c r="D139" s="12"/>
      <c r="E139" s="12"/>
      <c r="F139" s="12"/>
      <c r="G139" s="13"/>
      <c r="H139" s="13"/>
      <c r="I139" s="56"/>
    </row>
    <row r="140" s="20" customFormat="true" ht="12.75" hidden="false" customHeight="false" outlineLevel="0" collapsed="false">
      <c r="A140" s="48" t="s">
        <v>231</v>
      </c>
      <c r="B140" s="48"/>
      <c r="C140" s="12"/>
      <c r="D140" s="12"/>
      <c r="E140" s="12"/>
      <c r="F140" s="12"/>
      <c r="G140" s="13"/>
      <c r="H140" s="13"/>
      <c r="I140" s="56"/>
    </row>
    <row r="141" s="20" customFormat="true" ht="12.75" hidden="false" customHeight="false" outlineLevel="0" collapsed="false">
      <c r="A141" s="48" t="s">
        <v>232</v>
      </c>
      <c r="B141" s="48"/>
      <c r="C141" s="12"/>
      <c r="D141" s="12"/>
      <c r="E141" s="12"/>
      <c r="F141" s="12"/>
      <c r="G141" s="13" t="n">
        <f aca="false">SUM(G142)</f>
        <v>552977</v>
      </c>
      <c r="H141" s="13" t="n">
        <f aca="false">SUM(H142)</f>
        <v>777994</v>
      </c>
      <c r="I141" s="56" t="n">
        <f aca="false">H141/G141</f>
        <v>1.40691927512356</v>
      </c>
    </row>
    <row r="142" s="20" customFormat="true" ht="12.75" hidden="false" customHeight="false" outlineLevel="0" collapsed="false">
      <c r="A142" s="48" t="s">
        <v>93</v>
      </c>
      <c r="B142" s="48"/>
      <c r="C142" s="12"/>
      <c r="D142" s="12"/>
      <c r="E142" s="12"/>
      <c r="F142" s="12"/>
      <c r="G142" s="13" t="n">
        <v>552977</v>
      </c>
      <c r="H142" s="13" t="n">
        <v>777994</v>
      </c>
      <c r="I142" s="56" t="n">
        <f aca="false">H142/G142</f>
        <v>1.40691927512356</v>
      </c>
    </row>
    <row r="143" s="20" customFormat="true" ht="12.75" hidden="false" customHeight="false" outlineLevel="0" collapsed="false">
      <c r="A143" s="48" t="s">
        <v>177</v>
      </c>
      <c r="B143" s="48"/>
      <c r="C143" s="12"/>
      <c r="D143" s="12"/>
      <c r="E143" s="12"/>
      <c r="F143" s="12"/>
      <c r="G143" s="13"/>
      <c r="H143" s="13"/>
      <c r="I143" s="56"/>
    </row>
    <row r="144" s="20" customFormat="true" ht="12.75" hidden="false" customHeight="false" outlineLevel="0" collapsed="false">
      <c r="A144" s="48" t="s">
        <v>214</v>
      </c>
      <c r="B144" s="48"/>
      <c r="C144" s="12"/>
      <c r="D144" s="12"/>
      <c r="E144" s="12"/>
      <c r="F144" s="12"/>
      <c r="G144" s="13" t="n">
        <v>26035</v>
      </c>
      <c r="H144" s="13" t="n">
        <v>25774</v>
      </c>
      <c r="I144" s="56" t="n">
        <f aca="false">H144/G144</f>
        <v>0.989975033608604</v>
      </c>
    </row>
    <row r="145" s="12" customFormat="true" ht="12.75" hidden="false" customHeight="false" outlineLevel="0" collapsed="false">
      <c r="A145" s="48" t="s">
        <v>233</v>
      </c>
      <c r="B145" s="48"/>
      <c r="G145" s="13"/>
      <c r="H145" s="13"/>
      <c r="I145" s="56"/>
    </row>
    <row r="146" s="12" customFormat="true" ht="12.75" hidden="false" customHeight="false" outlineLevel="0" collapsed="false">
      <c r="A146" s="48" t="s">
        <v>95</v>
      </c>
      <c r="B146" s="48"/>
      <c r="G146" s="13"/>
      <c r="H146" s="13"/>
      <c r="I146" s="56"/>
    </row>
    <row r="147" s="12" customFormat="true" ht="12.75" hidden="false" customHeight="false" outlineLevel="0" collapsed="false">
      <c r="A147" s="48" t="s">
        <v>234</v>
      </c>
      <c r="B147" s="48"/>
      <c r="G147" s="13"/>
      <c r="H147" s="13"/>
      <c r="I147" s="56"/>
    </row>
    <row r="148" s="12" customFormat="true" ht="12.75" hidden="false" customHeight="false" outlineLevel="0" collapsed="false">
      <c r="A148" s="48" t="s">
        <v>235</v>
      </c>
      <c r="B148" s="48"/>
      <c r="G148" s="13" t="n">
        <f aca="false">SUM(G149)</f>
        <v>825</v>
      </c>
      <c r="H148" s="13" t="n">
        <f aca="false">SUM(H149)</f>
        <v>1000</v>
      </c>
      <c r="I148" s="56" t="n">
        <f aca="false">H148/G148</f>
        <v>1.21212121212121</v>
      </c>
    </row>
    <row r="149" s="12" customFormat="true" ht="12.75" hidden="false" customHeight="false" outlineLevel="0" collapsed="false">
      <c r="A149" s="48" t="s">
        <v>98</v>
      </c>
      <c r="B149" s="48"/>
      <c r="G149" s="13" t="n">
        <v>825</v>
      </c>
      <c r="H149" s="13" t="n">
        <v>1000</v>
      </c>
      <c r="I149" s="56" t="n">
        <f aca="false">H149/G149</f>
        <v>1.21212121212121</v>
      </c>
    </row>
    <row r="150" s="12" customFormat="true" ht="12.75" hidden="false" customHeight="false" outlineLevel="0" collapsed="false">
      <c r="A150" s="48" t="s">
        <v>177</v>
      </c>
      <c r="B150" s="48"/>
      <c r="G150" s="13"/>
      <c r="H150" s="13"/>
      <c r="I150" s="56"/>
    </row>
    <row r="151" s="12" customFormat="true" ht="12.75" hidden="false" customHeight="false" outlineLevel="0" collapsed="false">
      <c r="A151" s="48" t="s">
        <v>217</v>
      </c>
      <c r="B151" s="48"/>
      <c r="G151" s="13" t="n">
        <v>825</v>
      </c>
      <c r="H151" s="13" t="n">
        <v>1000</v>
      </c>
      <c r="I151" s="56" t="n">
        <f aca="false">H151/G151</f>
        <v>1.21212121212121</v>
      </c>
    </row>
    <row r="152" customFormat="false" ht="12.75" hidden="false" customHeight="false" outlineLevel="0" collapsed="false">
      <c r="A152" s="37" t="s">
        <v>99</v>
      </c>
    </row>
    <row r="153" customFormat="false" ht="12.75" hidden="false" customHeight="false" outlineLevel="0" collapsed="false">
      <c r="A153" s="37" t="s">
        <v>236</v>
      </c>
      <c r="G153" s="1" t="n">
        <f aca="false">SUM(G154)</f>
        <v>71390</v>
      </c>
      <c r="H153" s="1" t="n">
        <f aca="false">SUM(H154)</f>
        <v>70000</v>
      </c>
      <c r="I153" s="54" t="n">
        <f aca="false">H153/G153</f>
        <v>0.980529485922398</v>
      </c>
    </row>
    <row r="154" customFormat="false" ht="12.75" hidden="false" customHeight="false" outlineLevel="0" collapsed="false">
      <c r="A154" s="37" t="s">
        <v>98</v>
      </c>
      <c r="G154" s="1" t="n">
        <v>71390</v>
      </c>
      <c r="H154" s="1" t="n">
        <v>70000</v>
      </c>
      <c r="I154" s="54" t="n">
        <f aca="false">H154/G154</f>
        <v>0.980529485922398</v>
      </c>
    </row>
    <row r="155" customFormat="false" ht="12.75" hidden="false" customHeight="false" outlineLevel="0" collapsed="false">
      <c r="A155" s="37" t="s">
        <v>237</v>
      </c>
      <c r="G155" s="1" t="n">
        <f aca="false">SUM(G156)</f>
        <v>183</v>
      </c>
      <c r="H155" s="1" t="n">
        <f aca="false">SUM(H156)</f>
        <v>1000</v>
      </c>
      <c r="I155" s="54" t="n">
        <f aca="false">H155/G155</f>
        <v>5.46448087431694</v>
      </c>
    </row>
    <row r="156" customFormat="false" ht="12.75" hidden="false" customHeight="false" outlineLevel="0" collapsed="false">
      <c r="A156" s="37" t="s">
        <v>98</v>
      </c>
      <c r="G156" s="1" t="n">
        <v>183</v>
      </c>
      <c r="H156" s="1" t="n">
        <v>1000</v>
      </c>
      <c r="I156" s="54" t="n">
        <f aca="false">H156/G156</f>
        <v>5.46448087431694</v>
      </c>
    </row>
    <row r="157" customFormat="false" ht="12.75" hidden="false" customHeight="false" outlineLevel="0" collapsed="false">
      <c r="A157" s="37" t="s">
        <v>238</v>
      </c>
      <c r="G157" s="1" t="n">
        <f aca="false">SUM(G158)</f>
        <v>148362</v>
      </c>
      <c r="H157" s="1" t="n">
        <f aca="false">SUM(H158)</f>
        <v>176790</v>
      </c>
      <c r="I157" s="54" t="n">
        <f aca="false">H157/G157</f>
        <v>1.19161240748979</v>
      </c>
      <c r="J157" s="5"/>
    </row>
    <row r="158" customFormat="false" ht="12.75" hidden="false" customHeight="false" outlineLevel="0" collapsed="false">
      <c r="A158" s="37" t="s">
        <v>98</v>
      </c>
      <c r="G158" s="1" t="n">
        <v>148362</v>
      </c>
      <c r="H158" s="1" t="n">
        <v>176790</v>
      </c>
      <c r="I158" s="54" t="n">
        <f aca="false">H158/G158</f>
        <v>1.19161240748979</v>
      </c>
    </row>
    <row r="159" customFormat="false" ht="12.75" hidden="false" customHeight="false" outlineLevel="0" collapsed="false">
      <c r="A159" s="37" t="s">
        <v>216</v>
      </c>
    </row>
    <row r="160" customFormat="false" ht="12.75" hidden="false" customHeight="false" outlineLevel="0" collapsed="false">
      <c r="A160" s="37" t="s">
        <v>217</v>
      </c>
      <c r="G160" s="1" t="n">
        <v>125952</v>
      </c>
      <c r="H160" s="1" t="n">
        <v>158137</v>
      </c>
      <c r="I160" s="54" t="n">
        <f aca="false">H160/G160</f>
        <v>1.25553385416667</v>
      </c>
    </row>
    <row r="161" customFormat="false" ht="12.75" hidden="false" customHeight="false" outlineLevel="0" collapsed="false">
      <c r="A161" s="37" t="s">
        <v>239</v>
      </c>
    </row>
    <row r="162" customFormat="false" ht="12.75" hidden="false" customHeight="false" outlineLevel="0" collapsed="false">
      <c r="A162" s="37" t="s">
        <v>240</v>
      </c>
      <c r="G162" s="1" t="n">
        <f aca="false">SUM(G163)</f>
        <v>0</v>
      </c>
      <c r="H162" s="1" t="n">
        <f aca="false">SUM(H163)</f>
        <v>6508</v>
      </c>
      <c r="I162" s="54" t="n">
        <v>0</v>
      </c>
    </row>
    <row r="163" customFormat="false" ht="12.75" hidden="false" customHeight="false" outlineLevel="0" collapsed="false">
      <c r="A163" s="37" t="s">
        <v>98</v>
      </c>
      <c r="G163" s="1" t="n">
        <v>0</v>
      </c>
      <c r="H163" s="1" t="n">
        <v>6508</v>
      </c>
      <c r="I163" s="54" t="n">
        <v>0</v>
      </c>
    </row>
    <row r="164" customFormat="false" ht="12.75" hidden="false" customHeight="false" outlineLevel="0" collapsed="false">
      <c r="A164" s="37" t="s">
        <v>177</v>
      </c>
    </row>
    <row r="165" customFormat="false" ht="12.75" hidden="false" customHeight="false" outlineLevel="0" collapsed="false">
      <c r="A165" s="37" t="s">
        <v>169</v>
      </c>
      <c r="G165" s="1" t="n">
        <v>0</v>
      </c>
      <c r="H165" s="1" t="n">
        <v>6508</v>
      </c>
      <c r="I165" s="54" t="n">
        <v>0</v>
      </c>
    </row>
    <row r="166" customFormat="false" ht="12.75" hidden="false" customHeight="false" outlineLevel="0" collapsed="false">
      <c r="I166" s="54"/>
    </row>
    <row r="167" customFormat="false" ht="12.75" hidden="false" customHeight="false" outlineLevel="0" collapsed="false">
      <c r="A167" s="37" t="s">
        <v>241</v>
      </c>
      <c r="G167" s="1" t="n">
        <f aca="false">SUM(G168)</f>
        <v>34774</v>
      </c>
      <c r="H167" s="1" t="n">
        <f aca="false">SUM(H168)</f>
        <v>25200</v>
      </c>
      <c r="I167" s="54" t="n">
        <f aca="false">H167/G167</f>
        <v>0.72467935814114</v>
      </c>
    </row>
    <row r="168" customFormat="false" ht="12.75" hidden="false" customHeight="false" outlineLevel="0" collapsed="false">
      <c r="A168" s="37" t="s">
        <v>98</v>
      </c>
      <c r="G168" s="1" t="n">
        <v>34774</v>
      </c>
      <c r="H168" s="1" t="n">
        <v>25200</v>
      </c>
      <c r="I168" s="54" t="n">
        <f aca="false">H168/G168</f>
        <v>0.72467935814114</v>
      </c>
    </row>
    <row r="169" s="20" customFormat="true" ht="12.75" hidden="false" customHeight="false" outlineLevel="0" collapsed="false">
      <c r="A169" s="50" t="s">
        <v>242</v>
      </c>
      <c r="B169" s="50"/>
      <c r="G169" s="30" t="n">
        <f aca="false">SUM(G170,G174)</f>
        <v>87411</v>
      </c>
      <c r="H169" s="30" t="n">
        <f aca="false">SUM(H170,H174)</f>
        <v>126020</v>
      </c>
      <c r="I169" s="53" t="n">
        <f aca="false">H169/G169</f>
        <v>1.44169498118086</v>
      </c>
    </row>
    <row r="170" customFormat="false" ht="12.75" hidden="false" customHeight="false" outlineLevel="0" collapsed="false">
      <c r="A170" s="37" t="s">
        <v>243</v>
      </c>
      <c r="G170" s="1" t="n">
        <f aca="false">SUM(G171)</f>
        <v>80101</v>
      </c>
      <c r="H170" s="1" t="n">
        <f aca="false">SUM(H171)</f>
        <v>94520</v>
      </c>
      <c r="I170" s="54" t="n">
        <f aca="false">H170/G170</f>
        <v>1.18001023707569</v>
      </c>
    </row>
    <row r="171" customFormat="false" ht="12.75" hidden="false" customHeight="false" outlineLevel="0" collapsed="false">
      <c r="A171" s="37" t="s">
        <v>98</v>
      </c>
      <c r="G171" s="1" t="n">
        <v>80101</v>
      </c>
      <c r="H171" s="1" t="n">
        <v>94520</v>
      </c>
      <c r="I171" s="54" t="n">
        <f aca="false">H171/G171</f>
        <v>1.18001023707569</v>
      </c>
    </row>
    <row r="172" customFormat="false" ht="12.75" hidden="false" customHeight="false" outlineLevel="0" collapsed="false">
      <c r="A172" s="37" t="s">
        <v>216</v>
      </c>
    </row>
    <row r="173" customFormat="false" ht="12.75" hidden="false" customHeight="false" outlineLevel="0" collapsed="false">
      <c r="A173" s="37" t="s">
        <v>217</v>
      </c>
      <c r="G173" s="1" t="n">
        <v>69101</v>
      </c>
      <c r="H173" s="1" t="n">
        <v>81649</v>
      </c>
      <c r="I173" s="54" t="n">
        <f aca="false">H173/G173</f>
        <v>1.18158926788324</v>
      </c>
    </row>
    <row r="174" customFormat="false" ht="12.75" hidden="false" customHeight="false" outlineLevel="0" collapsed="false">
      <c r="A174" s="37" t="s">
        <v>244</v>
      </c>
      <c r="G174" s="1" t="n">
        <f aca="false">SUM(G175)</f>
        <v>7310</v>
      </c>
      <c r="H174" s="1" t="n">
        <f aca="false">SUM(H175)</f>
        <v>31500</v>
      </c>
      <c r="I174" s="54" t="n">
        <f aca="false">H174/G174</f>
        <v>4.30916552667579</v>
      </c>
    </row>
    <row r="175" customFormat="false" ht="12.75" hidden="false" customHeight="false" outlineLevel="0" collapsed="false">
      <c r="A175" s="37" t="s">
        <v>98</v>
      </c>
      <c r="G175" s="1" t="n">
        <v>7310</v>
      </c>
      <c r="H175" s="1" t="n">
        <v>31500</v>
      </c>
      <c r="I175" s="54" t="n">
        <f aca="false">H175/G175</f>
        <v>4.30916552667579</v>
      </c>
    </row>
    <row r="176" s="20" customFormat="true" ht="12.75" hidden="false" customHeight="false" outlineLevel="0" collapsed="false">
      <c r="A176" s="50" t="s">
        <v>245</v>
      </c>
      <c r="B176" s="50"/>
      <c r="G176" s="30"/>
      <c r="H176" s="30"/>
      <c r="I176" s="51"/>
    </row>
    <row r="177" s="20" customFormat="true" ht="12.75" hidden="false" customHeight="false" outlineLevel="0" collapsed="false">
      <c r="A177" s="50" t="s">
        <v>246</v>
      </c>
      <c r="B177" s="50"/>
      <c r="G177" s="30" t="n">
        <f aca="false">SUM(G178,G180,G182)</f>
        <v>189282</v>
      </c>
      <c r="H177" s="30" t="n">
        <f aca="false">SUM(H178,H180,H182)</f>
        <v>212900</v>
      </c>
      <c r="I177" s="53" t="n">
        <f aca="false">H177/G177</f>
        <v>1.12477678807282</v>
      </c>
    </row>
    <row r="178" s="15" customFormat="true" ht="12.75" hidden="false" customHeight="false" outlineLevel="0" collapsed="false">
      <c r="A178" s="45" t="s">
        <v>247</v>
      </c>
      <c r="B178" s="45"/>
      <c r="G178" s="46" t="n">
        <f aca="false">SUM(G179)</f>
        <v>36060</v>
      </c>
      <c r="H178" s="46" t="n">
        <f aca="false">SUM(H179)</f>
        <v>50000</v>
      </c>
      <c r="I178" s="54" t="n">
        <f aca="false">H178/G178</f>
        <v>1.38657792567942</v>
      </c>
    </row>
    <row r="179" s="15" customFormat="true" ht="12.75" hidden="false" customHeight="false" outlineLevel="0" collapsed="false">
      <c r="A179" s="45" t="s">
        <v>158</v>
      </c>
      <c r="B179" s="45"/>
      <c r="G179" s="46" t="n">
        <v>36060</v>
      </c>
      <c r="H179" s="46" t="n">
        <v>50000</v>
      </c>
      <c r="I179" s="54" t="n">
        <f aca="false">H179/G179</f>
        <v>1.38657792567942</v>
      </c>
    </row>
    <row r="180" customFormat="false" ht="12.75" hidden="false" customHeight="false" outlineLevel="0" collapsed="false">
      <c r="A180" s="37" t="s">
        <v>248</v>
      </c>
      <c r="G180" s="1" t="n">
        <f aca="false">SUM(G181)</f>
        <v>7222</v>
      </c>
      <c r="H180" s="1" t="n">
        <f aca="false">SUM(H181)</f>
        <v>6900</v>
      </c>
      <c r="I180" s="54" t="n">
        <f aca="false">H180/G180</f>
        <v>0.955414012738854</v>
      </c>
    </row>
    <row r="181" customFormat="false" ht="12.75" hidden="false" customHeight="false" outlineLevel="0" collapsed="false">
      <c r="A181" s="37" t="s">
        <v>98</v>
      </c>
      <c r="G181" s="1" t="n">
        <v>7222</v>
      </c>
      <c r="H181" s="1" t="n">
        <v>6900</v>
      </c>
      <c r="I181" s="54" t="n">
        <f aca="false">H181/G181</f>
        <v>0.955414012738854</v>
      </c>
    </row>
    <row r="182" customFormat="false" ht="12.75" hidden="false" customHeight="false" outlineLevel="0" collapsed="false">
      <c r="A182" s="37" t="s">
        <v>249</v>
      </c>
      <c r="G182" s="1" t="n">
        <f aca="false">SUM(G183:G183)</f>
        <v>146000</v>
      </c>
      <c r="H182" s="1" t="n">
        <f aca="false">SUM(H183:H183)</f>
        <v>156000</v>
      </c>
      <c r="I182" s="54" t="n">
        <f aca="false">H182/G182</f>
        <v>1.06849315068493</v>
      </c>
    </row>
    <row r="183" customFormat="false" ht="12.75" hidden="false" customHeight="false" outlineLevel="0" collapsed="false">
      <c r="A183" s="37" t="s">
        <v>98</v>
      </c>
      <c r="G183" s="1" t="n">
        <v>146000</v>
      </c>
      <c r="H183" s="1" t="n">
        <v>156000</v>
      </c>
      <c r="I183" s="54" t="n">
        <f aca="false">H183/G183</f>
        <v>1.06849315068493</v>
      </c>
    </row>
    <row r="184" s="20" customFormat="true" ht="12.75" hidden="false" customHeight="false" outlineLevel="0" collapsed="false">
      <c r="A184" s="50" t="s">
        <v>250</v>
      </c>
      <c r="B184" s="50"/>
      <c r="G184" s="30"/>
      <c r="H184" s="30"/>
      <c r="I184" s="53"/>
    </row>
    <row r="185" s="20" customFormat="true" ht="12.75" hidden="false" customHeight="false" outlineLevel="0" collapsed="false">
      <c r="A185" s="50" t="s">
        <v>251</v>
      </c>
      <c r="B185" s="50"/>
      <c r="G185" s="30" t="n">
        <f aca="false">SUM(G186,G188,G190)</f>
        <v>122636</v>
      </c>
      <c r="H185" s="30" t="n">
        <f aca="false">SUM(H186,H188,H190)</f>
        <v>178103</v>
      </c>
      <c r="I185" s="53" t="n">
        <f aca="false">H185/G185</f>
        <v>1.4522897028605</v>
      </c>
    </row>
    <row r="186" s="15" customFormat="true" ht="12.75" hidden="false" customHeight="false" outlineLevel="0" collapsed="false">
      <c r="A186" s="45" t="s">
        <v>252</v>
      </c>
      <c r="B186" s="45"/>
      <c r="G186" s="46" t="n">
        <f aca="false">SUM(G187)</f>
        <v>400</v>
      </c>
      <c r="H186" s="46" t="n">
        <f aca="false">SUM(H187)</f>
        <v>37100</v>
      </c>
      <c r="I186" s="54" t="n">
        <f aca="false">H186/G186</f>
        <v>92.75</v>
      </c>
    </row>
    <row r="187" s="15" customFormat="true" ht="12.75" hidden="false" customHeight="false" outlineLevel="0" collapsed="false">
      <c r="A187" s="45" t="s">
        <v>253</v>
      </c>
      <c r="B187" s="45"/>
      <c r="G187" s="46" t="n">
        <v>400</v>
      </c>
      <c r="H187" s="46" t="n">
        <v>37100</v>
      </c>
      <c r="I187" s="54" t="n">
        <f aca="false">H187/G187</f>
        <v>92.75</v>
      </c>
    </row>
    <row r="188" customFormat="false" ht="12.75" hidden="false" customHeight="false" outlineLevel="0" collapsed="false">
      <c r="A188" s="37" t="s">
        <v>254</v>
      </c>
      <c r="G188" s="1" t="n">
        <f aca="false">SUM(G189)</f>
        <v>5760</v>
      </c>
      <c r="H188" s="1" t="n">
        <f aca="false">SUM(H189)</f>
        <v>16620</v>
      </c>
      <c r="I188" s="54" t="n">
        <f aca="false">H188/G188</f>
        <v>2.88541666666667</v>
      </c>
    </row>
    <row r="189" customFormat="false" ht="12.75" hidden="false" customHeight="false" outlineLevel="0" collapsed="false">
      <c r="A189" s="37" t="s">
        <v>98</v>
      </c>
      <c r="G189" s="1" t="n">
        <v>5760</v>
      </c>
      <c r="H189" s="1" t="n">
        <v>16620</v>
      </c>
      <c r="I189" s="54" t="n">
        <f aca="false">H189/G189</f>
        <v>2.88541666666667</v>
      </c>
    </row>
    <row r="190" customFormat="false" ht="12.75" hidden="false" customHeight="false" outlineLevel="0" collapsed="false">
      <c r="A190" s="37" t="s">
        <v>255</v>
      </c>
      <c r="G190" s="1" t="n">
        <f aca="false">SUM(G191)</f>
        <v>116476</v>
      </c>
      <c r="H190" s="1" t="n">
        <f aca="false">SUM(H191)</f>
        <v>124383</v>
      </c>
      <c r="I190" s="54" t="n">
        <f aca="false">H190/G190</f>
        <v>1.06788522957519</v>
      </c>
    </row>
    <row r="191" customFormat="false" ht="12.75" hidden="false" customHeight="false" outlineLevel="0" collapsed="false">
      <c r="A191" s="37" t="s">
        <v>98</v>
      </c>
      <c r="G191" s="1" t="n">
        <v>116476</v>
      </c>
      <c r="H191" s="1" t="n">
        <v>124383</v>
      </c>
      <c r="I191" s="54" t="n">
        <f aca="false">H191/G191</f>
        <v>1.06788522957519</v>
      </c>
    </row>
    <row r="192" customFormat="false" ht="12.75" hidden="false" customHeight="false" outlineLevel="0" collapsed="false">
      <c r="A192" s="37" t="s">
        <v>177</v>
      </c>
    </row>
    <row r="193" customFormat="false" ht="12.75" hidden="false" customHeight="false" outlineLevel="0" collapsed="false">
      <c r="A193" s="37" t="s">
        <v>169</v>
      </c>
      <c r="G193" s="1" t="n">
        <v>93099</v>
      </c>
      <c r="H193" s="1" t="n">
        <v>99216</v>
      </c>
      <c r="I193" s="54" t="n">
        <f aca="false">H193/G193</f>
        <v>1.06570425031418</v>
      </c>
    </row>
    <row r="194" s="20" customFormat="true" ht="12.75" hidden="false" customHeight="false" outlineLevel="0" collapsed="false">
      <c r="A194" s="50" t="s">
        <v>256</v>
      </c>
      <c r="B194" s="50"/>
      <c r="G194" s="30" t="n">
        <f aca="false">SUM(G195,G198)</f>
        <v>58322</v>
      </c>
      <c r="H194" s="30" t="n">
        <f aca="false">SUM(H195,H198)</f>
        <v>73010</v>
      </c>
      <c r="I194" s="53" t="n">
        <f aca="false">H194/G194</f>
        <v>1.25184321525325</v>
      </c>
    </row>
    <row r="195" customFormat="false" ht="12.75" hidden="false" customHeight="false" outlineLevel="0" collapsed="false">
      <c r="A195" s="37" t="s">
        <v>257</v>
      </c>
      <c r="G195" s="1" t="n">
        <f aca="false">SUM(G196)</f>
        <v>2800</v>
      </c>
      <c r="H195" s="1" t="n">
        <f aca="false">SUM(H196)</f>
        <v>6210</v>
      </c>
      <c r="I195" s="54" t="n">
        <f aca="false">H195/G195</f>
        <v>2.21785714285714</v>
      </c>
    </row>
    <row r="196" customFormat="false" ht="12.75" hidden="false" customHeight="false" outlineLevel="0" collapsed="false">
      <c r="A196" s="37" t="s">
        <v>98</v>
      </c>
      <c r="G196" s="1" t="n">
        <v>2800</v>
      </c>
      <c r="H196" s="1" t="n">
        <v>6210</v>
      </c>
      <c r="I196" s="54" t="n">
        <f aca="false">H196/G196</f>
        <v>2.21785714285714</v>
      </c>
    </row>
    <row r="197" customFormat="false" ht="12.75" hidden="false" customHeight="false" outlineLevel="0" collapsed="false">
      <c r="A197" s="37" t="s">
        <v>258</v>
      </c>
    </row>
    <row r="198" customFormat="false" ht="12.75" hidden="false" customHeight="false" outlineLevel="0" collapsed="false">
      <c r="A198" s="37" t="s">
        <v>259</v>
      </c>
      <c r="G198" s="1" t="n">
        <f aca="false">SUM(G199)</f>
        <v>55522</v>
      </c>
      <c r="H198" s="1" t="n">
        <f aca="false">SUM(H199)</f>
        <v>66800</v>
      </c>
      <c r="I198" s="54" t="n">
        <f aca="false">H198/G198</f>
        <v>1.20312668851987</v>
      </c>
    </row>
    <row r="199" customFormat="false" ht="12.75" hidden="false" customHeight="false" outlineLevel="0" collapsed="false">
      <c r="A199" s="37" t="s">
        <v>98</v>
      </c>
      <c r="G199" s="1" t="n">
        <v>55522</v>
      </c>
      <c r="H199" s="1" t="n">
        <v>66800</v>
      </c>
      <c r="I199" s="54" t="n">
        <f aca="false">H199/G199</f>
        <v>1.20312668851987</v>
      </c>
    </row>
    <row r="200" customFormat="false" ht="12.75" hidden="false" customHeight="false" outlineLevel="0" collapsed="false">
      <c r="A200" s="37" t="s">
        <v>216</v>
      </c>
      <c r="I200" s="54"/>
    </row>
    <row r="201" customFormat="false" ht="12.75" hidden="false" customHeight="false" outlineLevel="0" collapsed="false">
      <c r="A201" s="37" t="s">
        <v>260</v>
      </c>
      <c r="G201" s="1" t="n">
        <v>50000</v>
      </c>
      <c r="H201" s="1" t="n">
        <v>66000</v>
      </c>
      <c r="I201" s="54" t="n">
        <f aca="false">H201/G201</f>
        <v>1.32</v>
      </c>
    </row>
    <row r="203" s="16" customFormat="true" ht="12.75" hidden="false" customHeight="false" outlineLevel="0" collapsed="false">
      <c r="A203" s="57" t="s">
        <v>134</v>
      </c>
      <c r="B203" s="57"/>
      <c r="G203" s="17" t="n">
        <f aca="false">SUM(G14,G21,G27,G30,G33,G38,G62,G66,G70,G80,G86,G93,G98,G126,G135,G169,G177,G185,G194)</f>
        <v>5673487</v>
      </c>
      <c r="H203" s="17" t="n">
        <f aca="false">SUM(H14,H21,H27,H30,H33,H38,H62,H66,H70,H80,H86,H93,H98,H126,H135,H169,H177,H185,H194)</f>
        <v>6208092</v>
      </c>
      <c r="I203" s="32" t="n">
        <f aca="false">H203/G203</f>
        <v>1.09422864633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5" width="4.28"/>
    <col collapsed="false" customWidth="true" hidden="false" outlineLevel="0" max="6" min="6" style="15" width="6.56"/>
    <col collapsed="false" customWidth="true" hidden="false" outlineLevel="0" max="7" min="7" style="15" width="8.14"/>
    <col collapsed="false" customWidth="true" hidden="false" outlineLevel="0" max="8" min="8" style="1" width="11.13"/>
    <col collapsed="false" customWidth="true" hidden="false" outlineLevel="0" max="9" min="9" style="1" width="9.99"/>
    <col collapsed="false" customWidth="true" hidden="false" outlineLevel="0" max="10" min="10" style="34" width="7.7"/>
  </cols>
  <sheetData>
    <row r="1" customFormat="false" ht="12.75" hidden="false" customHeight="false" outlineLevel="0" collapsed="false">
      <c r="F1" s="15" t="s">
        <v>261</v>
      </c>
    </row>
    <row r="2" customFormat="false" ht="12.75" hidden="false" customHeight="false" outlineLevel="0" collapsed="false">
      <c r="F2" s="15" t="s">
        <v>262</v>
      </c>
    </row>
    <row r="3" customFormat="false" ht="12.75" hidden="false" customHeight="false" outlineLevel="0" collapsed="false">
      <c r="F3" s="15" t="s">
        <v>263</v>
      </c>
    </row>
    <row r="6" s="22" customFormat="true" ht="18" hidden="false" customHeight="false" outlineLevel="0" collapsed="false">
      <c r="A6" s="22" t="s">
        <v>264</v>
      </c>
      <c r="H6" s="23"/>
      <c r="I6" s="23"/>
      <c r="J6" s="58"/>
    </row>
    <row r="7" s="22" customFormat="true" ht="18" hidden="false" customHeight="false" outlineLevel="0" collapsed="false">
      <c r="A7" s="22" t="s">
        <v>265</v>
      </c>
      <c r="H7" s="23"/>
      <c r="I7" s="23"/>
      <c r="J7" s="58"/>
    </row>
    <row r="9" s="20" customFormat="true" ht="12.75" hidden="false" customHeight="false" outlineLevel="0" collapsed="false">
      <c r="A9" s="20" t="s">
        <v>266</v>
      </c>
      <c r="F9" s="20" t="s">
        <v>267</v>
      </c>
      <c r="G9" s="20" t="s">
        <v>268</v>
      </c>
      <c r="H9" s="30" t="s">
        <v>269</v>
      </c>
      <c r="I9" s="59" t="s">
        <v>270</v>
      </c>
      <c r="J9" s="51" t="s">
        <v>271</v>
      </c>
    </row>
    <row r="10" s="20" customFormat="true" ht="12.75" hidden="false" customHeight="false" outlineLevel="0" collapsed="false">
      <c r="H10" s="30" t="s">
        <v>272</v>
      </c>
      <c r="I10" s="30" t="s">
        <v>273</v>
      </c>
      <c r="J10" s="51"/>
    </row>
    <row r="11" s="20" customFormat="true" ht="12.75" hidden="false" customHeight="false" outlineLevel="0" collapsed="false">
      <c r="H11" s="30"/>
      <c r="I11" s="30"/>
      <c r="J11" s="51"/>
    </row>
    <row r="13" s="43" customFormat="true" ht="12.75" hidden="false" customHeight="false" outlineLevel="0" collapsed="false">
      <c r="A13" s="43" t="s">
        <v>274</v>
      </c>
      <c r="H13" s="11" t="n">
        <f aca="false">SUM(H14:H17)</f>
        <v>46058</v>
      </c>
      <c r="I13" s="11" t="n">
        <f aca="false">SUM(I14:I17)</f>
        <v>366400</v>
      </c>
      <c r="J13" s="44" t="n">
        <f aca="false">I13/H13</f>
        <v>7.95518693820835</v>
      </c>
    </row>
    <row r="14" s="12" customFormat="true" ht="12.75" hidden="false" customHeight="false" outlineLevel="0" collapsed="false">
      <c r="A14" s="12" t="s">
        <v>275</v>
      </c>
      <c r="H14" s="13"/>
      <c r="I14" s="13"/>
      <c r="J14" s="49"/>
    </row>
    <row r="15" s="12" customFormat="true" ht="12.75" hidden="false" customHeight="false" outlineLevel="0" collapsed="false">
      <c r="A15" s="12" t="s">
        <v>276</v>
      </c>
      <c r="H15" s="13"/>
      <c r="I15" s="13"/>
      <c r="J15" s="49"/>
    </row>
    <row r="16" s="12" customFormat="true" ht="12.75" hidden="false" customHeight="false" outlineLevel="0" collapsed="false">
      <c r="A16" s="12" t="s">
        <v>277</v>
      </c>
      <c r="F16" s="12" t="n">
        <v>600</v>
      </c>
      <c r="G16" s="12" t="n">
        <v>60016</v>
      </c>
      <c r="H16" s="13" t="n">
        <v>9998</v>
      </c>
      <c r="I16" s="13" t="n">
        <v>316400</v>
      </c>
      <c r="J16" s="49" t="n">
        <f aca="false">I16/H16</f>
        <v>31.6463292658532</v>
      </c>
    </row>
    <row r="17" s="12" customFormat="true" ht="12.75" hidden="false" customHeight="false" outlineLevel="0" collapsed="false">
      <c r="A17" s="12" t="s">
        <v>278</v>
      </c>
      <c r="F17" s="12" t="n">
        <v>900</v>
      </c>
      <c r="G17" s="12" t="n">
        <v>90001</v>
      </c>
      <c r="H17" s="13" t="n">
        <v>36060</v>
      </c>
      <c r="I17" s="13" t="n">
        <v>50000</v>
      </c>
      <c r="J17" s="49" t="n">
        <f aca="false">I17/H17</f>
        <v>1.38657792567942</v>
      </c>
    </row>
    <row r="18" s="20" customFormat="true" ht="12.75" hidden="false" customHeight="false" outlineLevel="0" collapsed="false">
      <c r="A18" s="20" t="s">
        <v>279</v>
      </c>
      <c r="H18" s="30" t="n">
        <f aca="false">SUM(H20:H23)</f>
        <v>0</v>
      </c>
      <c r="I18" s="30" t="n">
        <f aca="false">SUM(I20:I23)</f>
        <v>97500</v>
      </c>
      <c r="J18" s="51" t="n">
        <v>0</v>
      </c>
    </row>
    <row r="19" s="12" customFormat="true" ht="12.75" hidden="false" customHeight="false" outlineLevel="0" collapsed="false">
      <c r="A19" s="12" t="s">
        <v>280</v>
      </c>
      <c r="H19" s="13"/>
      <c r="I19" s="13"/>
      <c r="J19" s="49"/>
    </row>
    <row r="20" s="12" customFormat="true" ht="12.75" hidden="false" customHeight="false" outlineLevel="0" collapsed="false">
      <c r="A20" s="12" t="s">
        <v>281</v>
      </c>
      <c r="H20" s="13"/>
      <c r="I20" s="13"/>
      <c r="J20" s="49"/>
    </row>
    <row r="21" s="12" customFormat="true" ht="12.75" hidden="false" customHeight="false" outlineLevel="0" collapsed="false">
      <c r="A21" s="12" t="s">
        <v>282</v>
      </c>
      <c r="F21" s="12" t="n">
        <v>400</v>
      </c>
      <c r="G21" s="12" t="n">
        <v>40002</v>
      </c>
      <c r="H21" s="13" t="n">
        <v>0</v>
      </c>
      <c r="I21" s="13" t="n">
        <v>24000</v>
      </c>
      <c r="J21" s="49" t="n">
        <v>0</v>
      </c>
    </row>
    <row r="22" s="12" customFormat="true" ht="12.75" hidden="false" customHeight="false" outlineLevel="0" collapsed="false">
      <c r="A22" s="12" t="s">
        <v>283</v>
      </c>
      <c r="H22" s="13"/>
      <c r="I22" s="13"/>
      <c r="J22" s="49"/>
    </row>
    <row r="23" s="12" customFormat="true" ht="12.75" hidden="false" customHeight="false" outlineLevel="0" collapsed="false">
      <c r="A23" s="12" t="s">
        <v>284</v>
      </c>
      <c r="F23" s="12" t="n">
        <v>600</v>
      </c>
      <c r="G23" s="12" t="n">
        <v>60016</v>
      </c>
      <c r="H23" s="13" t="n">
        <v>0</v>
      </c>
      <c r="I23" s="13" t="n">
        <v>73500</v>
      </c>
      <c r="J23" s="49" t="n">
        <v>0</v>
      </c>
    </row>
    <row r="24" s="12" customFormat="true" ht="12.75" hidden="false" customHeight="false" outlineLevel="0" collapsed="false">
      <c r="H24" s="13"/>
      <c r="I24" s="13"/>
      <c r="J24" s="49"/>
    </row>
    <row r="25" s="12" customFormat="true" ht="12.75" hidden="false" customHeight="false" outlineLevel="0" collapsed="false">
      <c r="H25" s="13"/>
      <c r="I25" s="13"/>
      <c r="J25" s="49"/>
    </row>
    <row r="26" s="16" customFormat="true" ht="12.75" hidden="false" customHeight="false" outlineLevel="0" collapsed="false">
      <c r="A26" s="16" t="s">
        <v>285</v>
      </c>
      <c r="H26" s="17" t="n">
        <f aca="false">SUM(H13,H18)</f>
        <v>46058</v>
      </c>
      <c r="I26" s="17" t="n">
        <f aca="false">SUM(I13,I18)</f>
        <v>463900</v>
      </c>
      <c r="J26" s="60" t="n">
        <f aca="false">I26/H26</f>
        <v>10.0720830257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F1" s="15" t="s">
        <v>286</v>
      </c>
    </row>
    <row r="2" customFormat="false" ht="12.75" hidden="false" customHeight="false" outlineLevel="0" collapsed="false">
      <c r="F2" s="15" t="s">
        <v>36</v>
      </c>
    </row>
    <row r="3" customFormat="false" ht="12.75" hidden="false" customHeight="false" outlineLevel="0" collapsed="false">
      <c r="F3" s="15" t="s">
        <v>2</v>
      </c>
    </row>
    <row r="7" s="22" customFormat="true" ht="18" hidden="false" customHeight="false" outlineLevel="0" collapsed="false">
      <c r="A7" s="22" t="s">
        <v>287</v>
      </c>
      <c r="H7" s="23"/>
    </row>
    <row r="8" s="22" customFormat="true" ht="18" hidden="false" customHeight="false" outlineLevel="0" collapsed="false">
      <c r="A8" s="22" t="s">
        <v>288</v>
      </c>
      <c r="H8" s="23"/>
    </row>
    <row r="9" s="22" customFormat="true" ht="18" hidden="false" customHeight="false" outlineLevel="0" collapsed="false">
      <c r="A9" s="22" t="s">
        <v>289</v>
      </c>
      <c r="H9" s="23"/>
    </row>
    <row r="10" s="22" customFormat="true" ht="18" hidden="false" customHeight="false" outlineLevel="0" collapsed="false">
      <c r="H10" s="23"/>
    </row>
    <row r="12" s="6" customFormat="true" ht="15" hidden="false" customHeight="false" outlineLevel="0" collapsed="false">
      <c r="A12" s="6" t="s">
        <v>290</v>
      </c>
      <c r="H12" s="26"/>
    </row>
    <row r="13" customFormat="false" ht="12.75" hidden="false" customHeight="false" outlineLevel="0" collapsed="false">
      <c r="A13" s="15" t="s">
        <v>291</v>
      </c>
      <c r="H13" s="1" t="n">
        <v>1400</v>
      </c>
    </row>
    <row r="14" customFormat="false" ht="12.75" hidden="false" customHeight="false" outlineLevel="0" collapsed="false">
      <c r="A14" s="15" t="s">
        <v>292</v>
      </c>
      <c r="H14" s="1" t="n">
        <v>4550</v>
      </c>
    </row>
    <row r="15" s="20" customFormat="true" ht="12.75" hidden="false" customHeight="false" outlineLevel="0" collapsed="false">
      <c r="A15" s="20" t="s">
        <v>293</v>
      </c>
      <c r="H15" s="30" t="n">
        <f aca="false">SUM(H13:H14)</f>
        <v>5950</v>
      </c>
    </row>
    <row r="16" s="20" customFormat="true" ht="12.75" hidden="false" customHeight="false" outlineLevel="0" collapsed="false">
      <c r="H16" s="30"/>
    </row>
    <row r="18" s="27" customFormat="true" ht="15" hidden="false" customHeight="false" outlineLevel="0" collapsed="false">
      <c r="A18" s="27" t="s">
        <v>294</v>
      </c>
      <c r="H18" s="28"/>
    </row>
    <row r="19" customFormat="false" ht="12.75" hidden="false" customHeight="false" outlineLevel="0" collapsed="false">
      <c r="A19" s="15" t="s">
        <v>295</v>
      </c>
      <c r="H19" s="1" t="n">
        <v>4950</v>
      </c>
    </row>
    <row r="20" customFormat="false" ht="12" hidden="false" customHeight="true" outlineLevel="0" collapsed="false">
      <c r="A20" s="15" t="s">
        <v>296</v>
      </c>
      <c r="H20" s="1" t="n">
        <v>1000</v>
      </c>
    </row>
    <row r="21" s="20" customFormat="true" ht="12.75" hidden="false" customHeight="false" outlineLevel="0" collapsed="false">
      <c r="A21" s="20" t="s">
        <v>297</v>
      </c>
      <c r="H21" s="30" t="n">
        <f aca="false">SUM(H19:H20)</f>
        <v>5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9" min="7" style="1" width="9.14"/>
  </cols>
  <sheetData>
    <row r="1" customFormat="false" ht="12.75" hidden="false" customHeight="false" outlineLevel="0" collapsed="false">
      <c r="F1" s="15" t="s">
        <v>298</v>
      </c>
    </row>
    <row r="2" customFormat="false" ht="12.75" hidden="false" customHeight="false" outlineLevel="0" collapsed="false">
      <c r="F2" s="15" t="s">
        <v>36</v>
      </c>
    </row>
    <row r="3" customFormat="false" ht="12.75" hidden="false" customHeight="false" outlineLevel="0" collapsed="false">
      <c r="F3" s="15" t="s">
        <v>2</v>
      </c>
    </row>
    <row r="8" s="4" customFormat="true" ht="18" hidden="false" customHeight="false" outlineLevel="0" collapsed="false">
      <c r="A8" s="4" t="s">
        <v>299</v>
      </c>
      <c r="G8" s="21"/>
      <c r="H8" s="21"/>
      <c r="I8" s="21"/>
    </row>
    <row r="9" s="22" customFormat="true" ht="18" hidden="false" customHeight="false" outlineLevel="0" collapsed="false">
      <c r="A9" s="22" t="s">
        <v>300</v>
      </c>
      <c r="G9" s="23"/>
      <c r="H9" s="23"/>
      <c r="I9" s="23"/>
    </row>
    <row r="10" s="22" customFormat="true" ht="18" hidden="false" customHeight="false" outlineLevel="0" collapsed="false">
      <c r="A10" s="22" t="s">
        <v>301</v>
      </c>
      <c r="G10" s="23"/>
      <c r="H10" s="23"/>
      <c r="I10" s="23"/>
    </row>
    <row r="11" s="20" customFormat="true" ht="12.75" hidden="false" customHeight="false" outlineLevel="0" collapsed="false">
      <c r="G11" s="30"/>
      <c r="H11" s="30"/>
      <c r="I11" s="30"/>
    </row>
    <row r="12" s="20" customFormat="true" ht="12.75" hidden="false" customHeight="false" outlineLevel="0" collapsed="false">
      <c r="G12" s="30"/>
      <c r="H12" s="30"/>
      <c r="I12" s="30"/>
    </row>
    <row r="13" s="6" customFormat="true" ht="15" hidden="false" customHeight="false" outlineLevel="0" collapsed="false">
      <c r="A13" s="6" t="s">
        <v>302</v>
      </c>
      <c r="E13" s="6" t="s">
        <v>303</v>
      </c>
      <c r="F13" s="6" t="s">
        <v>304</v>
      </c>
      <c r="G13" s="26" t="s">
        <v>305</v>
      </c>
      <c r="H13" s="26" t="s">
        <v>306</v>
      </c>
      <c r="I13" s="26" t="s">
        <v>307</v>
      </c>
    </row>
    <row r="14" s="6" customFormat="true" ht="15" hidden="false" customHeight="false" outlineLevel="0" collapsed="false">
      <c r="G14" s="26" t="s">
        <v>308</v>
      </c>
      <c r="H14" s="26" t="s">
        <v>309</v>
      </c>
      <c r="I14" s="26"/>
    </row>
    <row r="15" s="20" customFormat="true" ht="12.75" hidden="false" customHeight="false" outlineLevel="0" collapsed="false">
      <c r="G15" s="30"/>
      <c r="H15" s="30"/>
      <c r="I15" s="30"/>
    </row>
    <row r="16" customFormat="false" ht="12.75" hidden="false" customHeight="false" outlineLevel="0" collapsed="false">
      <c r="A16" s="15" t="s">
        <v>310</v>
      </c>
      <c r="B16" s="15" t="s">
        <v>311</v>
      </c>
    </row>
    <row r="17" customFormat="false" ht="12.75" hidden="false" customHeight="false" outlineLevel="0" collapsed="false">
      <c r="B17" s="15" t="s">
        <v>312</v>
      </c>
      <c r="E17" s="15" t="n">
        <v>926</v>
      </c>
      <c r="F17" s="15" t="n">
        <v>92605</v>
      </c>
      <c r="G17" s="1" t="n">
        <v>50000</v>
      </c>
      <c r="H17" s="1" t="n">
        <v>66000</v>
      </c>
      <c r="I17" s="34" t="n">
        <f aca="false">H17/G17</f>
        <v>1.32</v>
      </c>
    </row>
    <row r="22" s="20" customFormat="true" ht="12.75" hidden="false" customHeight="false" outlineLevel="0" collapsed="false">
      <c r="G22" s="30"/>
      <c r="H22" s="30"/>
      <c r="I22" s="30"/>
    </row>
    <row r="26" s="20" customFormat="true" ht="12.75" hidden="false" customHeight="false" outlineLevel="0" collapsed="false">
      <c r="G26" s="30"/>
      <c r="H26" s="30"/>
      <c r="I26" s="30"/>
    </row>
    <row r="28" s="20" customFormat="true" ht="12.75" hidden="false" customHeight="false" outlineLevel="0" collapsed="false">
      <c r="G28" s="30"/>
      <c r="H28" s="30"/>
      <c r="I2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6" min="6" style="61" width="8.28"/>
    <col collapsed="false" customWidth="true" hidden="false" outlineLevel="0" max="7" min="7" style="1" width="10.13"/>
    <col collapsed="false" customWidth="true" hidden="false" outlineLevel="0" max="8" min="8" style="1" width="9.85"/>
    <col collapsed="false" customWidth="true" hidden="false" outlineLevel="0" max="9" min="9" style="34" width="9.85"/>
  </cols>
  <sheetData>
    <row r="1" customFormat="false" ht="12.75" hidden="false" customHeight="false" outlineLevel="0" collapsed="false">
      <c r="F1" s="61" t="s">
        <v>313</v>
      </c>
    </row>
    <row r="2" customFormat="false" ht="12.75" hidden="false" customHeight="false" outlineLevel="0" collapsed="false">
      <c r="F2" s="61" t="s">
        <v>36</v>
      </c>
    </row>
    <row r="3" customFormat="false" ht="12.75" hidden="false" customHeight="false" outlineLevel="0" collapsed="false">
      <c r="F3" s="61" t="s">
        <v>2</v>
      </c>
    </row>
    <row r="5" customFormat="false" ht="12.75" hidden="false" customHeight="false" outlineLevel="0" collapsed="false">
      <c r="M5" s="61"/>
    </row>
    <row r="6" customFormat="false" ht="18" hidden="false" customHeight="false" outlineLevel="0" collapsed="false">
      <c r="A6" s="4" t="s">
        <v>314</v>
      </c>
    </row>
    <row r="7" customFormat="false" ht="18" hidden="false" customHeight="false" outlineLevel="0" collapsed="false">
      <c r="A7" s="22" t="s">
        <v>315</v>
      </c>
    </row>
    <row r="8" customFormat="false" ht="18" hidden="false" customHeight="false" outlineLevel="0" collapsed="false">
      <c r="A8" s="22" t="s">
        <v>316</v>
      </c>
    </row>
    <row r="10" s="6" customFormat="true" ht="15" hidden="false" customHeight="false" outlineLevel="0" collapsed="false">
      <c r="A10" s="6" t="s">
        <v>317</v>
      </c>
      <c r="F10" s="62" t="s">
        <v>318</v>
      </c>
      <c r="G10" s="63" t="s">
        <v>305</v>
      </c>
      <c r="H10" s="26" t="s">
        <v>319</v>
      </c>
      <c r="I10" s="64" t="s">
        <v>320</v>
      </c>
    </row>
    <row r="11" s="6" customFormat="true" ht="15" hidden="false" customHeight="false" outlineLevel="0" collapsed="false">
      <c r="F11" s="62"/>
      <c r="G11" s="63" t="s">
        <v>107</v>
      </c>
      <c r="H11" s="26" t="s">
        <v>321</v>
      </c>
      <c r="I11" s="64"/>
    </row>
    <row r="13" s="20" customFormat="true" ht="12.75" hidden="false" customHeight="false" outlineLevel="0" collapsed="false">
      <c r="A13" s="20" t="s">
        <v>322</v>
      </c>
      <c r="F13" s="65"/>
      <c r="G13" s="30" t="n">
        <f aca="false">SUM(G14:G26)</f>
        <v>1181943</v>
      </c>
      <c r="H13" s="30" t="n">
        <f aca="false">SUM(H14:H26)</f>
        <v>1358648</v>
      </c>
      <c r="I13" s="53" t="n">
        <f aca="false">H13/G13</f>
        <v>1.14950382548059</v>
      </c>
    </row>
    <row r="14" customFormat="false" ht="12.75" hidden="false" customHeight="false" outlineLevel="0" collapsed="false">
      <c r="A14" s="15" t="s">
        <v>323</v>
      </c>
      <c r="F14" s="66" t="n">
        <v>756</v>
      </c>
      <c r="G14" s="1" t="n">
        <v>503831</v>
      </c>
      <c r="H14" s="1" t="n">
        <v>639867</v>
      </c>
      <c r="I14" s="54" t="n">
        <f aca="false">H14/G14</f>
        <v>1.27000323521181</v>
      </c>
    </row>
    <row r="15" customFormat="false" ht="12.75" hidden="false" customHeight="false" outlineLevel="0" collapsed="false">
      <c r="A15" s="15" t="s">
        <v>324</v>
      </c>
      <c r="F15" s="66" t="n">
        <v>756</v>
      </c>
      <c r="G15" s="1" t="n">
        <v>3138</v>
      </c>
      <c r="H15" s="1" t="n">
        <v>3194</v>
      </c>
      <c r="I15" s="54" t="n">
        <f aca="false">H15/G15</f>
        <v>1.01784576163161</v>
      </c>
    </row>
    <row r="16" customFormat="false" ht="12.75" hidden="false" customHeight="false" outlineLevel="0" collapsed="false">
      <c r="A16" s="15" t="s">
        <v>325</v>
      </c>
      <c r="F16" s="66" t="n">
        <v>756</v>
      </c>
      <c r="G16" s="1" t="n">
        <v>563039</v>
      </c>
      <c r="H16" s="1" t="n">
        <v>626126</v>
      </c>
      <c r="I16" s="54" t="n">
        <f aca="false">H16/G16</f>
        <v>1.11204730045343</v>
      </c>
    </row>
    <row r="17" customFormat="false" ht="13.5" hidden="false" customHeight="true" outlineLevel="0" collapsed="false">
      <c r="A17" s="15" t="s">
        <v>326</v>
      </c>
      <c r="F17" s="66" t="n">
        <v>756</v>
      </c>
      <c r="G17" s="1" t="n">
        <v>65811</v>
      </c>
      <c r="H17" s="1" t="n">
        <v>58111</v>
      </c>
      <c r="I17" s="54" t="n">
        <f aca="false">H17/G17</f>
        <v>0.882998282961815</v>
      </c>
    </row>
    <row r="18" customFormat="false" ht="12.75" hidden="false" customHeight="false" outlineLevel="0" collapsed="false">
      <c r="A18" s="15" t="s">
        <v>327</v>
      </c>
      <c r="F18" s="66" t="n">
        <v>756</v>
      </c>
      <c r="G18" s="1" t="n">
        <v>12650</v>
      </c>
      <c r="H18" s="1" t="n">
        <v>12650</v>
      </c>
      <c r="I18" s="54" t="n">
        <f aca="false">H18/G18</f>
        <v>1</v>
      </c>
    </row>
    <row r="19" customFormat="false" ht="12.75" hidden="false" customHeight="false" outlineLevel="0" collapsed="false">
      <c r="A19" s="15" t="s">
        <v>328</v>
      </c>
      <c r="F19" s="66" t="n">
        <v>756</v>
      </c>
      <c r="G19" s="1" t="n">
        <v>23512</v>
      </c>
      <c r="H19" s="1" t="n">
        <v>10000</v>
      </c>
      <c r="I19" s="54" t="n">
        <f aca="false">H19/G19</f>
        <v>0.425314732902348</v>
      </c>
    </row>
    <row r="20" customFormat="false" ht="12.75" hidden="false" customHeight="false" outlineLevel="0" collapsed="false">
      <c r="A20" s="15" t="s">
        <v>329</v>
      </c>
      <c r="F20" s="66"/>
    </row>
    <row r="21" customFormat="false" ht="12.75" hidden="false" customHeight="false" outlineLevel="0" collapsed="false">
      <c r="A21" s="15" t="s">
        <v>330</v>
      </c>
      <c r="F21" s="66" t="n">
        <v>756</v>
      </c>
      <c r="G21" s="1" t="n">
        <v>2650</v>
      </c>
      <c r="H21" s="1" t="n">
        <v>1250</v>
      </c>
      <c r="I21" s="54" t="n">
        <f aca="false">H21/G21</f>
        <v>0.471698113207547</v>
      </c>
    </row>
    <row r="22" customFormat="false" ht="12.75" hidden="false" customHeight="false" outlineLevel="0" collapsed="false">
      <c r="A22" s="15" t="s">
        <v>331</v>
      </c>
      <c r="F22" s="66"/>
      <c r="I22" s="54"/>
    </row>
    <row r="23" customFormat="false" ht="12.75" hidden="false" customHeight="false" outlineLevel="0" collapsed="false">
      <c r="A23" s="15" t="s">
        <v>332</v>
      </c>
      <c r="F23" s="66" t="s">
        <v>333</v>
      </c>
      <c r="G23" s="1" t="n">
        <v>800</v>
      </c>
      <c r="H23" s="1" t="n">
        <v>1000</v>
      </c>
      <c r="I23" s="54" t="n">
        <f aca="false">H23/G23</f>
        <v>1.25</v>
      </c>
    </row>
    <row r="24" customFormat="false" ht="12.75" hidden="false" customHeight="false" outlineLevel="0" collapsed="false">
      <c r="A24" s="15" t="s">
        <v>334</v>
      </c>
      <c r="F24" s="66" t="s">
        <v>333</v>
      </c>
      <c r="G24" s="1" t="n">
        <v>300</v>
      </c>
      <c r="H24" s="1" t="n">
        <v>350</v>
      </c>
      <c r="I24" s="54" t="n">
        <f aca="false">H24/G24</f>
        <v>1.16666666666667</v>
      </c>
    </row>
    <row r="25" customFormat="false" ht="12.75" hidden="false" customHeight="false" outlineLevel="0" collapsed="false">
      <c r="A25" s="15" t="s">
        <v>335</v>
      </c>
      <c r="F25" s="66" t="s">
        <v>333</v>
      </c>
      <c r="G25" s="1" t="n">
        <v>6000</v>
      </c>
      <c r="H25" s="1" t="n">
        <v>6000</v>
      </c>
      <c r="I25" s="54" t="n">
        <f aca="false">H25/G25</f>
        <v>1</v>
      </c>
    </row>
    <row r="26" customFormat="false" ht="12.75" hidden="false" customHeight="false" outlineLevel="0" collapsed="false">
      <c r="A26" s="15" t="s">
        <v>336</v>
      </c>
      <c r="F26" s="66" t="s">
        <v>333</v>
      </c>
      <c r="G26" s="1" t="n">
        <v>212</v>
      </c>
      <c r="H26" s="1" t="n">
        <v>100</v>
      </c>
      <c r="I26" s="54" t="n">
        <f aca="false">H26/G26</f>
        <v>0.471698113207547</v>
      </c>
    </row>
    <row r="27" s="20" customFormat="true" ht="12.75" hidden="false" customHeight="false" outlineLevel="0" collapsed="false">
      <c r="A27" s="20" t="s">
        <v>337</v>
      </c>
      <c r="F27" s="67"/>
      <c r="G27" s="30"/>
      <c r="H27" s="30"/>
      <c r="I27" s="51"/>
    </row>
    <row r="28" s="20" customFormat="true" ht="12.75" hidden="false" customHeight="false" outlineLevel="0" collapsed="false">
      <c r="A28" s="20" t="s">
        <v>338</v>
      </c>
      <c r="F28" s="67"/>
      <c r="G28" s="30" t="n">
        <f aca="false">SUM(G30)</f>
        <v>528035</v>
      </c>
      <c r="H28" s="30" t="n">
        <f aca="false">SUM(H30)</f>
        <v>600519</v>
      </c>
      <c r="I28" s="53" t="n">
        <f aca="false">H28/G28</f>
        <v>1.1372712036134</v>
      </c>
    </row>
    <row r="29" customFormat="false" ht="12.75" hidden="false" customHeight="false" outlineLevel="0" collapsed="false">
      <c r="A29" s="15" t="s">
        <v>339</v>
      </c>
      <c r="F29" s="66"/>
    </row>
    <row r="30" customFormat="false" ht="12.75" hidden="false" customHeight="false" outlineLevel="0" collapsed="false">
      <c r="A30" s="15" t="s">
        <v>340</v>
      </c>
      <c r="F30" s="66" t="n">
        <v>756</v>
      </c>
      <c r="G30" s="1" t="n">
        <v>528035</v>
      </c>
      <c r="H30" s="1" t="n">
        <v>600519</v>
      </c>
      <c r="I30" s="54" t="n">
        <f aca="false">H30/G30</f>
        <v>1.1372712036134</v>
      </c>
    </row>
    <row r="31" s="20" customFormat="true" ht="12.75" hidden="false" customHeight="false" outlineLevel="0" collapsed="false">
      <c r="A31" s="20" t="s">
        <v>341</v>
      </c>
      <c r="F31" s="67"/>
      <c r="G31" s="30" t="n">
        <f aca="false">SUM(G32:G38)</f>
        <v>396070</v>
      </c>
      <c r="H31" s="30" t="n">
        <f aca="false">SUM(H32:H38)</f>
        <v>878989</v>
      </c>
      <c r="I31" s="53" t="n">
        <f aca="false">H31/G31</f>
        <v>2.21927689549827</v>
      </c>
    </row>
    <row r="32" customFormat="false" ht="12.75" hidden="false" customHeight="false" outlineLevel="0" collapsed="false">
      <c r="A32" s="15" t="s">
        <v>342</v>
      </c>
      <c r="F32" s="66" t="s">
        <v>343</v>
      </c>
      <c r="G32" s="1" t="n">
        <v>1483</v>
      </c>
      <c r="H32" s="1" t="n">
        <v>1496</v>
      </c>
      <c r="I32" s="54" t="n">
        <f aca="false">H32/G32</f>
        <v>1.00876601483479</v>
      </c>
    </row>
    <row r="33" customFormat="false" ht="12.75" hidden="false" customHeight="false" outlineLevel="0" collapsed="false">
      <c r="A33" s="15" t="s">
        <v>344</v>
      </c>
      <c r="F33" s="66"/>
    </row>
    <row r="34" customFormat="false" ht="12.75" hidden="false" customHeight="false" outlineLevel="0" collapsed="false">
      <c r="A34" s="15" t="s">
        <v>345</v>
      </c>
      <c r="F34" s="66" t="n">
        <v>700</v>
      </c>
      <c r="G34" s="1" t="n">
        <v>33407</v>
      </c>
      <c r="H34" s="1" t="n">
        <v>31785</v>
      </c>
      <c r="I34" s="54" t="n">
        <f aca="false">H34/G34</f>
        <v>0.951447301463765</v>
      </c>
    </row>
    <row r="35" customFormat="false" ht="12.75" hidden="false" customHeight="false" outlineLevel="0" collapsed="false">
      <c r="A35" s="15" t="s">
        <v>346</v>
      </c>
      <c r="F35" s="66"/>
    </row>
    <row r="36" customFormat="false" ht="12.75" hidden="false" customHeight="false" outlineLevel="0" collapsed="false">
      <c r="A36" s="15" t="s">
        <v>347</v>
      </c>
      <c r="F36" s="66" t="n">
        <v>700</v>
      </c>
      <c r="G36" s="1" t="n">
        <v>358435</v>
      </c>
      <c r="H36" s="1" t="n">
        <v>843214</v>
      </c>
      <c r="I36" s="54" t="n">
        <f aca="false">H36/G36</f>
        <v>2.35248789878221</v>
      </c>
    </row>
    <row r="37" customFormat="false" ht="12.75" hidden="false" customHeight="false" outlineLevel="0" collapsed="false">
      <c r="A37" s="15" t="s">
        <v>348</v>
      </c>
      <c r="F37" s="66"/>
    </row>
    <row r="38" customFormat="false" ht="12.75" hidden="false" customHeight="false" outlineLevel="0" collapsed="false">
      <c r="A38" s="15" t="s">
        <v>349</v>
      </c>
      <c r="F38" s="66" t="n">
        <v>700</v>
      </c>
      <c r="G38" s="1" t="n">
        <v>2745</v>
      </c>
      <c r="H38" s="1" t="n">
        <v>2494</v>
      </c>
      <c r="I38" s="54" t="n">
        <f aca="false">H38/G38</f>
        <v>0.90856102003643</v>
      </c>
    </row>
    <row r="39" s="20" customFormat="true" ht="12.75" hidden="false" customHeight="false" outlineLevel="0" collapsed="false">
      <c r="A39" s="20" t="s">
        <v>350</v>
      </c>
      <c r="F39" s="67"/>
      <c r="G39" s="30" t="n">
        <f aca="false">SUM(G41:G56)</f>
        <v>159528</v>
      </c>
      <c r="H39" s="30" t="n">
        <f aca="false">SUM(H41:H56)</f>
        <v>177153</v>
      </c>
      <c r="I39" s="53" t="n">
        <f aca="false">H39/G39</f>
        <v>1.11048217240861</v>
      </c>
    </row>
    <row r="40" customFormat="false" ht="12.75" hidden="false" customHeight="false" outlineLevel="0" collapsed="false">
      <c r="A40" s="15" t="s">
        <v>351</v>
      </c>
      <c r="F40" s="66"/>
    </row>
    <row r="41" customFormat="false" ht="12.75" hidden="false" customHeight="false" outlineLevel="0" collapsed="false">
      <c r="A41" s="15" t="s">
        <v>352</v>
      </c>
      <c r="F41" s="66" t="s">
        <v>353</v>
      </c>
      <c r="G41" s="1" t="n">
        <v>100</v>
      </c>
      <c r="H41" s="1" t="n">
        <v>100</v>
      </c>
      <c r="I41" s="54" t="n">
        <f aca="false">H41/G41</f>
        <v>1</v>
      </c>
    </row>
    <row r="42" customFormat="false" ht="12.75" hidden="false" customHeight="false" outlineLevel="0" collapsed="false">
      <c r="A42" s="15" t="s">
        <v>354</v>
      </c>
      <c r="F42" s="66" t="n">
        <v>756</v>
      </c>
      <c r="G42" s="1" t="n">
        <v>1846</v>
      </c>
      <c r="H42" s="1" t="n">
        <v>300</v>
      </c>
      <c r="I42" s="54" t="n">
        <f aca="false">H42/G42</f>
        <v>0.162513542795233</v>
      </c>
    </row>
    <row r="43" customFormat="false" ht="12.75" hidden="false" customHeight="false" outlineLevel="0" collapsed="false">
      <c r="A43" s="15" t="s">
        <v>355</v>
      </c>
      <c r="F43" s="66" t="n">
        <v>400</v>
      </c>
      <c r="G43" s="1" t="n">
        <v>151361</v>
      </c>
      <c r="H43" s="1" t="n">
        <v>170790</v>
      </c>
      <c r="I43" s="54" t="n">
        <f aca="false">H43/G43</f>
        <v>1.12836199549422</v>
      </c>
    </row>
    <row r="44" customFormat="false" ht="12.75" hidden="false" customHeight="false" outlineLevel="0" collapsed="false">
      <c r="A44" s="15" t="s">
        <v>356</v>
      </c>
      <c r="F44" s="66"/>
    </row>
    <row r="45" customFormat="false" ht="12.75" hidden="false" customHeight="false" outlineLevel="0" collapsed="false">
      <c r="A45" s="15" t="s">
        <v>357</v>
      </c>
      <c r="F45" s="66"/>
    </row>
    <row r="46" customFormat="false" ht="12.75" hidden="false" customHeight="false" outlineLevel="0" collapsed="false">
      <c r="A46" s="15" t="s">
        <v>358</v>
      </c>
      <c r="F46" s="66"/>
    </row>
    <row r="47" customFormat="false" ht="12.75" hidden="false" customHeight="false" outlineLevel="0" collapsed="false">
      <c r="A47" s="15" t="s">
        <v>359</v>
      </c>
      <c r="F47" s="66" t="n">
        <v>750</v>
      </c>
      <c r="G47" s="1" t="n">
        <v>280</v>
      </c>
      <c r="H47" s="1" t="n">
        <v>280</v>
      </c>
      <c r="I47" s="54" t="n">
        <f aca="false">H47/G47</f>
        <v>1</v>
      </c>
    </row>
    <row r="48" customFormat="false" ht="12.75" hidden="false" customHeight="false" outlineLevel="0" collapsed="false">
      <c r="F48" s="66" t="n">
        <v>801</v>
      </c>
      <c r="G48" s="1" t="n">
        <v>270</v>
      </c>
      <c r="H48" s="1" t="n">
        <v>270</v>
      </c>
      <c r="I48" s="34" t="n">
        <f aca="false">(H48/G48)</f>
        <v>1</v>
      </c>
    </row>
    <row r="49" customFormat="false" ht="12.75" hidden="false" customHeight="false" outlineLevel="0" collapsed="false">
      <c r="F49" s="66" t="s">
        <v>360</v>
      </c>
      <c r="G49" s="1" t="n">
        <v>400</v>
      </c>
      <c r="H49" s="1" t="n">
        <v>30</v>
      </c>
      <c r="I49" s="34" t="n">
        <f aca="false">H49/G49</f>
        <v>0.075</v>
      </c>
    </row>
    <row r="50" customFormat="false" ht="12.75" hidden="false" customHeight="false" outlineLevel="0" collapsed="false">
      <c r="A50" s="15" t="s">
        <v>361</v>
      </c>
      <c r="F50" s="66" t="n">
        <v>750</v>
      </c>
      <c r="G50" s="1" t="n">
        <v>4000</v>
      </c>
      <c r="H50" s="1" t="n">
        <v>4000</v>
      </c>
      <c r="I50" s="54" t="n">
        <f aca="false">H50/G50</f>
        <v>1</v>
      </c>
    </row>
    <row r="51" customFormat="false" ht="12.75" hidden="false" customHeight="false" outlineLevel="0" collapsed="false">
      <c r="F51" s="66" t="n">
        <v>801</v>
      </c>
      <c r="G51" s="1" t="n">
        <v>395</v>
      </c>
      <c r="H51" s="1" t="n">
        <v>395</v>
      </c>
      <c r="I51" s="54" t="n">
        <f aca="false">(H51/G51)</f>
        <v>1</v>
      </c>
    </row>
    <row r="52" customFormat="false" ht="12.75" hidden="false" customHeight="false" outlineLevel="0" collapsed="false">
      <c r="F52" s="66" t="s">
        <v>360</v>
      </c>
      <c r="G52" s="1" t="n">
        <v>229</v>
      </c>
      <c r="H52" s="1" t="n">
        <v>235</v>
      </c>
      <c r="I52" s="54" t="n">
        <f aca="false">H52/G52</f>
        <v>1.02620087336245</v>
      </c>
    </row>
    <row r="53" customFormat="false" ht="12.75" hidden="false" customHeight="false" outlineLevel="0" collapsed="false">
      <c r="A53" s="15" t="s">
        <v>362</v>
      </c>
      <c r="F53" s="66" t="n">
        <v>756</v>
      </c>
      <c r="G53" s="1" t="n">
        <v>424</v>
      </c>
      <c r="H53" s="1" t="n">
        <v>528</v>
      </c>
      <c r="I53" s="54" t="n">
        <f aca="false">H53/G53</f>
        <v>1.24528301886792</v>
      </c>
    </row>
    <row r="54" customFormat="false" ht="12.75" hidden="false" customHeight="false" outlineLevel="0" collapsed="false">
      <c r="F54" s="66"/>
      <c r="I54" s="54"/>
    </row>
    <row r="55" s="69" customFormat="true" ht="12.75" hidden="false" customHeight="false" outlineLevel="0" collapsed="false">
      <c r="A55" s="15" t="s">
        <v>363</v>
      </c>
      <c r="B55" s="15"/>
      <c r="C55" s="15"/>
      <c r="D55" s="15"/>
      <c r="E55" s="15"/>
      <c r="F55" s="68"/>
      <c r="G55" s="46"/>
      <c r="H55" s="46"/>
      <c r="I55" s="54"/>
    </row>
    <row r="56" s="69" customFormat="true" ht="12.75" hidden="false" customHeight="false" outlineLevel="0" collapsed="false">
      <c r="A56" s="15" t="s">
        <v>364</v>
      </c>
      <c r="B56" s="15"/>
      <c r="C56" s="15"/>
      <c r="D56" s="15"/>
      <c r="E56" s="15"/>
      <c r="F56" s="68" t="s">
        <v>365</v>
      </c>
      <c r="G56" s="46" t="n">
        <v>223</v>
      </c>
      <c r="H56" s="46" t="n">
        <v>225</v>
      </c>
      <c r="I56" s="54" t="n">
        <f aca="false">H56/G56</f>
        <v>1.00896860986547</v>
      </c>
    </row>
    <row r="57" s="20" customFormat="true" ht="12.75" hidden="false" customHeight="false" outlineLevel="0" collapsed="false">
      <c r="A57" s="20" t="s">
        <v>366</v>
      </c>
      <c r="F57" s="67"/>
      <c r="G57" s="30" t="n">
        <f aca="false">SUM(G58,G59)</f>
        <v>2126228</v>
      </c>
      <c r="H57" s="30" t="n">
        <f aca="false">SUM(H58,H59)</f>
        <v>2261267</v>
      </c>
      <c r="I57" s="53" t="n">
        <f aca="false">H57/G57</f>
        <v>1.06351106278348</v>
      </c>
    </row>
    <row r="58" customFormat="false" ht="12.75" hidden="false" customHeight="false" outlineLevel="0" collapsed="false">
      <c r="A58" s="15" t="s">
        <v>367</v>
      </c>
      <c r="F58" s="66" t="n">
        <v>758</v>
      </c>
      <c r="G58" s="1" t="n">
        <v>1606243</v>
      </c>
      <c r="H58" s="1" t="n">
        <v>1618467</v>
      </c>
      <c r="I58" s="54" t="n">
        <f aca="false">H58/G58</f>
        <v>1.00761030553907</v>
      </c>
    </row>
    <row r="59" customFormat="false" ht="12.75" hidden="false" customHeight="false" outlineLevel="0" collapsed="false">
      <c r="A59" s="15" t="s">
        <v>368</v>
      </c>
      <c r="F59" s="66" t="s">
        <v>369</v>
      </c>
      <c r="G59" s="1" t="n">
        <v>519985</v>
      </c>
      <c r="H59" s="1" t="n">
        <v>642800</v>
      </c>
      <c r="I59" s="54" t="n">
        <f aca="false">H59/G59</f>
        <v>1.2361895054665</v>
      </c>
    </row>
    <row r="60" customFormat="false" ht="12.75" hidden="false" customHeight="false" outlineLevel="0" collapsed="false">
      <c r="A60" s="15" t="s">
        <v>370</v>
      </c>
      <c r="F60" s="66" t="s">
        <v>369</v>
      </c>
      <c r="G60" s="1" t="n">
        <v>291436</v>
      </c>
      <c r="H60" s="1" t="n">
        <v>392055</v>
      </c>
      <c r="I60" s="54" t="n">
        <f aca="false">H60/G60</f>
        <v>1.34525247395655</v>
      </c>
    </row>
    <row r="61" customFormat="false" ht="12.75" hidden="false" customHeight="false" outlineLevel="0" collapsed="false">
      <c r="A61" s="15" t="s">
        <v>371</v>
      </c>
      <c r="F61" s="66" t="s">
        <v>369</v>
      </c>
      <c r="G61" s="1" t="n">
        <v>228549</v>
      </c>
      <c r="H61" s="1" t="n">
        <v>250745</v>
      </c>
      <c r="I61" s="54" t="n">
        <f aca="false">H61/G61</f>
        <v>1.09711702960853</v>
      </c>
    </row>
    <row r="62" s="20" customFormat="true" ht="12.75" hidden="false" customHeight="false" outlineLevel="0" collapsed="false">
      <c r="A62" s="20" t="s">
        <v>372</v>
      </c>
      <c r="F62" s="67"/>
      <c r="G62" s="30"/>
      <c r="H62" s="30"/>
      <c r="I62" s="51"/>
    </row>
    <row r="63" s="20" customFormat="true" ht="12.75" hidden="false" customHeight="false" outlineLevel="0" collapsed="false">
      <c r="A63" s="20" t="s">
        <v>373</v>
      </c>
      <c r="F63" s="67"/>
      <c r="G63" s="30" t="n">
        <f aca="false">SUM(G65,G68,G70,G72,G73,G74,G75)</f>
        <v>581734</v>
      </c>
      <c r="H63" s="30" t="n">
        <f aca="false">SUM(H65,H68,H70,H72,H73,H74,H75)</f>
        <v>803000</v>
      </c>
      <c r="I63" s="53" t="n">
        <f aca="false">H63/G63</f>
        <v>1.38035597025445</v>
      </c>
    </row>
    <row r="64" customFormat="false" ht="12.75" hidden="false" customHeight="false" outlineLevel="0" collapsed="false">
      <c r="A64" s="15" t="s">
        <v>374</v>
      </c>
      <c r="F64" s="66"/>
    </row>
    <row r="65" customFormat="false" ht="12.75" hidden="false" customHeight="false" outlineLevel="0" collapsed="false">
      <c r="A65" s="15" t="s">
        <v>375</v>
      </c>
      <c r="F65" s="66" t="n">
        <v>750</v>
      </c>
      <c r="G65" s="1" t="n">
        <v>23223</v>
      </c>
      <c r="H65" s="1" t="n">
        <v>23276</v>
      </c>
      <c r="I65" s="54" t="n">
        <f aca="false">H65/G65</f>
        <v>1.00228222021272</v>
      </c>
    </row>
    <row r="66" customFormat="false" ht="12.75" hidden="false" customHeight="false" outlineLevel="0" collapsed="false">
      <c r="A66" s="15" t="s">
        <v>376</v>
      </c>
      <c r="F66" s="66"/>
    </row>
    <row r="67" customFormat="false" ht="12.75" hidden="false" customHeight="false" outlineLevel="0" collapsed="false">
      <c r="A67" s="15" t="s">
        <v>377</v>
      </c>
      <c r="F67" s="66"/>
    </row>
    <row r="68" customFormat="false" ht="12.75" hidden="false" customHeight="false" outlineLevel="0" collapsed="false">
      <c r="A68" s="15" t="s">
        <v>378</v>
      </c>
      <c r="F68" s="66" t="n">
        <v>751</v>
      </c>
      <c r="G68" s="1" t="n">
        <v>486</v>
      </c>
      <c r="H68" s="1" t="n">
        <v>524</v>
      </c>
      <c r="I68" s="54" t="n">
        <f aca="false">H68/G68</f>
        <v>1.07818930041152</v>
      </c>
    </row>
    <row r="69" customFormat="false" ht="12.75" hidden="false" customHeight="false" outlineLevel="0" collapsed="false">
      <c r="A69" s="15" t="s">
        <v>379</v>
      </c>
      <c r="F69" s="66"/>
    </row>
    <row r="70" customFormat="false" ht="12.75" hidden="false" customHeight="false" outlineLevel="0" collapsed="false">
      <c r="A70" s="15" t="s">
        <v>380</v>
      </c>
      <c r="F70" s="66" t="n">
        <v>752</v>
      </c>
      <c r="G70" s="1" t="n">
        <v>500</v>
      </c>
      <c r="H70" s="1" t="n">
        <v>500</v>
      </c>
      <c r="I70" s="54" t="n">
        <f aca="false">H70/G70</f>
        <v>1</v>
      </c>
    </row>
    <row r="71" customFormat="false" ht="12.75" hidden="false" customHeight="false" outlineLevel="0" collapsed="false">
      <c r="A71" s="15" t="s">
        <v>381</v>
      </c>
      <c r="F71" s="66"/>
    </row>
    <row r="72" customFormat="false" ht="12.75" hidden="false" customHeight="false" outlineLevel="0" collapsed="false">
      <c r="A72" s="15" t="s">
        <v>382</v>
      </c>
      <c r="F72" s="66" t="n">
        <v>754</v>
      </c>
      <c r="G72" s="1" t="n">
        <v>700</v>
      </c>
      <c r="H72" s="1" t="n">
        <v>700</v>
      </c>
      <c r="I72" s="54" t="n">
        <f aca="false">H72/G72</f>
        <v>1</v>
      </c>
    </row>
    <row r="73" customFormat="false" ht="12.75" hidden="false" customHeight="false" outlineLevel="0" collapsed="false">
      <c r="A73" s="15" t="s">
        <v>383</v>
      </c>
      <c r="F73" s="66" t="s">
        <v>360</v>
      </c>
      <c r="G73" s="1" t="n">
        <v>543000</v>
      </c>
      <c r="H73" s="1" t="n">
        <v>764000</v>
      </c>
      <c r="I73" s="34" t="n">
        <f aca="false">H73/G73</f>
        <v>1.40699815837937</v>
      </c>
    </row>
    <row r="74" customFormat="false" ht="15" hidden="false" customHeight="true" outlineLevel="0" collapsed="false">
      <c r="A74" s="15" t="s">
        <v>384</v>
      </c>
      <c r="F74" s="66" t="s">
        <v>360</v>
      </c>
      <c r="G74" s="1" t="n">
        <v>825</v>
      </c>
      <c r="H74" s="1" t="n">
        <v>1000</v>
      </c>
      <c r="I74" s="54" t="n">
        <f aca="false">H74/G74</f>
        <v>1.21212121212121</v>
      </c>
    </row>
    <row r="75" customFormat="false" ht="12.75" hidden="false" customHeight="false" outlineLevel="0" collapsed="false">
      <c r="A75" s="15" t="s">
        <v>385</v>
      </c>
      <c r="F75" s="66" t="s">
        <v>360</v>
      </c>
      <c r="G75" s="1" t="n">
        <v>13000</v>
      </c>
      <c r="H75" s="1" t="n">
        <v>13000</v>
      </c>
      <c r="I75" s="54" t="n">
        <f aca="false">H75/G75</f>
        <v>1</v>
      </c>
    </row>
    <row r="76" customFormat="false" ht="12.75" hidden="false" customHeight="false" outlineLevel="0" collapsed="false">
      <c r="A76" s="43" t="s">
        <v>386</v>
      </c>
      <c r="F76" s="66"/>
      <c r="I76" s="44"/>
    </row>
    <row r="77" customFormat="false" ht="12.75" hidden="false" customHeight="false" outlineLevel="0" collapsed="false">
      <c r="A77" s="43" t="s">
        <v>387</v>
      </c>
      <c r="B77" s="43"/>
      <c r="C77" s="43"/>
      <c r="D77" s="43"/>
      <c r="E77" s="43"/>
      <c r="F77" s="66"/>
      <c r="G77" s="11" t="n">
        <f aca="false">SUM(G78:G80)</f>
        <v>104000</v>
      </c>
      <c r="H77" s="11" t="n">
        <f aca="false">SUM(H78:H80)</f>
        <v>88000</v>
      </c>
      <c r="I77" s="55" t="n">
        <f aca="false">H77/G77</f>
        <v>0.846153846153846</v>
      </c>
    </row>
    <row r="78" customFormat="false" ht="12.75" hidden="false" customHeight="false" outlineLevel="0" collapsed="false">
      <c r="A78" s="12" t="s">
        <v>385</v>
      </c>
      <c r="B78" s="12"/>
      <c r="C78" s="12"/>
      <c r="D78" s="12"/>
      <c r="E78" s="43"/>
      <c r="F78" s="66" t="s">
        <v>360</v>
      </c>
      <c r="G78" s="1" t="n">
        <v>20000</v>
      </c>
      <c r="H78" s="1" t="n">
        <v>18000</v>
      </c>
      <c r="I78" s="54" t="n">
        <f aca="false">H78/G78</f>
        <v>0.9</v>
      </c>
    </row>
    <row r="79" customFormat="false" ht="12.75" hidden="false" customHeight="false" outlineLevel="0" collapsed="false">
      <c r="A79" s="12" t="s">
        <v>388</v>
      </c>
      <c r="B79" s="12"/>
      <c r="C79" s="12"/>
      <c r="D79" s="12"/>
      <c r="E79" s="43"/>
      <c r="F79" s="66" t="s">
        <v>360</v>
      </c>
      <c r="G79" s="1" t="n">
        <v>65000</v>
      </c>
      <c r="H79" s="1" t="n">
        <v>62000</v>
      </c>
      <c r="I79" s="54" t="n">
        <f aca="false">H79/G79</f>
        <v>0.953846153846154</v>
      </c>
    </row>
    <row r="80" customFormat="false" ht="12.75" hidden="false" customHeight="false" outlineLevel="0" collapsed="false">
      <c r="A80" s="12" t="s">
        <v>389</v>
      </c>
      <c r="B80" s="12"/>
      <c r="C80" s="12"/>
      <c r="D80" s="12"/>
      <c r="E80" s="43"/>
      <c r="F80" s="66" t="s">
        <v>360</v>
      </c>
      <c r="G80" s="1" t="n">
        <v>19000</v>
      </c>
      <c r="H80" s="1" t="n">
        <v>8000</v>
      </c>
      <c r="I80" s="54" t="n">
        <f aca="false">H80/G80</f>
        <v>0.421052631578947</v>
      </c>
    </row>
    <row r="81" s="43" customFormat="true" ht="12.75" hidden="false" customHeight="false" outlineLevel="0" collapsed="false">
      <c r="A81" s="43" t="s">
        <v>390</v>
      </c>
      <c r="F81" s="70"/>
      <c r="G81" s="11"/>
      <c r="H81" s="11"/>
      <c r="I81" s="55"/>
    </row>
    <row r="82" s="43" customFormat="true" ht="12.75" hidden="false" customHeight="false" outlineLevel="0" collapsed="false">
      <c r="A82" s="43" t="s">
        <v>391</v>
      </c>
      <c r="F82" s="70"/>
      <c r="G82" s="11"/>
      <c r="H82" s="11"/>
      <c r="I82" s="55"/>
    </row>
    <row r="83" s="43" customFormat="true" ht="12" hidden="false" customHeight="true" outlineLevel="0" collapsed="false">
      <c r="A83" s="43" t="s">
        <v>392</v>
      </c>
      <c r="F83" s="68" t="s">
        <v>333</v>
      </c>
      <c r="G83" s="11" t="n">
        <v>84970</v>
      </c>
      <c r="H83" s="11" t="n">
        <v>88463</v>
      </c>
      <c r="I83" s="55" t="n">
        <f aca="false">H83/G83</f>
        <v>1.04110862657409</v>
      </c>
    </row>
    <row r="84" s="20" customFormat="true" ht="12.75" hidden="false" customHeight="false" outlineLevel="0" collapsed="false">
      <c r="A84" s="20" t="s">
        <v>393</v>
      </c>
      <c r="F84" s="68" t="n">
        <v>756</v>
      </c>
      <c r="G84" s="30" t="n">
        <v>46033</v>
      </c>
      <c r="H84" s="30" t="n">
        <v>34125</v>
      </c>
      <c r="I84" s="53" t="n">
        <f aca="false">H84/G84</f>
        <v>0.741316012425868</v>
      </c>
    </row>
    <row r="85" s="71" customFormat="true" ht="12.75" hidden="false" customHeight="false" outlineLevel="0" collapsed="false">
      <c r="A85" s="20" t="s">
        <v>394</v>
      </c>
      <c r="B85" s="20"/>
      <c r="C85" s="20"/>
      <c r="D85" s="20"/>
      <c r="E85" s="20"/>
      <c r="F85" s="68"/>
      <c r="G85" s="30"/>
      <c r="H85" s="30"/>
      <c r="I85" s="53"/>
    </row>
    <row r="86" s="43" customFormat="true" ht="12.75" hidden="false" customHeight="false" outlineLevel="0" collapsed="false">
      <c r="A86" s="20" t="s">
        <v>395</v>
      </c>
      <c r="B86" s="20"/>
      <c r="C86" s="20"/>
      <c r="D86" s="20"/>
      <c r="E86" s="20"/>
      <c r="F86" s="68"/>
      <c r="G86" s="30"/>
      <c r="H86" s="30"/>
      <c r="I86" s="53"/>
    </row>
    <row r="87" s="71" customFormat="true" ht="12.75" hidden="false" customHeight="false" outlineLevel="0" collapsed="false">
      <c r="A87" s="20" t="s">
        <v>396</v>
      </c>
      <c r="B87" s="20"/>
      <c r="C87" s="20"/>
      <c r="D87" s="20"/>
      <c r="E87" s="20"/>
      <c r="F87" s="68"/>
      <c r="G87" s="30" t="n">
        <f aca="false">SUM(G88:G89)</f>
        <v>970</v>
      </c>
      <c r="H87" s="30" t="n">
        <f aca="false">SUM(H88:H89)</f>
        <v>928</v>
      </c>
      <c r="I87" s="53" t="n">
        <f aca="false">H87/G87</f>
        <v>0.956701030927835</v>
      </c>
    </row>
    <row r="88" s="71" customFormat="true" ht="12.75" hidden="false" customHeight="false" outlineLevel="0" collapsed="false">
      <c r="A88" s="20"/>
      <c r="B88" s="20"/>
      <c r="C88" s="20"/>
      <c r="D88" s="20"/>
      <c r="E88" s="20"/>
      <c r="F88" s="68" t="s">
        <v>397</v>
      </c>
      <c r="G88" s="46" t="n">
        <v>550</v>
      </c>
      <c r="H88" s="46" t="n">
        <v>550</v>
      </c>
      <c r="I88" s="54" t="n">
        <f aca="false">H88/G88</f>
        <v>1</v>
      </c>
    </row>
    <row r="89" s="71" customFormat="true" ht="12.75" hidden="false" customHeight="false" outlineLevel="0" collapsed="false">
      <c r="A89" s="20"/>
      <c r="B89" s="20"/>
      <c r="C89" s="20"/>
      <c r="D89" s="20"/>
      <c r="E89" s="20"/>
      <c r="F89" s="68" t="s">
        <v>360</v>
      </c>
      <c r="G89" s="46" t="n">
        <v>420</v>
      </c>
      <c r="H89" s="46" t="n">
        <v>378</v>
      </c>
      <c r="I89" s="54" t="n">
        <f aca="false">H89/G89</f>
        <v>0.9</v>
      </c>
    </row>
    <row r="90" customFormat="false" ht="12.75" hidden="false" customHeight="false" outlineLevel="0" collapsed="false">
      <c r="F90" s="68"/>
    </row>
    <row r="91" s="16" customFormat="true" ht="12.75" hidden="false" customHeight="false" outlineLevel="0" collapsed="false">
      <c r="B91" s="16" t="s">
        <v>398</v>
      </c>
      <c r="F91" s="72"/>
      <c r="G91" s="17" t="n">
        <f aca="false">SUM(G13,G28,G31,G39,G57,G63,G83,G84,G77,G87)</f>
        <v>5209511</v>
      </c>
      <c r="H91" s="17" t="n">
        <f aca="false">SUM(H13,H28,H31,H39,H57,H63,H83,H84,H77,H87)</f>
        <v>6291092</v>
      </c>
      <c r="I91" s="32" t="n">
        <f aca="false">H91/G91</f>
        <v>1.20761660739367</v>
      </c>
    </row>
    <row r="92" customFormat="false" ht="12.75" hidden="false" customHeight="false" outlineLevel="0" collapsed="false">
      <c r="F92" s="66"/>
    </row>
    <row r="93" customFormat="false" ht="12.75" hidden="false" customHeight="false" outlineLevel="0" collapsed="false">
      <c r="F93" s="66"/>
    </row>
    <row r="94" customFormat="false" ht="12.75" hidden="false" customHeight="false" outlineLevel="0" collapsed="false">
      <c r="F94" s="66"/>
    </row>
    <row r="95" customFormat="false" ht="12.75" hidden="false" customHeight="false" outlineLevel="0" collapsed="false">
      <c r="F95" s="66"/>
    </row>
    <row r="96" customFormat="false" ht="12.75" hidden="false" customHeight="false" outlineLevel="0" collapsed="false">
      <c r="F96" s="66"/>
    </row>
    <row r="97" customFormat="false" ht="12.75" hidden="false" customHeight="false" outlineLevel="0" collapsed="false">
      <c r="F9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6" min="1" style="73" width="9.14"/>
    <col collapsed="false" customWidth="true" hidden="false" outlineLevel="0" max="7" min="7" style="74" width="14.99"/>
    <col collapsed="false" customWidth="true" hidden="false" outlineLevel="0" max="8" min="8" style="74" width="15.85"/>
  </cols>
  <sheetData>
    <row r="1" customFormat="false" ht="12.75" hidden="false" customHeight="false" outlineLevel="0" collapsed="false">
      <c r="F1" s="73" t="s">
        <v>399</v>
      </c>
    </row>
    <row r="2" customFormat="false" ht="12.75" hidden="false" customHeight="false" outlineLevel="0" collapsed="false">
      <c r="F2" s="73" t="s">
        <v>1</v>
      </c>
    </row>
    <row r="3" customFormat="false" ht="12.75" hidden="false" customHeight="false" outlineLevel="0" collapsed="false">
      <c r="F3" s="73" t="s">
        <v>263</v>
      </c>
    </row>
    <row r="6" s="77" customFormat="true" ht="20.25" hidden="false" customHeight="false" outlineLevel="0" collapsed="false">
      <c r="A6" s="75" t="s">
        <v>400</v>
      </c>
      <c r="B6" s="75"/>
      <c r="C6" s="75"/>
      <c r="D6" s="75"/>
      <c r="E6" s="75"/>
      <c r="F6" s="75"/>
      <c r="G6" s="76"/>
      <c r="H6" s="76"/>
    </row>
    <row r="7" s="77" customFormat="true" ht="20.25" hidden="false" customHeight="false" outlineLevel="0" collapsed="false">
      <c r="A7" s="75" t="s">
        <v>401</v>
      </c>
      <c r="B7" s="75"/>
      <c r="C7" s="75"/>
      <c r="D7" s="75"/>
      <c r="E7" s="75"/>
      <c r="F7" s="75"/>
      <c r="G7" s="76"/>
      <c r="H7" s="76"/>
    </row>
    <row r="8" s="77" customFormat="true" ht="20.25" hidden="false" customHeight="false" outlineLevel="0" collapsed="false">
      <c r="A8" s="75" t="s">
        <v>402</v>
      </c>
      <c r="B8" s="75"/>
      <c r="C8" s="75"/>
      <c r="D8" s="75"/>
      <c r="E8" s="75"/>
      <c r="F8" s="75"/>
      <c r="G8" s="76"/>
      <c r="H8" s="76"/>
    </row>
    <row r="11" s="6" customFormat="true" ht="15" hidden="false" customHeight="false" outlineLevel="0" collapsed="false">
      <c r="A11" s="78" t="s">
        <v>403</v>
      </c>
      <c r="B11" s="78" t="s">
        <v>404</v>
      </c>
      <c r="C11" s="78"/>
      <c r="D11" s="78"/>
      <c r="E11" s="78"/>
      <c r="F11" s="78"/>
      <c r="G11" s="79" t="s">
        <v>405</v>
      </c>
      <c r="H11" s="79" t="s">
        <v>406</v>
      </c>
    </row>
    <row r="12" customFormat="false" ht="12.75" hidden="false" customHeight="false" outlineLevel="0" collapsed="false">
      <c r="A12" s="80"/>
    </row>
    <row r="13" customFormat="false" ht="12.75" hidden="false" customHeight="false" outlineLevel="0" collapsed="false">
      <c r="A13" s="80" t="n">
        <v>955</v>
      </c>
      <c r="B13" s="73" t="s">
        <v>407</v>
      </c>
      <c r="G13" s="74" t="n">
        <v>77000</v>
      </c>
      <c r="H13" s="74" t="n">
        <v>0</v>
      </c>
    </row>
    <row r="14" customFormat="false" ht="12.75" hidden="false" customHeight="false" outlineLevel="0" collapsed="false">
      <c r="A14" s="80" t="n">
        <v>992</v>
      </c>
      <c r="B14" s="73" t="s">
        <v>408</v>
      </c>
      <c r="G14" s="74" t="n">
        <v>0</v>
      </c>
      <c r="H14" s="74" t="n">
        <v>160000</v>
      </c>
    </row>
    <row r="15" customFormat="false" ht="12.75" hidden="false" customHeight="false" outlineLevel="0" collapsed="false">
      <c r="A15" s="81"/>
    </row>
    <row r="16" s="6" customFormat="true" ht="15" hidden="false" customHeight="false" outlineLevel="0" collapsed="false">
      <c r="A16" s="78" t="s">
        <v>409</v>
      </c>
      <c r="B16" s="78"/>
      <c r="C16" s="78"/>
      <c r="D16" s="78"/>
      <c r="E16" s="78"/>
      <c r="F16" s="78"/>
      <c r="G16" s="79" t="n">
        <f aca="false">SUM(G13:G15)</f>
        <v>77000</v>
      </c>
      <c r="H16" s="79" t="n">
        <f aca="false">SUM(H13:H15)</f>
        <v>1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G</dc:creator>
  <dc:description>dochody budżetowe na 2001 r. - planowane w/g działów</dc:description>
  <cp:keywords>budżet</cp:keywords>
  <dc:language>en-US</dc:language>
  <cp:lastModifiedBy>Małgorzata Winiarska</cp:lastModifiedBy>
  <cp:lastPrinted>2006-11-15T12:40:30Z</cp:lastPrinted>
  <dcterms:modified xsi:type="dcterms:W3CDTF">2006-10-27T10:12:50Z</dcterms:modified>
  <cp:revision>0</cp:revision>
  <dc:subject>dochody budżetowe na 2001 r.</dc:subject>
  <dc:title>budżet 20001 projekt</dc:title>
</cp:coreProperties>
</file>