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pr.doch." sheetId="1" state="visible" r:id="rId2"/>
    <sheet name="spr.wyd." sheetId="2" state="visible" r:id="rId3"/>
    <sheet name="spr.zad.zlec.." sheetId="3" state="visible" r:id="rId4"/>
    <sheet name="spr.zad.pow." sheetId="4" state="visible" r:id="rId5"/>
    <sheet name="spr.inwest." sheetId="5" state="visible" r:id="rId6"/>
    <sheet name="zał nr 11" sheetId="6" state="visible" r:id="rId7"/>
    <sheet name="spr.GFOŚiGW" sheetId="7" state="visible" r:id="rId8"/>
    <sheet name="stowarzysz." sheetId="8" state="visible" r:id="rId9"/>
    <sheet name="zał.12" sheetId="9" state="visible" r:id="rId10"/>
    <sheet name="zał.13" sheetId="10" state="visible" r:id="rId11"/>
    <sheet name="zał. 9 dot. pow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50">
  <si>
    <t xml:space="preserve">Załącznik do Zarządzenia Wójta Gminy</t>
  </si>
  <si>
    <t xml:space="preserve">    Jordanów Śl.  Nr ........ z dnia ... sierpnia 2008 r.</t>
  </si>
  <si>
    <t xml:space="preserve">1.INFORMACJA Z WYKONANIA DOCHODÓW </t>
  </si>
  <si>
    <t xml:space="preserve">   BUDŻETOWYCH ZA I PÓŁROCZE 2008 R.</t>
  </si>
  <si>
    <t xml:space="preserve"> Dz.  Rozdz.      §   Wyszczególnienie                                               </t>
  </si>
  <si>
    <t xml:space="preserve">       plan na</t>
  </si>
  <si>
    <t xml:space="preserve">     wyk.za</t>
  </si>
  <si>
    <t xml:space="preserve">  wyk.</t>
  </si>
  <si>
    <t xml:space="preserve">         2008 r.</t>
  </si>
  <si>
    <t xml:space="preserve">I pół. 2008r.</t>
  </si>
  <si>
    <t xml:space="preserve">   %</t>
  </si>
  <si>
    <t xml:space="preserve">010</t>
  </si>
  <si>
    <t xml:space="preserve">ROLNICTWO I ŁOWIECTWO</t>
  </si>
  <si>
    <t xml:space="preserve">         01022             Zwalczanie chorób zakaźnych zwierząt</t>
  </si>
  <si>
    <t xml:space="preserve">oraz badania monitoringowe pozosta-</t>
  </si>
  <si>
    <t xml:space="preserve">łości chemicznych i biologicznych w</t>
  </si>
  <si>
    <t xml:space="preserve">tkankach zwierząt i produktach pocho-</t>
  </si>
  <si>
    <t xml:space="preserve">dzenia zwierzęcego</t>
  </si>
  <si>
    <t xml:space="preserve">       0690  </t>
  </si>
  <si>
    <t xml:space="preserve">wpływy z różnych opłat</t>
  </si>
  <si>
    <t xml:space="preserve">         01095              Pozostała działalność</t>
  </si>
  <si>
    <t xml:space="preserve">                        2010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020                           LEŚNICTWO</t>
  </si>
  <si>
    <t xml:space="preserve">          02001              Gospodarka leśna</t>
  </si>
  <si>
    <t xml:space="preserve">                        0750 dochody z najmu i dzierżawy składników</t>
  </si>
  <si>
    <t xml:space="preserve">                                 majątkowych Skarbu Państwa, jednostek  </t>
  </si>
  <si>
    <t xml:space="preserve">                                 samorządu terytorialnego lub innych </t>
  </si>
  <si>
    <t xml:space="preserve">                                 jenostek zaliczanych do sektora finansów</t>
  </si>
  <si>
    <t xml:space="preserve">                                 publicznych oraz innych umów o</t>
  </si>
  <si>
    <t xml:space="preserve">                                 podobnym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 0830  wpływy z usług </t>
  </si>
  <si>
    <t xml:space="preserve">                        0920  pozostałe odsetki</t>
  </si>
  <si>
    <t xml:space="preserve">                        6290  środki na dofinansowanie własnych inwe-</t>
  </si>
  <si>
    <t xml:space="preserve">                                  stycji gmin, powiatów, samorządów</t>
  </si>
  <si>
    <t xml:space="preserve">                                  województw, pozyskane z innych źródeł</t>
  </si>
  <si>
    <t xml:space="preserve">600                            TRANSPORT I ŁĄCZNOŚĆ</t>
  </si>
  <si>
    <t xml:space="preserve">          60016               Drogi publiczne gminne</t>
  </si>
  <si>
    <t xml:space="preserve">                       6260    dotacje otrzymane z funduszy celowych</t>
  </si>
  <si>
    <t xml:space="preserve">                                  na finansowanie lub dofinansowanie kosztów</t>
  </si>
  <si>
    <t xml:space="preserve">                                  realizacji inwestycji i zakupów inwesty-</t>
  </si>
  <si>
    <t xml:space="preserve">                                  cyjnych jednostek sektora finansów</t>
  </si>
  <si>
    <t xml:space="preserve">                                  publicznych 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 0470   wpływy z opłat za zarząd, użytkowanie</t>
  </si>
  <si>
    <t xml:space="preserve">                                  i użytkowanie wieczyste nieruchomości</t>
  </si>
  <si>
    <t xml:space="preserve">                        0690   wpływy z różnych opłat</t>
  </si>
  <si>
    <t xml:space="preserve">                        0750  dochody z najmu i dzierżawy składników</t>
  </si>
  <si>
    <t xml:space="preserve">                                  majątkowych Skarbu Państwa, jednostek</t>
  </si>
  <si>
    <t xml:space="preserve">                                  samorządu terytorialnego lub innych</t>
  </si>
  <si>
    <t xml:space="preserve">                                  jednostek zaliczanych do sektora finansów</t>
  </si>
  <si>
    <t xml:space="preserve">                                  publicznych oraz innych umów o podo-</t>
  </si>
  <si>
    <t xml:space="preserve">                                  bnym charakterze</t>
  </si>
  <si>
    <t xml:space="preserve">                        0770   wpłaty z tytułu odpłatnego nabycia prawa</t>
  </si>
  <si>
    <t xml:space="preserve">                                  własności oraz prawa użytkowania</t>
  </si>
  <si>
    <t xml:space="preserve">                                  wieczystego nieruchomości</t>
  </si>
  <si>
    <t xml:space="preserve">                        0920   pozostałe odsetki</t>
  </si>
  <si>
    <t xml:space="preserve">                        0970   wpływy z różnych dochodów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75023               Urzędy Gmin</t>
  </si>
  <si>
    <t xml:space="preserve">                        0920   pozostałe odsetki    </t>
  </si>
  <si>
    <t xml:space="preserve">                        2360   dochody jednostek samorządu terytorialne-</t>
  </si>
  <si>
    <t xml:space="preserve">                                  go związane z realizacją zadań z zakresu</t>
  </si>
  <si>
    <t xml:space="preserve">                                  administracji rządowej oraz innych zadań</t>
  </si>
  <si>
    <t xml:space="preserve">                                  zleconych ustawami</t>
  </si>
  <si>
    <t xml:space="preserve">           75095             Pozostała działalność</t>
  </si>
  <si>
    <t xml:space="preserve">                       0960  otrzymane spadki, zapisy i darowizny </t>
  </si>
  <si>
    <t xml:space="preserve">                                 w postaci pieniężnej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          państwowej, kontroli i ochrony prawa</t>
  </si>
  <si>
    <t xml:space="preserve">                        2010  dotacje celowe otrzymane z budżetu </t>
  </si>
  <si>
    <t xml:space="preserve">                                 państwa na realizację zadań bieżących z</t>
  </si>
  <si>
    <t xml:space="preserve">                                 zakresu administracji rządowej oraz innych</t>
  </si>
  <si>
    <t xml:space="preserve">                                 zadań zleconych gminie ustawami</t>
  </si>
  <si>
    <t xml:space="preserve">752                            OBRONA NARODOWA</t>
  </si>
  <si>
    <t xml:space="preserve">          75212               Pozostałe wydatki obronne</t>
  </si>
  <si>
    <t xml:space="preserve">                        2010  dotacje celowe otrzymane z budżetu</t>
  </si>
  <si>
    <t xml:space="preserve">                                 zakresu administracji rządowej oraz innych 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                       2010  dotacje celowe otrzymane z budżetu</t>
  </si>
  <si>
    <t xml:space="preserve">państwa na realizację zadań bieżących z</t>
  </si>
  <si>
    <t xml:space="preserve">zakresu administracji rządowej oraz innych</t>
  </si>
  <si>
    <t xml:space="preserve">zadań zleconych gminie ustawami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POSIADAJACYCH </t>
  </si>
  <si>
    <t xml:space="preserve">                                 OSOBOWOŚCI PRAWNEJ ORAZ</t>
  </si>
  <si>
    <t xml:space="preserve">                                 WYDATKI ZIĄZANE Z ICH POBOREM</t>
  </si>
  <si>
    <t xml:space="preserve">          75601              Wpływy z podatku dochodowego od</t>
  </si>
  <si>
    <t xml:space="preserve">                                 osób fizycznych        </t>
  </si>
  <si>
    <t xml:space="preserve">                       0350   podatek od działalności gospodarczej osób</t>
  </si>
  <si>
    <t xml:space="preserve">                                 fizycznych, opłacany w formie karty </t>
  </si>
  <si>
    <t xml:space="preserve">                                 podatkowej 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ów i opłat lokal-  </t>
  </si>
  <si>
    <t xml:space="preserve">                                 nych od osób prawnych i innych jedno-</t>
  </si>
  <si>
    <t xml:space="preserve">                                 stek organizacyjnych</t>
  </si>
  <si>
    <t xml:space="preserve">                        0310   podatek od nieruchomości</t>
  </si>
  <si>
    <t xml:space="preserve">                        0320   podatek rolny</t>
  </si>
  <si>
    <t xml:space="preserve">                        0330   podatek leśny  </t>
  </si>
  <si>
    <t xml:space="preserve">                        0340   podatek od środków transportowych</t>
  </si>
  <si>
    <t xml:space="preserve">                        0500   podatek od czynności cywilnoprawnych</t>
  </si>
  <si>
    <t xml:space="preserve">                        0910    odsetki od nieterminowych wpłat z tytułu</t>
  </si>
  <si>
    <t xml:space="preserve">                                  podatków i opłat</t>
  </si>
  <si>
    <t xml:space="preserve">                        2680   rekompensaty utraconych dochodów w</t>
  </si>
  <si>
    <t xml:space="preserve">                                 podatkach i opłatach  lokalnych</t>
  </si>
  <si>
    <t xml:space="preserve">          75616             Wpływy z podatku rolnego, podatku</t>
  </si>
  <si>
    <t xml:space="preserve">leśnego, podatku od spadków i darowizn,</t>
  </si>
  <si>
    <t xml:space="preserve">                                podatku od czynności cywilnoprawnych</t>
  </si>
  <si>
    <t xml:space="preserve">                                oraz podatków i opłat lokalnych od </t>
  </si>
  <si>
    <t xml:space="preserve">                                osób fizycznych</t>
  </si>
  <si>
    <t xml:space="preserve">                        0360   podatek od spadków i darowizn</t>
  </si>
  <si>
    <t xml:space="preserve">                        0430   wpływy z opłaty targowej</t>
  </si>
  <si>
    <t xml:space="preserve">                    </t>
  </si>
  <si>
    <t xml:space="preserve">        0500   podatek od czynności cywilnoprawnych</t>
  </si>
  <si>
    <t xml:space="preserve">          75618              Wpływy z innych opłat stanowiących</t>
  </si>
  <si>
    <t xml:space="preserve">                                 dochody jednostek samorządu teryto-</t>
  </si>
  <si>
    <t xml:space="preserve">                                 rialnego na podstawie ustaw</t>
  </si>
  <si>
    <t xml:space="preserve">                        0410   wpływy z opłaty skarbowej</t>
  </si>
  <si>
    <t xml:space="preserve">                        0480   wpływy z opłat za wydawanie zezwoleń </t>
  </si>
  <si>
    <t xml:space="preserve">                                  na sprzedaż alkoholu</t>
  </si>
  <si>
    <t xml:space="preserve">                        0490   wpływy z innych lokalnych opłat pobieranych</t>
  </si>
  <si>
    <t xml:space="preserve">                                 przez jednostki samorządu terytorialnego na</t>
  </si>
  <si>
    <t xml:space="preserve">                                  podstawie odrębnych ustaw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 0010   podatek dochodowy od osób fizycznych</t>
  </si>
  <si>
    <t xml:space="preserve">                        0020   podatek dochodowy od osób prawnych</t>
  </si>
  <si>
    <t xml:space="preserve">          75647              Pobór podatków, opłat i niepodatkowych</t>
  </si>
  <si>
    <t xml:space="preserve">                                 należności budżetowych</t>
  </si>
  <si>
    <t xml:space="preserve">                        0970  wpływy z różnych dochodów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                        2920   subwencje ogólne z budżetu państwa</t>
  </si>
  <si>
    <t xml:space="preserve">          75807              Część wyrównawcza subwencji ogólnej</t>
  </si>
  <si>
    <t xml:space="preserve">                                  dla gmin</t>
  </si>
  <si>
    <t xml:space="preserve">801                            OŚWIATA I WYCHOWANIE</t>
  </si>
  <si>
    <t xml:space="preserve">          80101              Szkoły podstawowe          </t>
  </si>
  <si>
    <t xml:space="preserve">                        0920  pozostałe odsetki                </t>
  </si>
  <si>
    <t xml:space="preserve">                        2030  dotacje celowe otrzymane z budżetu</t>
  </si>
  <si>
    <t xml:space="preserve">                                 państwa na realizację własnych zadań </t>
  </si>
  <si>
    <t xml:space="preserve">                                 bieżących gminy</t>
  </si>
  <si>
    <t xml:space="preserve">                       2808   dotacja celowa otrzymana z budżetu przez</t>
  </si>
  <si>
    <t xml:space="preserve">                                 pozostałe jednostki zaliczane do sektora</t>
  </si>
  <si>
    <t xml:space="preserve">                                 finansów publicznych</t>
  </si>
  <si>
    <t xml:space="preserve">                       2809   dotacja celowa otrzymana z budżetu przez</t>
  </si>
  <si>
    <t xml:space="preserve">          80110              Gimnazja                                       </t>
  </si>
  <si>
    <t xml:space="preserve">                        0970   wpływy z różnych dochodów </t>
  </si>
  <si>
    <t xml:space="preserve">          80195              Pozostała działalność</t>
  </si>
  <si>
    <t xml:space="preserve">                       2030  dotacje celowe otrzymane z budżetu pań-</t>
  </si>
  <si>
    <t xml:space="preserve">                                 stwa na realizację własnych zadań</t>
  </si>
  <si>
    <t xml:space="preserve">                                 bieżących gmin</t>
  </si>
  <si>
    <t xml:space="preserve">852                            POMOC SPOŁECZNA</t>
  </si>
  <si>
    <t xml:space="preserve">          85212              Świadczenia rodzinne, zaliczka alimen-</t>
  </si>
  <si>
    <t xml:space="preserve">                                 tacyjna oraz składki na ubezpieczenia </t>
  </si>
  <si>
    <t xml:space="preserve">                                 emerytalne i rentowe z ubezpieczenia</t>
  </si>
  <si>
    <t xml:space="preserve">                                 społecznego</t>
  </si>
  <si>
    <t xml:space="preserve">                                 państwa na realizację zadań bieżących z 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             2360   dochody jednostek samorządu terytorialnego</t>
  </si>
  <si>
    <t xml:space="preserve">                                 związane z realizacją zadań z zakresu</t>
  </si>
  <si>
    <t xml:space="preserve">                                 administracji rządowej oraz innych zadań </t>
  </si>
  <si>
    <t xml:space="preserve">                                 zleconych ustawami</t>
  </si>
  <si>
    <t xml:space="preserve">          85213              Składki na ubezpieczenia zdrowotne</t>
  </si>
  <si>
    <t xml:space="preserve">                                 opłacane za osoby pobierające niektóre</t>
  </si>
  <si>
    <t xml:space="preserve">                                 świadczenia z pomocy społecznej</t>
  </si>
  <si>
    <t xml:space="preserve">                                 oraz niektóre świadczenia rodzinne</t>
  </si>
  <si>
    <t xml:space="preserve">          85214              Zasiłki i pomoc w naturze oraz</t>
  </si>
  <si>
    <t xml:space="preserve">                                  składki na ubezpieczenia emerytalne </t>
  </si>
  <si>
    <t xml:space="preserve">                                  i rentowe</t>
  </si>
  <si>
    <t xml:space="preserve">          85219              Ośrodek Pomocy Społecznej</t>
  </si>
  <si>
    <t xml:space="preserve">        0920   pozostałe odsetki</t>
  </si>
  <si>
    <t xml:space="preserve">         85295               Pozostała działalność</t>
  </si>
  <si>
    <t xml:space="preserve">                       2030   dotacje celowe otrzymane z budżetu</t>
  </si>
  <si>
    <t xml:space="preserve">854                           EDUKACJA OPIEKA WYCHOWAWCZA</t>
  </si>
  <si>
    <t xml:space="preserve">          85415              Pomoc materialna dla uczniów</t>
  </si>
  <si>
    <t xml:space="preserve">900                           GOSPODARKA KOMUNALNA I OCHRO-</t>
  </si>
  <si>
    <t xml:space="preserve">                                 NA ŚRODOWISKA </t>
  </si>
  <si>
    <t xml:space="preserve">         90002               Gospodarka odpadami</t>
  </si>
  <si>
    <t xml:space="preserve">                       2440  dotacje otrzymane z funduszy celowych</t>
  </si>
  <si>
    <t xml:space="preserve">                                na realizację zadań bieżących jednostek</t>
  </si>
  <si>
    <t xml:space="preserve">                                 sektora finansów publicznych</t>
  </si>
  <si>
    <t xml:space="preserve">         90015              Oświetlenie ulic, placów i dróg</t>
  </si>
  <si>
    <t xml:space="preserve">                     0970    wpływy z różnych dochodów</t>
  </si>
  <si>
    <t xml:space="preserve">         90020               Wpływy i wydatki związane z groma-</t>
  </si>
  <si>
    <t xml:space="preserve">                                 dzeniem środków z opłat produktowych</t>
  </si>
  <si>
    <t xml:space="preserve">                      0400    wpływy z opłaty produktowej</t>
  </si>
  <si>
    <t xml:space="preserve">                                D O C H O D Y     O G Ó Ł E M                 </t>
  </si>
  <si>
    <t xml:space="preserve">2. INFORMACJA Z WYKONANIA WYDATKÓW </t>
  </si>
  <si>
    <t xml:space="preserve">    BUDŻETOWYCH ZA I PÓŁROCZE 2008 R</t>
  </si>
  <si>
    <t xml:space="preserve">Dz.   Rozdz.     §   Wyszczególnienie                              </t>
  </si>
  <si>
    <t xml:space="preserve">      plan na</t>
  </si>
  <si>
    <t xml:space="preserve">wyk.za I pół</t>
  </si>
  <si>
    <t xml:space="preserve">   Wyk.</t>
  </si>
  <si>
    <t xml:space="preserve">2008r</t>
  </si>
  <si>
    <t xml:space="preserve">      %</t>
  </si>
  <si>
    <t xml:space="preserve">010                          ROLNICTWO I ŁOWIECTWO</t>
  </si>
  <si>
    <t xml:space="preserve">         01008              Melioracje wodne</t>
  </si>
  <si>
    <t xml:space="preserve">                      2710   dotacja celowa na pomoc finansową udzie-</t>
  </si>
  <si>
    <t xml:space="preserve">                                laną między jednostkami samorządu tery-</t>
  </si>
  <si>
    <t xml:space="preserve">                                torialnego na dofinansowanie własnych</t>
  </si>
  <si>
    <t xml:space="preserve">                                zadań bieżących</t>
  </si>
  <si>
    <t xml:space="preserve">                      4300   zakup usług pozostałych</t>
  </si>
  <si>
    <t xml:space="preserve">         01030               Izby Rolnicze</t>
  </si>
  <si>
    <t xml:space="preserve">                      2850    wpłaty gmin na rzecz izb rolniczych w </t>
  </si>
  <si>
    <t xml:space="preserve">                                 wysokości 2% uzyskanych wpływów z </t>
  </si>
  <si>
    <t xml:space="preserve">                                 podatku rolnego</t>
  </si>
  <si>
    <t xml:space="preserve">         01095               Pozostała działalność</t>
  </si>
  <si>
    <t xml:space="preserve">                     4210     zakup materiałów i wyposażenia</t>
  </si>
  <si>
    <t xml:space="preserve">                     4300     zakup usług pozostałych</t>
  </si>
  <si>
    <t xml:space="preserve">                     4430     różne opłaty i składki</t>
  </si>
  <si>
    <t xml:space="preserve">                     4740     zakup materiałów papierniczych do sprzętu</t>
  </si>
  <si>
    <t xml:space="preserve">                                 drukarskiego i urządzeń kserograficznych</t>
  </si>
  <si>
    <t xml:space="preserve">                     4750     zakup akcesoriów komputerowych, w tym</t>
  </si>
  <si>
    <t xml:space="preserve">                                 programów i licencji</t>
  </si>
  <si>
    <t xml:space="preserve">         40002               Dostarczanie wody      </t>
  </si>
  <si>
    <t xml:space="preserve">                      3020    wydatki osobowe niezaliczone </t>
  </si>
  <si>
    <t xml:space="preserve">                                 do wynagrodzeń</t>
  </si>
  <si>
    <t xml:space="preserve">                      4010    wynagrodzenie osobowe pracowników</t>
  </si>
  <si>
    <t xml:space="preserve">                      4040    dodatkowe wynagrodzenie roczne</t>
  </si>
  <si>
    <t xml:space="preserve">                      4110    składki na ubezpieczenie społeczne</t>
  </si>
  <si>
    <t xml:space="preserve">                      4120    składki na Fundusz Pracy</t>
  </si>
  <si>
    <t xml:space="preserve">                      4210    zakup materiałów i wyposażenia</t>
  </si>
  <si>
    <t xml:space="preserve">                      4260    zakup energii</t>
  </si>
  <si>
    <t xml:space="preserve">                      4270    zakup usług remontowych</t>
  </si>
  <si>
    <t xml:space="preserve">                      4280   zakup usług zdrowotnych</t>
  </si>
  <si>
    <t xml:space="preserve">                      4300    zakup usług pozostałych</t>
  </si>
  <si>
    <t xml:space="preserve">                      4410    podróże służbowe krajowe</t>
  </si>
  <si>
    <t xml:space="preserve">                      4430    różne opłaty i składki</t>
  </si>
  <si>
    <t xml:space="preserve">                      4440    odpis na zakładowy fundusz świadczeń</t>
  </si>
  <si>
    <t xml:space="preserve">                                 socjalnych</t>
  </si>
  <si>
    <t xml:space="preserve">wydatki inwestycyjne jednostek budże-</t>
  </si>
  <si>
    <t xml:space="preserve">towych</t>
  </si>
  <si>
    <t xml:space="preserve">600                           TRANSPORT I ŁĄCZNOŚĆ</t>
  </si>
  <si>
    <t xml:space="preserve">          60014             Drogi publiczne powiatowe</t>
  </si>
  <si>
    <t xml:space="preserve">                      6620   dotacje celowe przekazane dla powiatu</t>
  </si>
  <si>
    <t xml:space="preserve">                                na inwestycje i zakupy inwestycyjne </t>
  </si>
  <si>
    <t xml:space="preserve">                                realizowane na podstawie porozumień między</t>
  </si>
  <si>
    <t xml:space="preserve">                                jednostkami samorządu terytorialnego</t>
  </si>
  <si>
    <t xml:space="preserve">          60016              Drogi publiczne gminne</t>
  </si>
  <si>
    <t xml:space="preserve">                      4110    składki na ubezpieczenia społeczne</t>
  </si>
  <si>
    <t xml:space="preserve">                      4170    wynagrodzenia bezosobowe</t>
  </si>
  <si>
    <t xml:space="preserve">                      6050    wydatki inwestycyjne jednostek budże-</t>
  </si>
  <si>
    <t xml:space="preserve">                                 towych</t>
  </si>
  <si>
    <t xml:space="preserve">          60095              Pozostała działalność</t>
  </si>
  <si>
    <t xml:space="preserve">                     4270     zakup usług remontowych</t>
  </si>
  <si>
    <t xml:space="preserve">          70005              Gospodarka gruntami i nieruchomo-</t>
  </si>
  <si>
    <t xml:space="preserve">                                 ściami                           </t>
  </si>
  <si>
    <t xml:space="preserve">                      4530    podatek od towarów i usług (VAT)</t>
  </si>
  <si>
    <t xml:space="preserve">710                            DZIAŁALNOŚĆ USŁUGOWA</t>
  </si>
  <si>
    <t xml:space="preserve">          71004              Plany zagospodarowania przestrze-</t>
  </si>
  <si>
    <t xml:space="preserve">                                 nnego</t>
  </si>
  <si>
    <t xml:space="preserve">          71013              Prace geodezyjne i kartograficzne</t>
  </si>
  <si>
    <t xml:space="preserve">                                 (nieinwestycyjne)                         </t>
  </si>
  <si>
    <t xml:space="preserve">750                            ADMINISTRACJA PUBLICZNA</t>
  </si>
  <si>
    <t xml:space="preserve">          75011              Urzędy wojewódzkie</t>
  </si>
  <si>
    <t xml:space="preserve">                      4010    wynagrodzenia osobowe pracowników</t>
  </si>
  <si>
    <r>
      <rPr>
        <sz val="10"/>
        <rFont val="Arial CE"/>
        <family val="0"/>
        <charset val="238"/>
      </rPr>
      <t xml:space="preserve">          </t>
    </r>
    <r>
      <rPr>
        <b val="true"/>
        <sz val="10"/>
        <rFont val="Arial CE"/>
        <family val="2"/>
        <charset val="238"/>
      </rPr>
      <t xml:space="preserve">75020              Starostwa powiatowe</t>
    </r>
  </si>
  <si>
    <t xml:space="preserve">                      2320    dotacje celowe przekazane dla powiatu na</t>
  </si>
  <si>
    <t xml:space="preserve">                                 zadania bieżące realizowane na podstawie</t>
  </si>
  <si>
    <t xml:space="preserve">                                 porozumień (umów) między jednostkami </t>
  </si>
  <si>
    <t xml:space="preserve">                                 samorządu terytorialnego</t>
  </si>
  <si>
    <t xml:space="preserve">          75022              Rada Gminy</t>
  </si>
  <si>
    <t xml:space="preserve">                      3030    różne wydatki na rzecz osób fizycznych</t>
  </si>
  <si>
    <t xml:space="preserve">                      4210    zakup materiałów i wyposażenia </t>
  </si>
  <si>
    <t xml:space="preserve">          75023              Urząd gminy</t>
  </si>
  <si>
    <t xml:space="preserve">                      3020    wydatki osobowe niezaliczone</t>
  </si>
  <si>
    <t xml:space="preserve">                      4280    zakup usług zdrowotnych</t>
  </si>
  <si>
    <t xml:space="preserve">                      4350    zakup usług dostępu do sieci Internet</t>
  </si>
  <si>
    <t xml:space="preserve">                      4360    opłaty z tytułu zakupu usług telekomunika-</t>
  </si>
  <si>
    <t xml:space="preserve">                                 cyjnych telefonii komórkowej</t>
  </si>
  <si>
    <t xml:space="preserve">                      4370    opłaty z tytułu zakupu usług telekomunika-</t>
  </si>
  <si>
    <t xml:space="preserve">                                 cyjnych telefonii stacjonarnej</t>
  </si>
  <si>
    <t xml:space="preserve">                      4430    różne opłaty i składki </t>
  </si>
  <si>
    <t xml:space="preserve">                      4700    szkolenia pracowników niebędących </t>
  </si>
  <si>
    <t xml:space="preserve">                                 członkami korpusu służby cywilnej</t>
  </si>
  <si>
    <t xml:space="preserve">                      4740   zakup materiałów papierniczych do sprzętu</t>
  </si>
  <si>
    <t xml:space="preserve">                                drukarskiego i urządzeń kserograficznych</t>
  </si>
  <si>
    <t xml:space="preserve">                      4750   zakup akcesoriów komputerowych, w tym</t>
  </si>
  <si>
    <t xml:space="preserve">                                programów i licencji</t>
  </si>
  <si>
    <t xml:space="preserve">          75075              Promocja jednostek samorządu tery-</t>
  </si>
  <si>
    <t xml:space="preserve">                                 torialnego</t>
  </si>
  <si>
    <t xml:space="preserve">                      2820    dotacja celowa z budżetu na finansowanie </t>
  </si>
  <si>
    <t xml:space="preserve">                                 lub dofinansowanie zadań zleconych do</t>
  </si>
  <si>
    <t xml:space="preserve">                                 realizacji stowarzyszeniom</t>
  </si>
  <si>
    <t xml:space="preserve">                      4170   wynagrodzenia bezosobowe</t>
  </si>
  <si>
    <t xml:space="preserve">                      6060   wydatki na zakupy inwestycyjne</t>
  </si>
  <si>
    <t xml:space="preserve">                                 jednostek budżetowych</t>
  </si>
  <si>
    <t xml:space="preserve">          75095              Pozostała działalność</t>
  </si>
  <si>
    <t xml:space="preserve">                      2900    wpłaty gmin i powiatów na rzecz innych</t>
  </si>
  <si>
    <t xml:space="preserve">                                 jednostek samorządu terytorialnego oraz</t>
  </si>
  <si>
    <t xml:space="preserve">                                 związków gmin lub związków powiatów</t>
  </si>
  <si>
    <t xml:space="preserve">                                 na dofinansowanie zadań bieżących</t>
  </si>
  <si>
    <t xml:space="preserve">                      4740    zakup materiałów papierniczych do sprzętu</t>
  </si>
  <si>
    <t xml:space="preserve">                 WŁADZY PAŃSTWOWEJ, KONTROLI I </t>
  </si>
  <si>
    <t xml:space="preserve">                                 OCHRONY PRAWA ORAZ SĄDOWNI-</t>
  </si>
  <si>
    <t xml:space="preserve">                                 CTWA</t>
  </si>
  <si>
    <t xml:space="preserve">752                            OBRONA NARODOWA </t>
  </si>
  <si>
    <t xml:space="preserve">          75404              Komendy wojewódzkie Policji</t>
  </si>
  <si>
    <t xml:space="preserve">                      6170    wpłaty jednostek na fundusz celowy na</t>
  </si>
  <si>
    <t xml:space="preserve">                                 finansowanie lub dofinansowanie zadań</t>
  </si>
  <si>
    <t xml:space="preserve">                                 inwestycyjnych</t>
  </si>
  <si>
    <t xml:space="preserve">          75412              Ochotnicze straże pożarne</t>
  </si>
  <si>
    <t xml:space="preserve">           75414             Obrona cywilna</t>
  </si>
  <si>
    <t xml:space="preserve">                                 OSÓB FIZYCZNYCH I OD INNYCH</t>
  </si>
  <si>
    <t xml:space="preserve">                                 JEDNOSTEK NIEPOSIADAJĄCYCH</t>
  </si>
  <si>
    <t xml:space="preserve">                                 WYDATKI ZWIĄZANE Z ICH POBOREM</t>
  </si>
  <si>
    <t xml:space="preserve">         75647               Pobór podatków, opłat i niepodatkowych</t>
  </si>
  <si>
    <t xml:space="preserve">                     4100     wynagrodzenia agencyjno-prowizyjne</t>
  </si>
  <si>
    <t xml:space="preserve">                     4610     koszty postępowania sądowego i</t>
  </si>
  <si>
    <t xml:space="preserve">                                 prokuratorskiego</t>
  </si>
  <si>
    <t xml:space="preserve">757                            OBSŁUGA DŁUGU PUBLICZNEGO</t>
  </si>
  <si>
    <t xml:space="preserve">         75702               Obsługa papierów wartościowych,</t>
  </si>
  <si>
    <t xml:space="preserve">                                 kredytów i pożyczek jednostek samo-</t>
  </si>
  <si>
    <t xml:space="preserve">                                 rządu terytorialnego</t>
  </si>
  <si>
    <t xml:space="preserve">                      8070    odsetki i dyskonto od krajowych skarbo-</t>
  </si>
  <si>
    <t xml:space="preserve">                                 wych papierów wartościowych oraz od </t>
  </si>
  <si>
    <t xml:space="preserve">                                 krajowych pożyczek i kredytów</t>
  </si>
  <si>
    <t xml:space="preserve">758                           RÓŻNE ROZLICZENIA</t>
  </si>
  <si>
    <t xml:space="preserve">         75818              Rezerwy ogólne i celowe</t>
  </si>
  <si>
    <t xml:space="preserve">                      4810    Rezerwy</t>
  </si>
  <si>
    <t xml:space="preserve">801                            OŚWIATA I WYCHOWANIE </t>
  </si>
  <si>
    <t xml:space="preserve">          80101              Szkoły podstawowe</t>
  </si>
  <si>
    <t xml:space="preserve">                      4118    składki na ubezpieczenia społeczne</t>
  </si>
  <si>
    <t xml:space="preserve">                      4119    składki na ubezpieczenia społeczne</t>
  </si>
  <si>
    <t xml:space="preserve">                      4128    składki na Fundusz Pracy</t>
  </si>
  <si>
    <t xml:space="preserve">                      4129    składki na Fundusz Pracy</t>
  </si>
  <si>
    <t xml:space="preserve">                      4170    wynagrodzenie bezosobowe</t>
  </si>
  <si>
    <t xml:space="preserve">                      4178    wynagrodzenia bezosobowe</t>
  </si>
  <si>
    <t xml:space="preserve">                      4179    wynagrodzenia bezosobowe</t>
  </si>
  <si>
    <t xml:space="preserve">                      4240    zakup pomocy naukowych, dydaktycznych</t>
  </si>
  <si>
    <t xml:space="preserve">                                 i książek</t>
  </si>
  <si>
    <t xml:space="preserve">                      4308    zakup usług pozostałych</t>
  </si>
  <si>
    <t xml:space="preserve">                      4309    zakup usług pozostałych</t>
  </si>
  <si>
    <t xml:space="preserve">                      4750    zakup akcesoriów komputerowych w tym</t>
  </si>
  <si>
    <t xml:space="preserve">           80103            Oddziały przekszkolne w szkołach</t>
  </si>
  <si>
    <t xml:space="preserve">                                podstawowych</t>
  </si>
  <si>
    <t xml:space="preserve">          80104              Przedszkola</t>
  </si>
  <si>
    <t xml:space="preserve">                      2540   dotacja podmiotowa z budżetu dla niepub-</t>
  </si>
  <si>
    <t xml:space="preserve">                                licznej jednostki systemu oświaty</t>
  </si>
  <si>
    <t xml:space="preserve">          80110              Gimnazja</t>
  </si>
  <si>
    <t xml:space="preserve">                      4300    zakup usług pozostałych </t>
  </si>
  <si>
    <t xml:space="preserve">                      4440    odpis na zakładowy fundusz świadczeń </t>
  </si>
  <si>
    <t xml:space="preserve">          80113              Dowożenie uczniów do szkół</t>
  </si>
  <si>
    <t xml:space="preserve">do wynagrodzeń</t>
  </si>
  <si>
    <t xml:space="preserve">          80146             Dokształcanie i doskonalenie </t>
  </si>
  <si>
    <t xml:space="preserve">nauczycieli</t>
  </si>
  <si>
    <t xml:space="preserve">851                            OCHRONA ZDROWIA</t>
  </si>
  <si>
    <t xml:space="preserve">          85153              Zwalczanie narkomanii</t>
  </si>
  <si>
    <t xml:space="preserve">          85154              Przeciwdziałanie alkoholizmowi</t>
  </si>
  <si>
    <t xml:space="preserve">                      4610    koszty postępowania sądowego i </t>
  </si>
  <si>
    <t xml:space="preserve">                      6050    wydatki inwestycyjne jednostek </t>
  </si>
  <si>
    <t xml:space="preserve">                                 budżetowych</t>
  </si>
  <si>
    <t xml:space="preserve">          85202              Domy pomocy społecznej</t>
  </si>
  <si>
    <t xml:space="preserve">                     4330     zakup usług przez jednostki samorządu</t>
  </si>
  <si>
    <t xml:space="preserve">                                 terytorialnego od innych jednostek</t>
  </si>
  <si>
    <t xml:space="preserve">          85212              Świadczenia rodzinne, zaliczka alimentacyjna</t>
  </si>
  <si>
    <t xml:space="preserve">                                 oraz składki na ubezpieczenia emerytalne </t>
  </si>
  <si>
    <t xml:space="preserve">                                i rentowe z ubezpieczenia społecznego</t>
  </si>
  <si>
    <t xml:space="preserve">                     3110     świadczenia społeczne</t>
  </si>
  <si>
    <t xml:space="preserve">                     4010     wynagrodzenie osobowe pracowników</t>
  </si>
  <si>
    <t xml:space="preserve">                     4040     dodatkowe wynagrodzenie roczne</t>
  </si>
  <si>
    <t xml:space="preserve">                     4110     składki na ubezpieczenia społeczne</t>
  </si>
  <si>
    <t xml:space="preserve">                     4120     składki na Fundusz Pracy</t>
  </si>
  <si>
    <t xml:space="preserve">                     4260     zakup energii</t>
  </si>
  <si>
    <t xml:space="preserve">                     4280     zakup usług zdrowotnych</t>
  </si>
  <si>
    <t xml:space="preserve">                     4350     zakup usług dostępu do sieci Internet</t>
  </si>
  <si>
    <t xml:space="preserve">                     4370     opłaty z tytułu zakupu usług telekomunika-</t>
  </si>
  <si>
    <t xml:space="preserve">                     4410     podróże służbowe krajowe</t>
  </si>
  <si>
    <t xml:space="preserve">                     4440     odpisy na zakładowy fundusz świadczeń</t>
  </si>
  <si>
    <t xml:space="preserve">                     4700     szkolenia pracowników niebędących </t>
  </si>
  <si>
    <t xml:space="preserve">          85213             Składki na ubezpieczenie zdrowotne opłacane</t>
  </si>
  <si>
    <t xml:space="preserve">                                 za osoby pobierające niektóre</t>
  </si>
  <si>
    <t xml:space="preserve">                      4130    składki na ubezpieczenia zdrowotne</t>
  </si>
  <si>
    <t xml:space="preserve">          85214              Zasiłki i pomoc w naturze oraz </t>
  </si>
  <si>
    <t xml:space="preserve">                                  składki na ubezpieczenia emerytalne i </t>
  </si>
  <si>
    <t xml:space="preserve">                                  rentowe</t>
  </si>
  <si>
    <t xml:space="preserve">                      3110    świadczenie społeczne</t>
  </si>
  <si>
    <t xml:space="preserve">          85215              Dodatki mieszkaniowe</t>
  </si>
  <si>
    <t xml:space="preserve">                      3110    świadczenia społeczne</t>
  </si>
  <si>
    <t xml:space="preserve">          85219              Ośrodek pomocy społecznej</t>
  </si>
  <si>
    <t xml:space="preserve">                      4700    szkolenia pracowników niebędących</t>
  </si>
  <si>
    <t xml:space="preserve">                      4740    zakup materiałow papierniczych do sprzętu</t>
  </si>
  <si>
    <t xml:space="preserve">                      4750    zakup akcesoriów komputerowych, w tym</t>
  </si>
  <si>
    <t xml:space="preserve">          85228              Usługi opiekuńcze i specjalistyczne</t>
  </si>
  <si>
    <t xml:space="preserve">                                 usługi opiekuńcze</t>
  </si>
  <si>
    <t xml:space="preserve">          85295              Pozostała działalność</t>
  </si>
  <si>
    <t xml:space="preserve">854                            EDUKACYJNA OPIEKA WYCHOWA-</t>
  </si>
  <si>
    <t xml:space="preserve">                                 WCZA</t>
  </si>
  <si>
    <t xml:space="preserve">          85401              Świetlice szkolne</t>
  </si>
  <si>
    <t xml:space="preserve">          85415               Pomoc materialna dla uczniów</t>
  </si>
  <si>
    <t xml:space="preserve">                      3240    stypendia dla uczniów</t>
  </si>
  <si>
    <t xml:space="preserve">          85446               Dokształcanie i doskonalenie nauczycieli</t>
  </si>
  <si>
    <t xml:space="preserve">                      4300     zakup usług pozostałych</t>
  </si>
  <si>
    <t xml:space="preserve">900                            GOSPODARKA KOMUNALNA I OCHRO-</t>
  </si>
  <si>
    <t xml:space="preserve">                                  NA ŚRODOWISKA</t>
  </si>
  <si>
    <t xml:space="preserve">          90001              Gospodarka ściekowa i ochrona wód</t>
  </si>
  <si>
    <t xml:space="preserve">          90002              Gospodarka odpadami</t>
  </si>
  <si>
    <r>
      <rPr>
        <b val="true"/>
        <sz val="10"/>
        <rFont val="Arial CE"/>
        <family val="2"/>
        <charset val="238"/>
      </rPr>
      <t xml:space="preserve">                 </t>
    </r>
    <r>
      <rPr>
        <sz val="10"/>
        <rFont val="Arial CE"/>
        <family val="2"/>
        <charset val="238"/>
      </rPr>
      <t xml:space="preserve">     4300    zakup usług pozostałych</t>
    </r>
  </si>
  <si>
    <t xml:space="preserve">                      6650    wpłaty gmin i powiatów na rzecz innych</t>
  </si>
  <si>
    <t xml:space="preserve">                                 związków gmin lub związków powiatów na</t>
  </si>
  <si>
    <t xml:space="preserve">                                 dofinansowanie zadań inwestycyjnych</t>
  </si>
  <si>
    <t xml:space="preserve">                                 i zakupów inwestycyjnych</t>
  </si>
  <si>
    <t xml:space="preserve">          90015              Oświetlenie ulic, placów i dróg</t>
  </si>
  <si>
    <t xml:space="preserve">921                            KULTURA I OCHRONA DZIEDZICTWA</t>
  </si>
  <si>
    <t xml:space="preserve">                                 NARODOWEGO</t>
  </si>
  <si>
    <t xml:space="preserve">          92105              Pozostałe zadania w zakresie kultury</t>
  </si>
  <si>
    <t xml:space="preserve">          92109              Domy i ośrodki kultury, świetlice i</t>
  </si>
  <si>
    <t xml:space="preserve">                                 kluby</t>
  </si>
  <si>
    <t xml:space="preserve">                      4210   zakup materiałów i wyposażenia</t>
  </si>
  <si>
    <t xml:space="preserve">          92116              Biblioteki</t>
  </si>
  <si>
    <t xml:space="preserve">                      3020     wydatki osobowe niezaliczone do </t>
  </si>
  <si>
    <t xml:space="preserve">                                  wynagrodzeń</t>
  </si>
  <si>
    <t xml:space="preserve">926                            KULTURA FIZYCZNA I SPORT</t>
  </si>
  <si>
    <t xml:space="preserve">          92601              Obiekty sportowe</t>
  </si>
  <si>
    <t xml:space="preserve">                      6050   wydatki inwestycyjne jednostek</t>
  </si>
  <si>
    <t xml:space="preserve">                                budżetowych</t>
  </si>
  <si>
    <t xml:space="preserve">          92605              Zadania w zakresie kultury fizycznej</t>
  </si>
  <si>
    <t xml:space="preserve">                                 i sportu</t>
  </si>
  <si>
    <t xml:space="preserve">                      2820    Dotacja celowa z budżetu na finanso-</t>
  </si>
  <si>
    <t xml:space="preserve">                               wanie lub dofinansowanie zadań zleconych</t>
  </si>
  <si>
    <t xml:space="preserve">                              do realizacji stowarzyszeniom</t>
  </si>
  <si>
    <t xml:space="preserve"> </t>
  </si>
  <si>
    <t xml:space="preserve">          92695             Pozostała działalność</t>
  </si>
  <si>
    <t xml:space="preserve">                                 WYDATKI   OGÓŁEM                             </t>
  </si>
  <si>
    <t xml:space="preserve">3. INFORMACJA Z WYKONANIA DOTACJI PRZYZNANYCH NA</t>
  </si>
  <si>
    <t xml:space="preserve">    FINANSOWANIE ZADAŃ Z ZAKRESU ADMINISTRACJI </t>
  </si>
  <si>
    <t xml:space="preserve">    RZĄDOWEJ ZLECONYCH GMINIE ZA I PÓŁROCZE 2008 R.</t>
  </si>
  <si>
    <t xml:space="preserve"> Dz.  Rozdz.     §     Wyszczególnienie                    </t>
  </si>
  <si>
    <t xml:space="preserve">  Plan na </t>
  </si>
  <si>
    <t xml:space="preserve">Wyk.za I</t>
  </si>
  <si>
    <t xml:space="preserve">      Wyk.</t>
  </si>
  <si>
    <t xml:space="preserve">półr.2008r</t>
  </si>
  <si>
    <t xml:space="preserve">          %</t>
  </si>
  <si>
    <t xml:space="preserve">          01095             Pozostała działalność</t>
  </si>
  <si>
    <t xml:space="preserve">                      2010  dotacje celowe otrzymane z budżetu</t>
  </si>
  <si>
    <t xml:space="preserve">                                państwa na realizacje zadań bieżących </t>
  </si>
  <si>
    <t xml:space="preserve">                                z zakresu administracji rządowej oraz</t>
  </si>
  <si>
    <t xml:space="preserve">                                innych zadań zleconych gminie ustawami</t>
  </si>
  <si>
    <t xml:space="preserve">750                           ADMINISTRACJA  PUBLICZNA  </t>
  </si>
  <si>
    <t xml:space="preserve">          75011             Urzędy wojewódzkie                 </t>
  </si>
  <si>
    <t xml:space="preserve">751                           URZĘDY NACZELNYCH ORGANÓW</t>
  </si>
  <si>
    <r>
      <rPr>
        <sz val="10"/>
        <rFont val="Arial CE"/>
        <family val="0"/>
        <charset val="238"/>
      </rPr>
      <t xml:space="preserve">                                </t>
    </r>
    <r>
      <rPr>
        <b val="true"/>
        <sz val="10"/>
        <rFont val="Arial CE"/>
        <family val="2"/>
        <charset val="238"/>
      </rPr>
      <t xml:space="preserve">WŁADZY PAŃSTWOWEJ , KONTROLI</t>
    </r>
  </si>
  <si>
    <r>
      <rPr>
        <sz val="10"/>
        <rFont val="Arial CE"/>
        <family val="0"/>
        <charset val="238"/>
      </rPr>
      <t xml:space="preserve">                                </t>
    </r>
    <r>
      <rPr>
        <b val="true"/>
        <sz val="10"/>
        <rFont val="Arial CE"/>
        <family val="2"/>
        <charset val="238"/>
      </rPr>
      <t xml:space="preserve">I OCHRONY PRAWA ORAZ SĄDOWNI-</t>
    </r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     CTWA</t>
    </r>
  </si>
  <si>
    <r>
      <rPr>
        <sz val="10"/>
        <rFont val="Arial CE"/>
        <family val="0"/>
        <charset val="238"/>
      </rPr>
      <t xml:space="preserve">         </t>
    </r>
    <r>
      <rPr>
        <b val="true"/>
        <sz val="10"/>
        <rFont val="Arial CE"/>
        <family val="2"/>
        <charset val="238"/>
      </rPr>
      <t xml:space="preserve">75101              Urzędy naczelnych organów władzy</t>
    </r>
  </si>
  <si>
    <t xml:space="preserve">państwowej, kontroli i ochrony prawa</t>
  </si>
  <si>
    <t xml:space="preserve">                      2010   dotacje celowe otrzymane z budżetu</t>
  </si>
  <si>
    <t xml:space="preserve">752                            OBRONA NARODOWA                  </t>
  </si>
  <si>
    <t xml:space="preserve">          75212               Pozostałe wydatki obronne            </t>
  </si>
  <si>
    <t xml:space="preserve">                       2010    dotacje celowe otrzymane z budżetu</t>
  </si>
  <si>
    <t xml:space="preserve">                                  innych zadań zleconych gminie ustawami      </t>
  </si>
  <si>
    <t xml:space="preserve">                       2010   dotacje celowe otrzymane z budżetu</t>
  </si>
  <si>
    <t xml:space="preserve">                                 państwa na realizację zadań bieżących</t>
  </si>
  <si>
    <t xml:space="preserve">                                 z zakresu administracji rządowej oraz</t>
  </si>
  <si>
    <t xml:space="preserve">852                            POMOC SPOŁECZNA                 </t>
  </si>
  <si>
    <t xml:space="preserve">          85212              Świadczenia rodzinne, zaliczka alimenta-</t>
  </si>
  <si>
    <t xml:space="preserve">                                 cyjna oraz składki na ubezpieczenia </t>
  </si>
  <si>
    <t xml:space="preserve">                                 emerytalne i rentowe z</t>
  </si>
  <si>
    <t xml:space="preserve">                                 ubezpieczenia społecznego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płacane za osoby pobierające niektóre</t>
    </r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świadczenia z pomocy społecznej</t>
    </r>
  </si>
  <si>
    <t xml:space="preserve">                                  oraz niektóre świadczenia rodzinne</t>
  </si>
  <si>
    <t xml:space="preserve">          85214              Zasiłki i pomoc w naturze oraz składki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na ubezpieczenia emerytalne i rentowe</t>
    </r>
  </si>
  <si>
    <t xml:space="preserve">                                OGÓŁEM    DOCHODY                                </t>
  </si>
  <si>
    <t xml:space="preserve">4.INFORMACJA O WYDATKACH BUDŻETOWYCH Z WYKONANIA</t>
  </si>
  <si>
    <t xml:space="preserve">   ZADAŃ Z ZAKRESU ADMINISTRACJI RZĄDOWEJ ZLECONYCH</t>
  </si>
  <si>
    <t xml:space="preserve">   GMINIE ZA I PÓŁROCZE 2007R.</t>
  </si>
  <si>
    <t xml:space="preserve"> Dz.  Rozdz.     §    Wyszczególnienie                         </t>
  </si>
  <si>
    <t xml:space="preserve">  Plan na</t>
  </si>
  <si>
    <t xml:space="preserve">    Wyk.za </t>
  </si>
  <si>
    <t xml:space="preserve">Ipół2008 r</t>
  </si>
  <si>
    <t xml:space="preserve">        %</t>
  </si>
  <si>
    <t xml:space="preserve">010                           ROLNICTWO I ŁOWIECTWO</t>
  </si>
  <si>
    <t xml:space="preserve">           01095            Pozostała działalność</t>
  </si>
  <si>
    <t xml:space="preserve">                      4430   różne opłaty i składki</t>
  </si>
  <si>
    <t xml:space="preserve">750                           ADMINISTRACJA PUBLICZNA</t>
  </si>
  <si>
    <t xml:space="preserve">WŁADZY PAŃSTWOWEJ,KONTROLI</t>
  </si>
  <si>
    <t xml:space="preserve">I OCHRONY PRAWA ORAZ SĄDOWNI-</t>
  </si>
  <si>
    <t xml:space="preserve">CTWA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0"/>
        <rFont val="Arial CE"/>
        <family val="2"/>
        <charset val="238"/>
      </rPr>
      <t xml:space="preserve">75101            Urzędy naczelnych organów władzy</t>
    </r>
  </si>
  <si>
    <t xml:space="preserve">754                             BEZPIECZEŃSTWO PUBLICZNE I</t>
  </si>
  <si>
    <t xml:space="preserve">                                  OCHRONA PRZECIWPOŻAROWA</t>
  </si>
  <si>
    <t xml:space="preserve">          75414               Obrona cywilna</t>
  </si>
  <si>
    <t xml:space="preserve">                       4210    zakup materiałów i wyposażenia</t>
  </si>
  <si>
    <t xml:space="preserve">                       4740    zakup materiałów papierniczych do sprzętu</t>
  </si>
  <si>
    <t xml:space="preserve">                                  drukarskiego i urządzeń kserograficznych</t>
  </si>
  <si>
    <t xml:space="preserve">852                             POMOC SPOŁECZNA</t>
  </si>
  <si>
    <t xml:space="preserve">          85212               Świadczenia rodzinne, zaliczka alimen-</t>
  </si>
  <si>
    <t xml:space="preserve">                                  tacyjna oraz składki na ubezpieczenia </t>
  </si>
  <si>
    <t xml:space="preserve">                                  emerytalne i rentowe z</t>
  </si>
  <si>
    <t xml:space="preserve">                                  ubezpieczenia społecznego</t>
  </si>
  <si>
    <t xml:space="preserve">                      3110     świadczenia społeczne</t>
  </si>
  <si>
    <t xml:space="preserve">                      4010     wynagrodzenie osobowe pracowników</t>
  </si>
  <si>
    <t xml:space="preserve">                      4040     dodatkowe wynagrodzenie roczne</t>
  </si>
  <si>
    <t xml:space="preserve">                      4110     składki na ubezpieczenie społeczne</t>
  </si>
  <si>
    <t xml:space="preserve">                      4120     składki na Fundusz Pracy</t>
  </si>
  <si>
    <t xml:space="preserve">                      4210     zakup materiałów i wyposażenia</t>
  </si>
  <si>
    <t xml:space="preserve">                      4260     zakup energii</t>
  </si>
  <si>
    <t xml:space="preserve">                      4410     podróże służbowe krajowe</t>
  </si>
  <si>
    <t xml:space="preserve">                      4440     odpisy na zakładowy fundusz świadczeń</t>
  </si>
  <si>
    <t xml:space="preserve">                                  socjalnych</t>
  </si>
  <si>
    <t xml:space="preserve">                      4700     szkolenia pracowników niebędących </t>
  </si>
  <si>
    <t xml:space="preserve">                                  członkami korpusu służby cywilnej</t>
  </si>
  <si>
    <t xml:space="preserve">          85213               Składki na ubezpieczenie zdrowotne</t>
  </si>
  <si>
    <t xml:space="preserve">                                  opłacane za osoby pobierające nie-</t>
  </si>
  <si>
    <t xml:space="preserve">                                  które świadczenia z pomocy społecznej</t>
  </si>
  <si>
    <t xml:space="preserve">                       4130    składki na ubezpieczenie zdrowotne</t>
  </si>
  <si>
    <t xml:space="preserve">          85214               Zasiłki i pomoc w naturze oraz składki</t>
  </si>
  <si>
    <t xml:space="preserve">                                  na ubezpieczenia emerytalne i rentowe</t>
  </si>
  <si>
    <t xml:space="preserve">                       3110    świadczenia społeczne</t>
  </si>
  <si>
    <t xml:space="preserve">5. INFORMACJA Z WYKONANIA DOTACJI PRZYZNANYCH NA</t>
  </si>
  <si>
    <t xml:space="preserve">     REALIZACJĘ ZADAŃ WSPÓLNYCH REALIZOWANYCH</t>
  </si>
  <si>
    <t xml:space="preserve">     W DRODZE UMÓW LUB POROZUMIEŃ MIĘDZY JEDNOSTKAMI</t>
  </si>
  <si>
    <t xml:space="preserve">     SAMORZĄDU TERYTORIALNEGO ZA I PÓŁROCZE 2003R.</t>
  </si>
  <si>
    <t xml:space="preserve"> Dz.  Rozdz.      §   Wyszczególnienie                  </t>
  </si>
  <si>
    <t xml:space="preserve">        Plan na </t>
  </si>
  <si>
    <t xml:space="preserve">Wyk. Za I pół</t>
  </si>
  <si>
    <t xml:space="preserve">    Wyk.</t>
  </si>
  <si>
    <t xml:space="preserve">2003r.</t>
  </si>
  <si>
    <t xml:space="preserve">750                           ADMINISTRACJA PUBLICZNA  </t>
  </si>
  <si>
    <t xml:space="preserve">          75020              Starostwo Powiatowe              </t>
  </si>
  <si>
    <t xml:space="preserve">                       232    dotacje celowe otrzymane z powiatu na </t>
  </si>
  <si>
    <t xml:space="preserve">                                 porozumień (umów) między jednostkami</t>
  </si>
  <si>
    <t xml:space="preserve">6. INFORMACJA Z WYKONANIA  WYDATKÓW ZWIĄZANYCH</t>
  </si>
  <si>
    <t xml:space="preserve">    Z REALIZACJA ZADAŃ WSPÓLNYCH REALIZOWANYCH W</t>
  </si>
  <si>
    <t xml:space="preserve">    DRODZE UMÓW LUB POROZUMIEŃ MIĘDZY JEDNOSTKAMI</t>
  </si>
  <si>
    <t xml:space="preserve">    SAMORZĄDU TERYTORIALNEGO ZA I PÓŁROCZE 2003R.</t>
  </si>
  <si>
    <t xml:space="preserve"> Dz.  Rozdz.     §    Wyszczególnienie    </t>
  </si>
  <si>
    <t xml:space="preserve">Starostwo powiatowe</t>
  </si>
  <si>
    <t xml:space="preserve">                      4120   składki na Fundusz Pracy</t>
  </si>
  <si>
    <t xml:space="preserve">5. INFORMACJA Z WYKONANIA INWESTYCJI </t>
  </si>
  <si>
    <t xml:space="preserve">     ZA I PÓLROCZE 2008 R.</t>
  </si>
  <si>
    <t xml:space="preserve">L.P.   Wyszczególnienie                                        </t>
  </si>
  <si>
    <t xml:space="preserve">  Dział</t>
  </si>
  <si>
    <t xml:space="preserve">  Rozdz.</t>
  </si>
  <si>
    <t xml:space="preserve">     plan </t>
  </si>
  <si>
    <t xml:space="preserve">   wyk.za I</t>
  </si>
  <si>
    <t xml:space="preserve">  na 2008r.</t>
  </si>
  <si>
    <t xml:space="preserve">  pół. 2008r.</t>
  </si>
  <si>
    <t xml:space="preserve">            1) połączenie sieci wodociągów</t>
  </si>
  <si>
    <t xml:space="preserve">                Karolin, Jordanów Śl.</t>
  </si>
  <si>
    <t xml:space="preserve">            2) modernizacja systemu </t>
  </si>
  <si>
    <t xml:space="preserve">                sterowania pracą wodociagu</t>
  </si>
  <si>
    <t xml:space="preserve">            3) wymiana urządzeń pompowo-</t>
  </si>
  <si>
    <t xml:space="preserve">                tłocznych w przepompowniach</t>
  </si>
  <si>
    <t xml:space="preserve">                Tomice i Jezierzyce Wlk.</t>
  </si>
  <si>
    <t xml:space="preserve">             4) rozwinięcie sieci rozdzielczej w</t>
  </si>
  <si>
    <t xml:space="preserve">                Jordanowie Śl. na Osiedlu Złotym</t>
  </si>
  <si>
    <t xml:space="preserve">             5) wykonanie rurociągu SUW </t>
  </si>
  <si>
    <t xml:space="preserve">                 Jordanów Śl. - zbiorniki wyrównawcze </t>
  </si>
  <si>
    <t xml:space="preserve">                 w Jordanowie Śl.</t>
  </si>
  <si>
    <t xml:space="preserve">             6) dotacja dla powiatu na inwestycje</t>
  </si>
  <si>
    <t xml:space="preserve">                 realizowane na podstawie </t>
  </si>
  <si>
    <t xml:space="preserve">                 porozumień</t>
  </si>
  <si>
    <t xml:space="preserve">             7) budowa drogi w miejscowości</t>
  </si>
  <si>
    <t xml:space="preserve">                 Jordanów Śl. ul. Suchowicka</t>
  </si>
  <si>
    <t xml:space="preserve">             8) odwodnienie drogi osiedlowej</t>
  </si>
  <si>
    <t xml:space="preserve">                 w Wilczkowicach</t>
  </si>
  <si>
    <t xml:space="preserve">             9) remont dróg osiedlowych ul.</t>
  </si>
  <si>
    <t xml:space="preserve">                 Kombatantów i Kręta Jordanów Śl.</t>
  </si>
  <si>
    <t xml:space="preserve">           10) utwardzenie drogi w Jordanowie Śl.</t>
  </si>
  <si>
    <t xml:space="preserve">                 ul. Szafirowa</t>
  </si>
  <si>
    <t xml:space="preserve">           11) remont kładki dla pieszych i ciągu</t>
  </si>
  <si>
    <t xml:space="preserve">                komunikacyjnego w Jordanowie Śl.</t>
  </si>
  <si>
    <t xml:space="preserve">           12) zakup przystanków (PKS) wraz z </t>
  </si>
  <si>
    <t xml:space="preserve">                montażem w miejscowości</t>
  </si>
  <si>
    <t xml:space="preserve">                Glinica i Piotrówek</t>
  </si>
  <si>
    <t xml:space="preserve">           13) remont budynku komunalnego</t>
  </si>
  <si>
    <t xml:space="preserve">                w którym mieści się NZOZ, GOPS</t>
  </si>
  <si>
    <t xml:space="preserve">                i Centrum Trzeźwości (Profilaktyka)</t>
  </si>
  <si>
    <t xml:space="preserve">           14) wdrożenie elektronicznego obiegu</t>
  </si>
  <si>
    <t xml:space="preserve">                 dokumentów i spraw</t>
  </si>
  <si>
    <t xml:space="preserve">           15) remont budynku Urzędu Gminy</t>
  </si>
  <si>
    <t xml:space="preserve">                (pomieszczenie sekretariatu, </t>
  </si>
  <si>
    <t xml:space="preserve">                wymiana CO, naprawa komina)</t>
  </si>
  <si>
    <t xml:space="preserve">            16) zakup namiotu reklamowego</t>
  </si>
  <si>
    <t xml:space="preserve">                 (promocja gminy)</t>
  </si>
  <si>
    <t xml:space="preserve">            17) dotacja na dofinansowanie</t>
  </si>
  <si>
    <t xml:space="preserve">                 radiowozu dla Komisariatu</t>
  </si>
  <si>
    <t xml:space="preserve">                 Policji w Sobótce</t>
  </si>
  <si>
    <t xml:space="preserve">            18) remont budynku remizy OSP</t>
  </si>
  <si>
    <t xml:space="preserve">            19) zakup imontaż kotary grodzącej</t>
  </si>
  <si>
    <t xml:space="preserve">                  i dwóch siatek osłonowych (piłko-</t>
  </si>
  <si>
    <t xml:space="preserve">                  chwytów) na hali sportowej wyko-</t>
  </si>
  <si>
    <t xml:space="preserve">                  rzystywanej na cele dydaktyczne</t>
  </si>
  <si>
    <t xml:space="preserve">                  wychowania fizycznego Publicznej</t>
  </si>
  <si>
    <t xml:space="preserve">                  Szkoły Podstawowej</t>
  </si>
  <si>
    <t xml:space="preserve">            20) remont budynku Publicznej Szkoły</t>
  </si>
  <si>
    <t xml:space="preserve">                 Podstawowej w Jordanowie Śl.</t>
  </si>
  <si>
    <t xml:space="preserve">            21) remont budynku Publicznego</t>
  </si>
  <si>
    <t xml:space="preserve">                 Gimnazjum</t>
  </si>
  <si>
    <t xml:space="preserve">            22) tworzenie warunków do powstania </t>
  </si>
  <si>
    <t xml:space="preserve">                 alternatywnych miejsc spędzania </t>
  </si>
  <si>
    <t xml:space="preserve">                 czasu wolnego dla dzieci i młodzieży</t>
  </si>
  <si>
    <t xml:space="preserve">                 (świetlica środowiskowa w Jorda-</t>
  </si>
  <si>
    <t xml:space="preserve">                 nowie Śl)- Mała Odnowa Wsi</t>
  </si>
  <si>
    <t xml:space="preserve">            23) udział w kosztach opracowanie doku-</t>
  </si>
  <si>
    <t xml:space="preserve">                  mentacji przedsięwzięcia "System </t>
  </si>
  <si>
    <t xml:space="preserve">                  gospodarki odpadami Ślęza-Oława</t>
  </si>
  <si>
    <t xml:space="preserve">                 (zadania inwestycyjne)</t>
  </si>
  <si>
    <t xml:space="preserve">            24) oświetlenie uliczne</t>
  </si>
  <si>
    <t xml:space="preserve">            25) remont i modernizacja budynku GOK</t>
  </si>
  <si>
    <t xml:space="preserve">                 (świetlica wiejska w Jordanowie Śl.)</t>
  </si>
  <si>
    <t xml:space="preserve">            26) remont dachu budynku GOK (świetlica</t>
  </si>
  <si>
    <t xml:space="preserve">                 wiejska w Jordanowie Śl.)</t>
  </si>
  <si>
    <t xml:space="preserve">            27) remont dachu świetlicy wiejskiej</t>
  </si>
  <si>
    <t xml:space="preserve">                 w Jezierzycach Wielkich</t>
  </si>
  <si>
    <t xml:space="preserve">            28) modernizacja boiska sportowego</t>
  </si>
  <si>
    <t xml:space="preserve">            29) odwodnienie drogi do boiska</t>
  </si>
  <si>
    <t xml:space="preserve">                 sportowego</t>
  </si>
  <si>
    <t xml:space="preserve">            30) place zabaw</t>
  </si>
  <si>
    <t xml:space="preserve">            31) budowa oczyszczalni ścieków</t>
  </si>
  <si>
    <t xml:space="preserve">                  i kanalizacji sanitarnej dla aglome-</t>
  </si>
  <si>
    <t xml:space="preserve">                  racji Jordanów Śląski - etap I</t>
  </si>
  <si>
    <t xml:space="preserve">             OGÓŁEM INWESTYCJE</t>
  </si>
  <si>
    <t xml:space="preserve">11. INFORMACJA Z WYKONANIA DOTACJI CELOWYCH</t>
  </si>
  <si>
    <t xml:space="preserve">       PRZEKAZANYCH DO SAMORZĄDU WOJEWÓDZTWA</t>
  </si>
  <si>
    <t xml:space="preserve">       NA ZADANIA BIEŻĄCE REALIZOWANE NA PODSTAWIE</t>
  </si>
  <si>
    <t xml:space="preserve">       POROZUMIENIA ZA I PÓŁROCZE 2008 R.</t>
  </si>
  <si>
    <t xml:space="preserve">Lp.    Wyszczególnienie                          Dział</t>
  </si>
  <si>
    <t xml:space="preserve">Rozdz.</t>
  </si>
  <si>
    <t xml:space="preserve">Plan wyk.</t>
  </si>
  <si>
    <t xml:space="preserve">Wyk. Za I pół.</t>
  </si>
  <si>
    <t xml:space="preserve">Wyk.</t>
  </si>
  <si>
    <t xml:space="preserve">na 2008 r.</t>
  </si>
  <si>
    <t xml:space="preserve">2008 r.</t>
  </si>
  <si>
    <t xml:space="preserve">%</t>
  </si>
  <si>
    <t xml:space="preserve">  1.    utrzymanie urządzeń meliora-</t>
  </si>
  <si>
    <t xml:space="preserve">         cji podstawowych w zakresie:</t>
  </si>
  <si>
    <t xml:space="preserve">         konserwacji wałów przeciw-</t>
  </si>
  <si>
    <t xml:space="preserve">         powodziowych rzeki Ślęży,</t>
  </si>
  <si>
    <t xml:space="preserve">        naprawa przepustu wałowego</t>
  </si>
  <si>
    <t xml:space="preserve">        oraz wyrwy brzegowej rzeki</t>
  </si>
  <si>
    <t xml:space="preserve">        Ślęży</t>
  </si>
  <si>
    <t xml:space="preserve">01008</t>
  </si>
  <si>
    <t xml:space="preserve">6. INFORMACJA Z WYKONANIA PRZYCHODÓW GMINNEGO </t>
  </si>
  <si>
    <t xml:space="preserve">         </t>
  </si>
  <si>
    <t xml:space="preserve">    FUNDUSZU OCHRONY ŚRODOWISKA I GOSPODARKI</t>
  </si>
  <si>
    <t xml:space="preserve">    WODNEJ ZA I PÓŁROCZE 2008R.</t>
  </si>
  <si>
    <t xml:space="preserve"> Dz.     Rozdz.    §     Wyszczególnienie                       </t>
  </si>
  <si>
    <t xml:space="preserve">        Plan na</t>
  </si>
  <si>
    <t xml:space="preserve">Wyk za I pół</t>
  </si>
  <si>
    <t xml:space="preserve">       %</t>
  </si>
  <si>
    <t xml:space="preserve">Srodki obrotowe z lat poprzednich</t>
  </si>
  <si>
    <t xml:space="preserve">GOSPODARKA KOMUNALNA I OCHRONA</t>
  </si>
  <si>
    <t xml:space="preserve">ŚRODOWISKA</t>
  </si>
  <si>
    <t xml:space="preserve">               90011                 Fundusz Ochrony Srodowiska i                  </t>
  </si>
  <si>
    <t xml:space="preserve">Gospodarki Wodnej</t>
  </si>
  <si>
    <t xml:space="preserve">                 0690        wpływy z różnych opłat</t>
  </si>
  <si>
    <t xml:space="preserve">                OGÓŁEM   PRZYCHODY                                              </t>
  </si>
  <si>
    <t xml:space="preserve">7. INFORMACJA Z WYKONANIA WYDATKÓW GMINNEGO</t>
  </si>
  <si>
    <r>
      <rPr>
        <sz val="14"/>
        <rFont val="Arial CE"/>
        <family val="2"/>
        <charset val="238"/>
      </rPr>
      <t xml:space="preserve">     </t>
    </r>
    <r>
      <rPr>
        <b val="true"/>
        <sz val="14"/>
        <rFont val="Arial CE"/>
        <family val="2"/>
        <charset val="238"/>
      </rPr>
      <t xml:space="preserve">FUNDUSZU OCHRONY ŚRODOWISKA I GOSPODARKI</t>
    </r>
  </si>
  <si>
    <r>
      <rPr>
        <sz val="14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WODNEJ ZA I PÓŁROCZE 2008 R.</t>
    </r>
  </si>
  <si>
    <t xml:space="preserve"> Dz.       Rozdz.   §      Wyszczególnienie                 </t>
  </si>
  <si>
    <t xml:space="preserve">       Plan  na</t>
  </si>
  <si>
    <t xml:space="preserve">GOSPODARKA KOMUNALNA I</t>
  </si>
  <si>
    <t xml:space="preserve">OCHRONA ŚRODOWISKA</t>
  </si>
  <si>
    <t xml:space="preserve">          90011             Fundusz Ochrony Srodowiska i Gos-</t>
  </si>
  <si>
    <t xml:space="preserve">podarki Wodnej </t>
  </si>
  <si>
    <t xml:space="preserve">                        4210 zakup materiałów i wyposażenia</t>
  </si>
  <si>
    <t xml:space="preserve">                        4300 zakup usług pozostałych</t>
  </si>
  <si>
    <t xml:space="preserve">8. INFORMACJA Z WYKONANIA DOTACJI CELOWYCH Z BUDŻETU</t>
  </si>
  <si>
    <t xml:space="preserve">       GMINY PRZEZNACZONYCH NA FINANSOWANIE ZADAŃ </t>
  </si>
  <si>
    <t xml:space="preserve">       ZLECONYCH DO REALIZACJI STOWARZYSZENIOM ZA </t>
  </si>
  <si>
    <t xml:space="preserve">       I PÓŁROCZE 2008R.</t>
  </si>
  <si>
    <t xml:space="preserve">Lp.</t>
  </si>
  <si>
    <t xml:space="preserve">Wyszczególnienie</t>
  </si>
  <si>
    <t xml:space="preserve">Dział</t>
  </si>
  <si>
    <t xml:space="preserve">Rozdział</t>
  </si>
  <si>
    <t xml:space="preserve">Plan na</t>
  </si>
  <si>
    <t xml:space="preserve">Wykon</t>
  </si>
  <si>
    <t xml:space="preserve">2008r.</t>
  </si>
  <si>
    <t xml:space="preserve">1.</t>
  </si>
  <si>
    <t xml:space="preserve">Realizacja zadań w zakresie </t>
  </si>
  <si>
    <t xml:space="preserve">promocji gminy</t>
  </si>
  <si>
    <t xml:space="preserve">                1) Nierozdysponowana kwota na</t>
  </si>
  <si>
    <t xml:space="preserve">                   realizację zadań w zakresie</t>
  </si>
  <si>
    <t xml:space="preserve">                   promocji gminy</t>
  </si>
  <si>
    <t xml:space="preserve">2.</t>
  </si>
  <si>
    <t xml:space="preserve">Realizacja zadań w zakresie</t>
  </si>
  <si>
    <t xml:space="preserve">kultury fizycznej</t>
  </si>
  <si>
    <t xml:space="preserve">1) Ludowy Klub Sportowy "NEFRYT"</t>
  </si>
  <si>
    <t xml:space="preserve">   Jordanów Śl.</t>
  </si>
  <si>
    <t xml:space="preserve">                2) Uczniowski Klub Spotowy </t>
  </si>
  <si>
    <t xml:space="preserve">                    "Młodzik" w Jordanowie Śl.</t>
  </si>
  <si>
    <t xml:space="preserve">Ogółem</t>
  </si>
  <si>
    <t xml:space="preserve">12.  INFORMACJA Z WYKONANIA DOTACJI PODMIOTOWYCH </t>
  </si>
  <si>
    <t xml:space="preserve">       PRZEKAZANYCH DLA NIEPUBLICZNEJ JEDNOSTKI SYSTEMU </t>
  </si>
  <si>
    <t xml:space="preserve">       OŚWIATY NA REALIZACJĘ INNYCH FORM WYCHOWANIA </t>
  </si>
  <si>
    <t xml:space="preserve">       PRZEDSZKOLNEGO ZA I PÓŁROCZE 2008 R.</t>
  </si>
  <si>
    <t xml:space="preserve">Wyk</t>
  </si>
  <si>
    <t xml:space="preserve">pół.2008</t>
  </si>
  <si>
    <t xml:space="preserve">  1.    Stowarzyszenia Wszystko dla</t>
  </si>
  <si>
    <t xml:space="preserve">         Gminy (inne formy wychowania</t>
  </si>
  <si>
    <t xml:space="preserve">         przedszkolnego)</t>
  </si>
  <si>
    <t xml:space="preserve">13.  WYKAZ WPŁAT GMINY NA RZECZ ZWIĄZKÓW GMIN</t>
  </si>
  <si>
    <t xml:space="preserve">        NA DOFINANSOWANIE ZADAŃ BIEŻĄCYCH I</t>
  </si>
  <si>
    <t xml:space="preserve">        INWESTYCYJNYCH ZA I PÓŁROCZE 2008 R.</t>
  </si>
  <si>
    <r>
      <rPr>
        <b val="true"/>
        <sz val="11"/>
        <rFont val="Arial CE"/>
        <family val="0"/>
        <charset val="238"/>
      </rPr>
      <t xml:space="preserve">Plan wyk</t>
    </r>
    <r>
      <rPr>
        <sz val="10"/>
        <rFont val="Arial CE"/>
        <family val="0"/>
        <charset val="238"/>
      </rPr>
      <t xml:space="preserve">.</t>
    </r>
  </si>
  <si>
    <t xml:space="preserve">za 2008</t>
  </si>
  <si>
    <t xml:space="preserve"> 1.    Wpłata składki rocznej na Związek</t>
  </si>
  <si>
    <t xml:space="preserve">        Międzygminny Ślęza - Oława</t>
  </si>
  <si>
    <t xml:space="preserve">       (zadania bieżące)</t>
  </si>
  <si>
    <t xml:space="preserve"> 2.   Udział w kosztach opracowania doku-</t>
  </si>
  <si>
    <t xml:space="preserve">       mentacji przedsięwzięcia "System</t>
  </si>
  <si>
    <t xml:space="preserve">       gospodarki odpadami Ślęza - Oława</t>
  </si>
  <si>
    <t xml:space="preserve">       (zadania inwestycyjne)</t>
  </si>
  <si>
    <t xml:space="preserve">       OGÓŁEM</t>
  </si>
  <si>
    <t xml:space="preserve">9. INFORMACJA Z WYKONANIA DOTACJI CELOWYCH</t>
  </si>
  <si>
    <t xml:space="preserve">    PRZEKAZANYCH DLA POWIATU NA ZADANIA</t>
  </si>
  <si>
    <t xml:space="preserve">    BIEŻĄCE REALIZOWANE NA PODSTAWIE POROZUMIEŃ</t>
  </si>
  <si>
    <t xml:space="preserve">    ZA I PÓŁROCZE 2008 R.</t>
  </si>
  <si>
    <t xml:space="preserve"> Lp.</t>
  </si>
  <si>
    <t xml:space="preserve">Plan wyk</t>
  </si>
  <si>
    <t xml:space="preserve">Wyk.I pół</t>
  </si>
  <si>
    <t xml:space="preserve">na 2008</t>
  </si>
  <si>
    <t xml:space="preserve"> 1.)      udział gminy we wspólfinansowaniu</t>
  </si>
  <si>
    <t xml:space="preserve">           kosztów ogólnych administrowania</t>
  </si>
  <si>
    <t xml:space="preserve">           Systemu Informacji Przestrzennej</t>
  </si>
  <si>
    <t xml:space="preserve">                  OGÓŁEM</t>
  </si>
  <si>
    <t xml:space="preserve">10. INFORMACJA Z WYKONANIA DOTACJI CELOWYCH</t>
  </si>
  <si>
    <t xml:space="preserve">      PRZEKAZANYCH DLA POWIATU NA ZADANIA</t>
  </si>
  <si>
    <t xml:space="preserve">      INWESTYCYJNE REALIZOWANE NA PODSTAWIE</t>
  </si>
  <si>
    <t xml:space="preserve">      POROZUMIEŃ ZA I PÓŁROCZE 2008 R.</t>
  </si>
  <si>
    <t xml:space="preserve"> 1.)      Wydatki związane z wspólpracą przy</t>
  </si>
  <si>
    <t xml:space="preserve">           realizacji zadania pn. przebudowa drogi</t>
  </si>
  <si>
    <t xml:space="preserve">           powiatowej nr 2075D w miejscowości</t>
  </si>
  <si>
    <t xml:space="preserve">           Jordanów śląski</t>
  </si>
  <si>
    <t xml:space="preserve"> 2.)      Dofinansowanie wydatków inwestcyjnych</t>
  </si>
  <si>
    <t xml:space="preserve">           Policji (dofinansowanie do zakupu radiowozu </t>
  </si>
  <si>
    <t xml:space="preserve">           dla Komisariatu Policji w Sobót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2" width="6.56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 t="s">
        <v>1</v>
      </c>
      <c r="E3" s="3"/>
      <c r="F3" s="3"/>
      <c r="G3" s="3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s="5" customFormat="true" ht="20.25" hidden="false" customHeight="false" outlineLevel="0" collapsed="false">
      <c r="A7" s="5" t="s">
        <v>2</v>
      </c>
      <c r="G7" s="6"/>
      <c r="H7" s="6"/>
      <c r="I7" s="7"/>
    </row>
    <row r="8" s="5" customFormat="true" ht="20.25" hidden="false" customHeight="false" outlineLevel="0" collapsed="false">
      <c r="A8" s="5" t="s">
        <v>3</v>
      </c>
      <c r="G8" s="6"/>
      <c r="H8" s="6"/>
      <c r="I8" s="7"/>
    </row>
    <row r="11" s="8" customFormat="true" ht="15" hidden="false" customHeight="false" outlineLevel="0" collapsed="false">
      <c r="A11" s="8" t="s">
        <v>4</v>
      </c>
      <c r="G11" s="9" t="s">
        <v>5</v>
      </c>
      <c r="H11" s="9" t="s">
        <v>6</v>
      </c>
      <c r="I11" s="10" t="s">
        <v>7</v>
      </c>
    </row>
    <row r="12" s="8" customFormat="true" ht="15" hidden="false" customHeight="false" outlineLevel="0" collapsed="false">
      <c r="G12" s="9" t="s">
        <v>8</v>
      </c>
      <c r="H12" s="11" t="s">
        <v>9</v>
      </c>
      <c r="I12" s="10" t="s">
        <v>10</v>
      </c>
    </row>
    <row r="13" s="8" customFormat="true" ht="15" hidden="false" customHeight="false" outlineLevel="0" collapsed="false">
      <c r="G13" s="9"/>
      <c r="H13" s="11"/>
      <c r="I13" s="10"/>
    </row>
    <row r="14" s="13" customFormat="true" ht="12.75" hidden="false" customHeight="false" outlineLevel="0" collapsed="false">
      <c r="A14" s="12" t="s">
        <v>11</v>
      </c>
      <c r="C14" s="13" t="s">
        <v>12</v>
      </c>
      <c r="G14" s="14" t="n">
        <f aca="false">SUM(G19,G21)</f>
        <v>120921.1</v>
      </c>
      <c r="H14" s="15" t="n">
        <f aca="false">SUM(H19,H21)</f>
        <v>120821.1</v>
      </c>
      <c r="I14" s="16" t="n">
        <f aca="false">H14/G14</f>
        <v>0.999173014469766</v>
      </c>
    </row>
    <row r="15" s="13" customFormat="true" ht="12.75" hidden="false" customHeight="false" outlineLevel="0" collapsed="false">
      <c r="A15" s="12" t="s">
        <v>13</v>
      </c>
      <c r="G15" s="14"/>
      <c r="H15" s="15"/>
      <c r="I15" s="16"/>
    </row>
    <row r="16" s="13" customFormat="true" ht="12.75" hidden="false" customHeight="false" outlineLevel="0" collapsed="false">
      <c r="C16" s="13" t="s">
        <v>14</v>
      </c>
      <c r="G16" s="17"/>
      <c r="H16" s="17"/>
      <c r="I16" s="18"/>
    </row>
    <row r="17" s="13" customFormat="true" ht="12.75" hidden="false" customHeight="false" outlineLevel="0" collapsed="false">
      <c r="C17" s="13" t="s">
        <v>15</v>
      </c>
      <c r="G17" s="17"/>
      <c r="H17" s="17"/>
      <c r="I17" s="18"/>
    </row>
    <row r="18" s="13" customFormat="true" ht="12.75" hidden="false" customHeight="false" outlineLevel="0" collapsed="false">
      <c r="C18" s="13" t="s">
        <v>16</v>
      </c>
      <c r="G18" s="17"/>
      <c r="H18" s="17"/>
      <c r="I18" s="18"/>
    </row>
    <row r="19" s="13" customFormat="true" ht="12.75" hidden="false" customHeight="false" outlineLevel="0" collapsed="false">
      <c r="C19" s="13" t="s">
        <v>17</v>
      </c>
      <c r="G19" s="17" t="n">
        <f aca="false">SUM(G20)</f>
        <v>100</v>
      </c>
      <c r="H19" s="17" t="n">
        <f aca="false">SUM(H20)</f>
        <v>0</v>
      </c>
      <c r="I19" s="18" t="n">
        <f aca="false">H19/G19</f>
        <v>0</v>
      </c>
    </row>
    <row r="20" s="13" customFormat="true" ht="12.75" hidden="false" customHeight="false" outlineLevel="0" collapsed="false">
      <c r="A20" s="12"/>
      <c r="B20" s="19" t="s">
        <v>18</v>
      </c>
      <c r="C20" s="20" t="s">
        <v>19</v>
      </c>
      <c r="D20" s="20"/>
      <c r="E20" s="20"/>
      <c r="G20" s="21" t="n">
        <v>100</v>
      </c>
      <c r="H20" s="21" t="n">
        <v>0</v>
      </c>
      <c r="I20" s="18" t="n">
        <f aca="false">H20/G20</f>
        <v>0</v>
      </c>
    </row>
    <row r="21" s="13" customFormat="true" ht="12.75" hidden="false" customHeight="false" outlineLevel="0" collapsed="false">
      <c r="A21" s="12" t="s">
        <v>20</v>
      </c>
      <c r="B21" s="19"/>
      <c r="C21" s="20"/>
      <c r="D21" s="20"/>
      <c r="E21" s="20"/>
      <c r="G21" s="17" t="n">
        <f aca="false">SUM(G25)</f>
        <v>120821.1</v>
      </c>
      <c r="H21" s="17" t="n">
        <f aca="false">SUM(H25)</f>
        <v>120821.1</v>
      </c>
      <c r="I21" s="18" t="n">
        <f aca="false">H21/G21</f>
        <v>1</v>
      </c>
    </row>
    <row r="22" customFormat="false" ht="12.75" hidden="false" customHeight="false" outlineLevel="0" collapsed="false">
      <c r="A22" s="22" t="s">
        <v>21</v>
      </c>
      <c r="G22" s="23"/>
      <c r="H22" s="23"/>
    </row>
    <row r="23" customFormat="false" ht="12.75" hidden="false" customHeight="false" outlineLevel="0" collapsed="false">
      <c r="A23" s="22" t="s">
        <v>22</v>
      </c>
      <c r="G23" s="23"/>
      <c r="H23" s="23"/>
    </row>
    <row r="24" customFormat="false" ht="12.75" hidden="false" customHeight="false" outlineLevel="0" collapsed="false">
      <c r="A24" s="22" t="s">
        <v>23</v>
      </c>
      <c r="G24" s="23"/>
      <c r="H24" s="23"/>
    </row>
    <row r="25" customFormat="false" ht="12.75" hidden="false" customHeight="false" outlineLevel="0" collapsed="false">
      <c r="A25" s="22" t="s">
        <v>24</v>
      </c>
      <c r="G25" s="23" t="n">
        <v>120821.1</v>
      </c>
      <c r="H25" s="23" t="n">
        <v>120821.1</v>
      </c>
      <c r="I25" s="2" t="n">
        <f aca="false">H25/G25</f>
        <v>1</v>
      </c>
    </row>
    <row r="26" s="13" customFormat="true" ht="12.75" hidden="false" customHeight="false" outlineLevel="0" collapsed="false">
      <c r="A26" s="13" t="s">
        <v>25</v>
      </c>
      <c r="G26" s="14" t="n">
        <f aca="false">SUM(G27)</f>
        <v>1378</v>
      </c>
      <c r="H26" s="14" t="n">
        <f aca="false">SUM(H27)</f>
        <v>469.19</v>
      </c>
      <c r="I26" s="16" t="n">
        <f aca="false">H26/G26</f>
        <v>0.340486211901306</v>
      </c>
    </row>
    <row r="27" s="13" customFormat="true" ht="12.75" hidden="false" customHeight="false" outlineLevel="0" collapsed="false">
      <c r="A27" s="13" t="s">
        <v>26</v>
      </c>
      <c r="G27" s="17" t="n">
        <f aca="false">SUM(G33)</f>
        <v>1378</v>
      </c>
      <c r="H27" s="17" t="n">
        <f aca="false">SUM(H33)</f>
        <v>469.19</v>
      </c>
      <c r="I27" s="18" t="n">
        <f aca="false">H27/G27</f>
        <v>0.340486211901306</v>
      </c>
    </row>
    <row r="28" customFormat="false" ht="12.75" hidden="false" customHeight="false" outlineLevel="0" collapsed="false">
      <c r="A28" s="22" t="s">
        <v>27</v>
      </c>
      <c r="G28" s="23"/>
    </row>
    <row r="29" customFormat="false" ht="12.75" hidden="false" customHeight="false" outlineLevel="0" collapsed="false">
      <c r="A29" s="22" t="s">
        <v>28</v>
      </c>
      <c r="G29" s="23"/>
    </row>
    <row r="30" customFormat="false" ht="12.75" hidden="false" customHeight="false" outlineLevel="0" collapsed="false">
      <c r="A30" s="22" t="s">
        <v>29</v>
      </c>
      <c r="G30" s="23"/>
    </row>
    <row r="31" customFormat="false" ht="12.75" hidden="false" customHeight="false" outlineLevel="0" collapsed="false">
      <c r="A31" s="22" t="s">
        <v>30</v>
      </c>
      <c r="G31" s="23"/>
    </row>
    <row r="32" customFormat="false" ht="12.75" hidden="false" customHeight="false" outlineLevel="0" collapsed="false">
      <c r="A32" s="22" t="s">
        <v>31</v>
      </c>
      <c r="G32" s="23"/>
    </row>
    <row r="33" customFormat="false" ht="12.75" hidden="false" customHeight="false" outlineLevel="0" collapsed="false">
      <c r="A33" s="22" t="s">
        <v>32</v>
      </c>
      <c r="G33" s="23" t="n">
        <v>1378</v>
      </c>
      <c r="H33" s="23" t="n">
        <v>469.19</v>
      </c>
      <c r="I33" s="2" t="n">
        <f aca="false">H33/G33</f>
        <v>0.340486211901306</v>
      </c>
    </row>
    <row r="34" s="13" customFormat="true" ht="12.75" hidden="false" customHeight="false" outlineLevel="0" collapsed="false">
      <c r="A34" s="13" t="s">
        <v>33</v>
      </c>
      <c r="G34" s="17"/>
      <c r="H34" s="24"/>
      <c r="I34" s="18"/>
    </row>
    <row r="35" s="13" customFormat="true" ht="12.75" hidden="false" customHeight="false" outlineLevel="0" collapsed="false">
      <c r="A35" s="13" t="s">
        <v>34</v>
      </c>
      <c r="G35" s="14" t="n">
        <f aca="false">SUM(G36)</f>
        <v>185350</v>
      </c>
      <c r="H35" s="14" t="n">
        <f aca="false">SUM(H36)</f>
        <v>96999.46</v>
      </c>
      <c r="I35" s="16" t="n">
        <f aca="false">H35/G35</f>
        <v>0.523331319125978</v>
      </c>
    </row>
    <row r="36" s="13" customFormat="true" ht="12.75" hidden="false" customHeight="false" outlineLevel="0" collapsed="false">
      <c r="A36" s="13" t="s">
        <v>35</v>
      </c>
      <c r="G36" s="17" t="n">
        <f aca="false">SUM(G37:G38)</f>
        <v>185350</v>
      </c>
      <c r="H36" s="17" t="n">
        <f aca="false">SUM(H37:H38)</f>
        <v>96999.46</v>
      </c>
      <c r="I36" s="18" t="n">
        <f aca="false">H36/G36</f>
        <v>0.523331319125978</v>
      </c>
    </row>
    <row r="37" customFormat="false" ht="12.75" hidden="false" customHeight="false" outlineLevel="0" collapsed="false">
      <c r="A37" s="22" t="s">
        <v>36</v>
      </c>
      <c r="G37" s="23" t="n">
        <v>185350</v>
      </c>
      <c r="H37" s="23" t="n">
        <v>96163.41</v>
      </c>
      <c r="I37" s="2" t="n">
        <f aca="false">SUM(H37/G37)</f>
        <v>0.518820663609388</v>
      </c>
    </row>
    <row r="38" s="20" customFormat="true" ht="12.75" hidden="false" customHeight="false" outlineLevel="0" collapsed="false">
      <c r="A38" s="20" t="s">
        <v>37</v>
      </c>
      <c r="G38" s="21" t="n">
        <v>0</v>
      </c>
      <c r="H38" s="21" t="n">
        <v>836.05</v>
      </c>
      <c r="I38" s="25" t="n">
        <v>0</v>
      </c>
    </row>
    <row r="39" s="22" customFormat="true" ht="12.75" hidden="false" customHeight="false" outlineLevel="0" collapsed="false">
      <c r="A39" s="22" t="s">
        <v>38</v>
      </c>
      <c r="G39" s="26"/>
      <c r="H39" s="26"/>
      <c r="I39" s="27"/>
    </row>
    <row r="40" s="22" customFormat="true" ht="12.75" hidden="false" customHeight="false" outlineLevel="0" collapsed="false">
      <c r="A40" s="22" t="s">
        <v>39</v>
      </c>
      <c r="G40" s="26"/>
      <c r="H40" s="26"/>
      <c r="I40" s="27"/>
    </row>
    <row r="41" s="22" customFormat="true" ht="12.75" hidden="false" customHeight="false" outlineLevel="0" collapsed="false">
      <c r="A41" s="22" t="s">
        <v>40</v>
      </c>
      <c r="G41" s="26" t="n">
        <v>0</v>
      </c>
      <c r="H41" s="26" t="n">
        <v>0</v>
      </c>
      <c r="I41" s="27" t="n">
        <v>0</v>
      </c>
    </row>
    <row r="42" s="13" customFormat="true" ht="12.75" hidden="false" customHeight="false" outlineLevel="0" collapsed="false">
      <c r="A42" s="13" t="s">
        <v>41</v>
      </c>
      <c r="G42" s="14" t="n">
        <f aca="false">SUM(G43)</f>
        <v>227000</v>
      </c>
      <c r="H42" s="14" t="n">
        <f aca="false">SUM(H43)</f>
        <v>0</v>
      </c>
      <c r="I42" s="16" t="n">
        <v>0</v>
      </c>
    </row>
    <row r="43" s="13" customFormat="true" ht="12.75" hidden="false" customHeight="false" outlineLevel="0" collapsed="false">
      <c r="A43" s="13" t="s">
        <v>42</v>
      </c>
      <c r="G43" s="17" t="n">
        <f aca="false">SUM(G48)</f>
        <v>227000</v>
      </c>
      <c r="H43" s="17" t="n">
        <f aca="false">SUM(H48)</f>
        <v>0</v>
      </c>
      <c r="I43" s="18" t="n">
        <v>0</v>
      </c>
    </row>
    <row r="44" customFormat="false" ht="12.75" hidden="false" customHeight="false" outlineLevel="0" collapsed="false">
      <c r="A44" s="22" t="s">
        <v>43</v>
      </c>
      <c r="G44" s="23"/>
      <c r="H44" s="23"/>
    </row>
    <row r="45" customFormat="false" ht="12.75" hidden="false" customHeight="false" outlineLevel="0" collapsed="false">
      <c r="A45" s="22" t="s">
        <v>44</v>
      </c>
      <c r="G45" s="23"/>
      <c r="H45" s="23"/>
    </row>
    <row r="46" customFormat="false" ht="12.75" hidden="false" customHeight="false" outlineLevel="0" collapsed="false">
      <c r="A46" s="22" t="s">
        <v>45</v>
      </c>
      <c r="G46" s="23"/>
      <c r="H46" s="23"/>
    </row>
    <row r="47" customFormat="false" ht="12.75" hidden="false" customHeight="false" outlineLevel="0" collapsed="false">
      <c r="A47" s="22" t="s">
        <v>46</v>
      </c>
      <c r="G47" s="23"/>
      <c r="H47" s="23"/>
    </row>
    <row r="48" customFormat="false" ht="12.75" hidden="false" customHeight="false" outlineLevel="0" collapsed="false">
      <c r="A48" s="22" t="s">
        <v>47</v>
      </c>
      <c r="G48" s="23" t="n">
        <v>227000</v>
      </c>
      <c r="H48" s="23" t="n">
        <v>0</v>
      </c>
      <c r="I48" s="2" t="n">
        <v>0</v>
      </c>
    </row>
    <row r="49" s="13" customFormat="true" ht="12.75" hidden="false" customHeight="false" outlineLevel="0" collapsed="false">
      <c r="A49" s="13" t="s">
        <v>48</v>
      </c>
      <c r="G49" s="14" t="n">
        <f aca="false">SUM(G51)</f>
        <v>1008029</v>
      </c>
      <c r="H49" s="14" t="n">
        <f aca="false">SUM(H51)</f>
        <v>156500.18</v>
      </c>
      <c r="I49" s="16" t="n">
        <f aca="false">H49/G49</f>
        <v>0.155253648456542</v>
      </c>
    </row>
    <row r="50" s="13" customFormat="true" ht="12.75" hidden="false" customHeight="false" outlineLevel="0" collapsed="false">
      <c r="A50" s="13" t="s">
        <v>49</v>
      </c>
      <c r="G50" s="17"/>
      <c r="H50" s="17"/>
      <c r="I50" s="18"/>
    </row>
    <row r="51" s="13" customFormat="true" ht="12.75" hidden="false" customHeight="false" outlineLevel="0" collapsed="false">
      <c r="A51" s="13" t="s">
        <v>50</v>
      </c>
      <c r="G51" s="17" t="n">
        <f aca="false">SUM(G52:G65)</f>
        <v>1008029</v>
      </c>
      <c r="H51" s="17" t="n">
        <f aca="false">SUM(H52:H65)</f>
        <v>156500.18</v>
      </c>
      <c r="I51" s="18" t="n">
        <f aca="false">H51/G51</f>
        <v>0.155253648456542</v>
      </c>
    </row>
    <row r="52" customFormat="false" ht="12.75" hidden="false" customHeight="false" outlineLevel="0" collapsed="false">
      <c r="A52" s="22" t="s">
        <v>51</v>
      </c>
      <c r="G52" s="23"/>
      <c r="H52" s="23"/>
    </row>
    <row r="53" customFormat="false" ht="12.75" hidden="false" customHeight="false" outlineLevel="0" collapsed="false">
      <c r="A53" s="22" t="s">
        <v>52</v>
      </c>
      <c r="G53" s="23" t="n">
        <v>2494</v>
      </c>
      <c r="H53" s="23" t="n">
        <v>2165.13</v>
      </c>
      <c r="I53" s="2" t="n">
        <f aca="false">H53/G53</f>
        <v>0.868135525260626</v>
      </c>
    </row>
    <row r="54" s="20" customFormat="true" ht="12.75" hidden="false" customHeight="false" outlineLevel="0" collapsed="false">
      <c r="A54" s="20" t="s">
        <v>53</v>
      </c>
      <c r="G54" s="21" t="n">
        <v>0</v>
      </c>
      <c r="H54" s="21" t="n">
        <v>8.8</v>
      </c>
      <c r="I54" s="25" t="n">
        <v>0</v>
      </c>
    </row>
    <row r="55" customFormat="false" ht="12.75" hidden="false" customHeight="false" outlineLevel="0" collapsed="false">
      <c r="A55" s="22" t="s">
        <v>54</v>
      </c>
      <c r="G55" s="28"/>
      <c r="H55" s="28"/>
    </row>
    <row r="56" customFormat="false" ht="12.75" hidden="false" customHeight="false" outlineLevel="0" collapsed="false">
      <c r="A56" s="22" t="s">
        <v>55</v>
      </c>
      <c r="G56" s="28"/>
      <c r="H56" s="28"/>
    </row>
    <row r="57" customFormat="false" ht="12.75" hidden="false" customHeight="false" outlineLevel="0" collapsed="false">
      <c r="A57" s="22" t="s">
        <v>56</v>
      </c>
      <c r="G57" s="28"/>
      <c r="H57" s="28"/>
    </row>
    <row r="58" customFormat="false" ht="12.75" hidden="false" customHeight="false" outlineLevel="0" collapsed="false">
      <c r="A58" s="22" t="s">
        <v>57</v>
      </c>
      <c r="G58" s="28"/>
      <c r="H58" s="28"/>
    </row>
    <row r="59" customFormat="false" ht="12.75" hidden="false" customHeight="false" outlineLevel="0" collapsed="false">
      <c r="A59" s="22" t="s">
        <v>58</v>
      </c>
      <c r="G59" s="28"/>
      <c r="H59" s="28"/>
    </row>
    <row r="60" customFormat="false" ht="12.75" hidden="false" customHeight="false" outlineLevel="0" collapsed="false">
      <c r="A60" s="22" t="s">
        <v>59</v>
      </c>
      <c r="G60" s="23" t="n">
        <v>31035</v>
      </c>
      <c r="H60" s="23" t="n">
        <v>20438.05</v>
      </c>
      <c r="I60" s="2" t="n">
        <f aca="false">H60/G60</f>
        <v>0.658548413082004</v>
      </c>
    </row>
    <row r="61" customFormat="false" ht="12.75" hidden="false" customHeight="false" outlineLevel="0" collapsed="false">
      <c r="A61" s="22" t="s">
        <v>60</v>
      </c>
      <c r="G61" s="23"/>
      <c r="H61" s="23"/>
    </row>
    <row r="62" customFormat="false" ht="12.75" hidden="false" customHeight="false" outlineLevel="0" collapsed="false">
      <c r="A62" s="22" t="s">
        <v>61</v>
      </c>
      <c r="G62" s="23"/>
      <c r="H62" s="23"/>
    </row>
    <row r="63" customFormat="false" ht="12.75" hidden="false" customHeight="false" outlineLevel="0" collapsed="false">
      <c r="A63" s="22" t="s">
        <v>62</v>
      </c>
      <c r="G63" s="23" t="n">
        <v>974500</v>
      </c>
      <c r="H63" s="23" t="n">
        <v>116144</v>
      </c>
      <c r="I63" s="2" t="n">
        <f aca="false">H63/G63</f>
        <v>0.11918317085685</v>
      </c>
    </row>
    <row r="64" customFormat="false" ht="12.75" hidden="false" customHeight="false" outlineLevel="0" collapsed="false">
      <c r="A64" s="22" t="s">
        <v>63</v>
      </c>
      <c r="G64" s="23" t="n">
        <v>0</v>
      </c>
      <c r="H64" s="23" t="n">
        <v>323.66</v>
      </c>
      <c r="I64" s="2" t="n">
        <v>0</v>
      </c>
    </row>
    <row r="65" customFormat="false" ht="12.75" hidden="false" customHeight="false" outlineLevel="0" collapsed="false">
      <c r="A65" s="22" t="s">
        <v>64</v>
      </c>
      <c r="G65" s="23" t="n">
        <v>0</v>
      </c>
      <c r="H65" s="23" t="n">
        <v>17420.54</v>
      </c>
      <c r="I65" s="2" t="n">
        <v>0</v>
      </c>
    </row>
    <row r="66" s="13" customFormat="true" ht="12.75" hidden="false" customHeight="false" outlineLevel="0" collapsed="false">
      <c r="A66" s="13" t="s">
        <v>65</v>
      </c>
      <c r="G66" s="14" t="n">
        <f aca="false">SUM(G67,G72,G79)</f>
        <v>24913</v>
      </c>
      <c r="H66" s="14" t="n">
        <f aca="false">SUM(H67,H72,H79)</f>
        <v>37635.74</v>
      </c>
      <c r="I66" s="16" t="n">
        <f aca="false">H66/G66</f>
        <v>1.5106867900293</v>
      </c>
    </row>
    <row r="67" s="13" customFormat="true" ht="12.75" hidden="false" customHeight="false" outlineLevel="0" collapsed="false">
      <c r="A67" s="13" t="s">
        <v>66</v>
      </c>
      <c r="G67" s="17" t="n">
        <f aca="false">SUM(G71)</f>
        <v>23433</v>
      </c>
      <c r="H67" s="17" t="n">
        <f aca="false">SUM(H71)</f>
        <v>12600</v>
      </c>
      <c r="I67" s="18" t="n">
        <f aca="false">H67/G67</f>
        <v>0.537703239021892</v>
      </c>
    </row>
    <row r="68" customFormat="false" ht="12.75" hidden="false" customHeight="false" outlineLevel="0" collapsed="false">
      <c r="A68" s="22" t="s">
        <v>21</v>
      </c>
      <c r="G68" s="23"/>
      <c r="H68" s="23"/>
    </row>
    <row r="69" customFormat="false" ht="12.75" hidden="false" customHeight="false" outlineLevel="0" collapsed="false">
      <c r="A69" s="22" t="s">
        <v>22</v>
      </c>
      <c r="G69" s="23"/>
      <c r="H69" s="23"/>
    </row>
    <row r="70" customFormat="false" ht="12.75" hidden="false" customHeight="false" outlineLevel="0" collapsed="false">
      <c r="A70" s="22" t="s">
        <v>23</v>
      </c>
      <c r="G70" s="23"/>
      <c r="H70" s="23"/>
    </row>
    <row r="71" customFormat="false" ht="12.75" hidden="false" customHeight="false" outlineLevel="0" collapsed="false">
      <c r="A71" s="22" t="s">
        <v>24</v>
      </c>
      <c r="G71" s="23" t="n">
        <v>23433</v>
      </c>
      <c r="H71" s="23" t="n">
        <v>12600</v>
      </c>
      <c r="I71" s="2" t="n">
        <f aca="false">H71/G71</f>
        <v>0.537703239021892</v>
      </c>
    </row>
    <row r="72" s="13" customFormat="true" ht="12.75" hidden="false" customHeight="false" outlineLevel="0" collapsed="false">
      <c r="A72" s="13" t="s">
        <v>67</v>
      </c>
      <c r="G72" s="17" t="n">
        <f aca="false">SUM(G73:G74,G78,)</f>
        <v>1480</v>
      </c>
      <c r="H72" s="17" t="n">
        <f aca="false">SUM(H73:H74,H78)</f>
        <v>22334.74</v>
      </c>
      <c r="I72" s="18" t="n">
        <f aca="false">H72/G72</f>
        <v>15.0910405405405</v>
      </c>
    </row>
    <row r="73" customFormat="false" ht="12.75" hidden="false" customHeight="false" outlineLevel="0" collapsed="false">
      <c r="A73" s="22" t="s">
        <v>68</v>
      </c>
      <c r="G73" s="23" t="n">
        <v>690</v>
      </c>
      <c r="H73" s="23" t="n">
        <v>22076.74</v>
      </c>
      <c r="I73" s="2" t="n">
        <f aca="false">H73/G73</f>
        <v>31.9952753623188</v>
      </c>
    </row>
    <row r="74" customFormat="false" ht="12.75" hidden="false" customHeight="false" outlineLevel="0" collapsed="false">
      <c r="A74" s="22" t="s">
        <v>64</v>
      </c>
      <c r="G74" s="23" t="n">
        <v>640</v>
      </c>
      <c r="H74" s="23" t="n">
        <v>138</v>
      </c>
      <c r="I74" s="2" t="n">
        <f aca="false">H74/G74</f>
        <v>0.215625</v>
      </c>
    </row>
    <row r="75" customFormat="false" ht="12.75" hidden="false" customHeight="false" outlineLevel="0" collapsed="false">
      <c r="A75" s="22" t="s">
        <v>69</v>
      </c>
      <c r="G75" s="23"/>
      <c r="H75" s="23"/>
    </row>
    <row r="76" customFormat="false" ht="12.75" hidden="false" customHeight="false" outlineLevel="0" collapsed="false">
      <c r="A76" s="22" t="s">
        <v>70</v>
      </c>
      <c r="G76" s="23"/>
      <c r="H76" s="23"/>
    </row>
    <row r="77" customFormat="false" ht="12.75" hidden="false" customHeight="false" outlineLevel="0" collapsed="false">
      <c r="A77" s="22" t="s">
        <v>71</v>
      </c>
      <c r="G77" s="23"/>
      <c r="H77" s="23"/>
    </row>
    <row r="78" customFormat="false" ht="12.75" hidden="false" customHeight="false" outlineLevel="0" collapsed="false">
      <c r="A78" s="22" t="s">
        <v>72</v>
      </c>
      <c r="G78" s="23" t="n">
        <v>150</v>
      </c>
      <c r="H78" s="23" t="n">
        <v>120</v>
      </c>
      <c r="I78" s="2" t="n">
        <f aca="false">SUM(H78/G78)</f>
        <v>0.8</v>
      </c>
    </row>
    <row r="79" s="29" customFormat="true" ht="12.75" hidden="false" customHeight="false" outlineLevel="0" collapsed="false">
      <c r="A79" s="29" t="s">
        <v>73</v>
      </c>
      <c r="G79" s="30" t="n">
        <f aca="false">SUM(G81)</f>
        <v>0</v>
      </c>
      <c r="H79" s="30" t="n">
        <f aca="false">SUM(H81)</f>
        <v>2701</v>
      </c>
      <c r="I79" s="31" t="n">
        <v>0</v>
      </c>
    </row>
    <row r="80" customFormat="false" ht="12.75" hidden="false" customHeight="false" outlineLevel="0" collapsed="false">
      <c r="A80" s="22" t="s">
        <v>74</v>
      </c>
      <c r="G80" s="23"/>
      <c r="H80" s="23"/>
    </row>
    <row r="81" customFormat="false" ht="12.75" hidden="false" customHeight="false" outlineLevel="0" collapsed="false">
      <c r="A81" s="22" t="s">
        <v>75</v>
      </c>
      <c r="G81" s="23" t="n">
        <v>0</v>
      </c>
      <c r="H81" s="23" t="n">
        <v>2701</v>
      </c>
      <c r="I81" s="2" t="n">
        <v>0</v>
      </c>
    </row>
    <row r="82" s="13" customFormat="true" ht="12.75" hidden="false" customHeight="false" outlineLevel="0" collapsed="false">
      <c r="A82" s="13" t="s">
        <v>76</v>
      </c>
      <c r="G82" s="17"/>
      <c r="H82" s="17"/>
      <c r="I82" s="18"/>
    </row>
    <row r="83" s="13" customFormat="true" ht="12.75" hidden="false" customHeight="false" outlineLevel="0" collapsed="false">
      <c r="A83" s="13" t="s">
        <v>77</v>
      </c>
      <c r="G83" s="17"/>
      <c r="H83" s="17"/>
      <c r="I83" s="18"/>
    </row>
    <row r="84" s="13" customFormat="true" ht="12.75" hidden="false" customHeight="false" outlineLevel="0" collapsed="false">
      <c r="A84" s="13" t="s">
        <v>78</v>
      </c>
      <c r="G84" s="17"/>
      <c r="H84" s="17"/>
      <c r="I84" s="18"/>
    </row>
    <row r="85" s="13" customFormat="true" ht="12.75" hidden="false" customHeight="false" outlineLevel="0" collapsed="false">
      <c r="A85" s="13" t="s">
        <v>79</v>
      </c>
      <c r="G85" s="14" t="n">
        <f aca="false">SUM(G87)</f>
        <v>454</v>
      </c>
      <c r="H85" s="14" t="n">
        <f aca="false">SUM(H87)</f>
        <v>232</v>
      </c>
      <c r="I85" s="16" t="n">
        <f aca="false">H85/G85</f>
        <v>0.511013215859031</v>
      </c>
    </row>
    <row r="86" s="13" customFormat="true" ht="12.75" hidden="false" customHeight="false" outlineLevel="0" collapsed="false">
      <c r="A86" s="13" t="s">
        <v>80</v>
      </c>
      <c r="G86" s="17"/>
      <c r="H86" s="17"/>
      <c r="I86" s="18"/>
    </row>
    <row r="87" s="13" customFormat="true" ht="12.75" hidden="false" customHeight="false" outlineLevel="0" collapsed="false">
      <c r="A87" s="13" t="s">
        <v>81</v>
      </c>
      <c r="G87" s="17" t="n">
        <f aca="false">SUM(G91)</f>
        <v>454</v>
      </c>
      <c r="H87" s="17" t="n">
        <f aca="false">SUM(H91)</f>
        <v>232</v>
      </c>
      <c r="I87" s="18" t="n">
        <f aca="false">H87/G87</f>
        <v>0.511013215859031</v>
      </c>
    </row>
    <row r="88" customFormat="false" ht="12.75" hidden="false" customHeight="false" outlineLevel="0" collapsed="false">
      <c r="A88" s="22" t="s">
        <v>82</v>
      </c>
      <c r="G88" s="23"/>
      <c r="H88" s="23"/>
    </row>
    <row r="89" customFormat="false" ht="12.75" hidden="false" customHeight="false" outlineLevel="0" collapsed="false">
      <c r="A89" s="22" t="s">
        <v>83</v>
      </c>
      <c r="G89" s="23"/>
      <c r="H89" s="23"/>
    </row>
    <row r="90" customFormat="false" ht="12.75" hidden="false" customHeight="false" outlineLevel="0" collapsed="false">
      <c r="A90" s="22" t="s">
        <v>84</v>
      </c>
      <c r="G90" s="23"/>
      <c r="H90" s="23"/>
    </row>
    <row r="91" customFormat="false" ht="12.75" hidden="false" customHeight="false" outlineLevel="0" collapsed="false">
      <c r="A91" s="22" t="s">
        <v>85</v>
      </c>
      <c r="G91" s="23" t="n">
        <v>454</v>
      </c>
      <c r="H91" s="23" t="n">
        <v>232</v>
      </c>
      <c r="I91" s="2" t="n">
        <f aca="false">H91/G91</f>
        <v>0.511013215859031</v>
      </c>
    </row>
    <row r="92" s="13" customFormat="true" ht="12.75" hidden="false" customHeight="false" outlineLevel="0" collapsed="false">
      <c r="A92" s="13" t="s">
        <v>86</v>
      </c>
      <c r="G92" s="14" t="n">
        <f aca="false">SUM(G93)</f>
        <v>500</v>
      </c>
      <c r="H92" s="14" t="n">
        <f aca="false">SUM(H93)</f>
        <v>500</v>
      </c>
      <c r="I92" s="16" t="n">
        <f aca="false">H92/G92</f>
        <v>1</v>
      </c>
    </row>
    <row r="93" s="13" customFormat="true" ht="12.75" hidden="false" customHeight="false" outlineLevel="0" collapsed="false">
      <c r="A93" s="13" t="s">
        <v>87</v>
      </c>
      <c r="G93" s="17" t="n">
        <f aca="false">SUM(G97)</f>
        <v>500</v>
      </c>
      <c r="H93" s="17" t="n">
        <f aca="false">SUM(H97)</f>
        <v>500</v>
      </c>
      <c r="I93" s="18" t="n">
        <f aca="false">H93/G93</f>
        <v>1</v>
      </c>
    </row>
    <row r="94" customFormat="false" ht="12.75" hidden="false" customHeight="false" outlineLevel="0" collapsed="false">
      <c r="A94" s="22" t="s">
        <v>88</v>
      </c>
      <c r="G94" s="23"/>
      <c r="H94" s="23"/>
    </row>
    <row r="95" customFormat="false" ht="12" hidden="false" customHeight="true" outlineLevel="0" collapsed="false">
      <c r="A95" s="22" t="s">
        <v>83</v>
      </c>
      <c r="G95" s="23"/>
      <c r="H95" s="23"/>
    </row>
    <row r="96" customFormat="false" ht="12.75" hidden="false" customHeight="false" outlineLevel="0" collapsed="false">
      <c r="A96" s="22" t="s">
        <v>89</v>
      </c>
      <c r="G96" s="23"/>
      <c r="H96" s="23"/>
    </row>
    <row r="97" customFormat="false" ht="11.25" hidden="false" customHeight="true" outlineLevel="0" collapsed="false">
      <c r="A97" s="22" t="s">
        <v>85</v>
      </c>
      <c r="G97" s="23" t="n">
        <v>500</v>
      </c>
      <c r="H97" s="23" t="n">
        <v>500</v>
      </c>
      <c r="I97" s="2" t="n">
        <f aca="false">H97/G97</f>
        <v>1</v>
      </c>
    </row>
    <row r="98" s="13" customFormat="true" ht="12.75" hidden="false" customHeight="false" outlineLevel="0" collapsed="false">
      <c r="A98" s="13" t="s">
        <v>90</v>
      </c>
      <c r="G98" s="17"/>
      <c r="H98" s="17"/>
      <c r="I98" s="18"/>
    </row>
    <row r="99" s="13" customFormat="true" ht="12.75" hidden="false" customHeight="false" outlineLevel="0" collapsed="false">
      <c r="A99" s="13" t="s">
        <v>91</v>
      </c>
      <c r="G99" s="14" t="n">
        <f aca="false">SUM(G100)</f>
        <v>1000</v>
      </c>
      <c r="H99" s="14" t="n">
        <f aca="false">SUM(H100)</f>
        <v>1000</v>
      </c>
      <c r="I99" s="16" t="n">
        <f aca="false">H99/G99</f>
        <v>1</v>
      </c>
    </row>
    <row r="100" s="13" customFormat="true" ht="12.75" hidden="false" customHeight="false" outlineLevel="0" collapsed="false">
      <c r="A100" s="13" t="s">
        <v>92</v>
      </c>
      <c r="G100" s="17" t="n">
        <f aca="false">SUM(G104:G104)</f>
        <v>1000</v>
      </c>
      <c r="H100" s="17" t="n">
        <f aca="false">SUM(H104:H104)</f>
        <v>1000</v>
      </c>
      <c r="I100" s="18" t="n">
        <f aca="false">H100/G100</f>
        <v>1</v>
      </c>
    </row>
    <row r="101" customFormat="false" ht="12.75" hidden="false" customHeight="false" outlineLevel="0" collapsed="false">
      <c r="A101" s="20" t="s">
        <v>93</v>
      </c>
      <c r="B101" s="20"/>
      <c r="C101" s="20"/>
      <c r="D101" s="20"/>
      <c r="E101" s="20"/>
      <c r="F101" s="20"/>
      <c r="G101" s="23"/>
      <c r="H101" s="23"/>
    </row>
    <row r="102" customFormat="false" ht="12.75" hidden="false" customHeight="false" outlineLevel="0" collapsed="false">
      <c r="C102" s="22" t="s">
        <v>94</v>
      </c>
      <c r="G102" s="23"/>
      <c r="H102" s="23"/>
    </row>
    <row r="103" customFormat="false" ht="12.75" hidden="false" customHeight="false" outlineLevel="0" collapsed="false">
      <c r="C103" s="22" t="s">
        <v>95</v>
      </c>
      <c r="G103" s="23"/>
      <c r="H103" s="23"/>
    </row>
    <row r="104" customFormat="false" ht="12.75" hidden="false" customHeight="false" outlineLevel="0" collapsed="false">
      <c r="C104" s="22" t="s">
        <v>96</v>
      </c>
      <c r="G104" s="23" t="n">
        <v>1000</v>
      </c>
      <c r="H104" s="23" t="n">
        <v>1000</v>
      </c>
      <c r="I104" s="2" t="n">
        <f aca="false">H104/G104</f>
        <v>1</v>
      </c>
    </row>
    <row r="105" s="13" customFormat="true" ht="12.75" hidden="false" customHeight="false" outlineLevel="0" collapsed="false">
      <c r="A105" s="13" t="s">
        <v>97</v>
      </c>
      <c r="G105" s="17"/>
      <c r="H105" s="17"/>
      <c r="I105" s="18"/>
    </row>
    <row r="106" s="13" customFormat="true" ht="12.75" hidden="false" customHeight="false" outlineLevel="0" collapsed="false">
      <c r="A106" s="13" t="s">
        <v>98</v>
      </c>
      <c r="G106" s="17"/>
      <c r="H106" s="17"/>
      <c r="I106" s="18"/>
    </row>
    <row r="107" s="13" customFormat="true" ht="12.75" hidden="false" customHeight="false" outlineLevel="0" collapsed="false">
      <c r="A107" s="13" t="s">
        <v>99</v>
      </c>
      <c r="G107" s="17"/>
      <c r="H107" s="17"/>
      <c r="I107" s="18"/>
    </row>
    <row r="108" s="13" customFormat="true" ht="12.75" hidden="false" customHeight="false" outlineLevel="0" collapsed="false">
      <c r="A108" s="13" t="s">
        <v>100</v>
      </c>
      <c r="G108" s="14"/>
      <c r="H108" s="14"/>
      <c r="I108" s="16"/>
    </row>
    <row r="109" s="13" customFormat="true" ht="12.75" hidden="false" customHeight="false" outlineLevel="0" collapsed="false">
      <c r="A109" s="13" t="s">
        <v>101</v>
      </c>
      <c r="G109" s="14" t="n">
        <f aca="false">SUM(G112,G120,G148,G156,G135)</f>
        <v>2458786</v>
      </c>
      <c r="H109" s="14" t="n">
        <f aca="false">SUM(H112,H120,H148,H156,H135,H160)</f>
        <v>1219977.14</v>
      </c>
      <c r="I109" s="16" t="n">
        <f aca="false">H109/G109</f>
        <v>0.496170524803704</v>
      </c>
    </row>
    <row r="110" s="13" customFormat="true" ht="12.75" hidden="false" customHeight="false" outlineLevel="0" collapsed="false">
      <c r="G110" s="14"/>
      <c r="H110" s="14"/>
      <c r="I110" s="16"/>
    </row>
    <row r="111" s="13" customFormat="true" ht="12.75" hidden="false" customHeight="false" outlineLevel="0" collapsed="false">
      <c r="A111" s="13" t="s">
        <v>102</v>
      </c>
      <c r="G111" s="17"/>
      <c r="H111" s="17"/>
      <c r="I111" s="18"/>
    </row>
    <row r="112" s="13" customFormat="true" ht="12.75" hidden="false" customHeight="false" outlineLevel="0" collapsed="false">
      <c r="A112" s="13" t="s">
        <v>103</v>
      </c>
      <c r="G112" s="17" t="n">
        <f aca="false">SUM(G113:G115)</f>
        <v>0</v>
      </c>
      <c r="H112" s="17" t="n">
        <f aca="false">SUM(H113:H115)</f>
        <v>-275.5</v>
      </c>
      <c r="I112" s="18" t="n">
        <v>0</v>
      </c>
    </row>
    <row r="113" customFormat="false" ht="12.75" hidden="false" customHeight="false" outlineLevel="0" collapsed="false">
      <c r="A113" s="22" t="s">
        <v>104</v>
      </c>
      <c r="G113" s="23"/>
      <c r="H113" s="23"/>
    </row>
    <row r="114" customFormat="false" ht="12.75" hidden="false" customHeight="false" outlineLevel="0" collapsed="false">
      <c r="A114" s="22" t="s">
        <v>105</v>
      </c>
      <c r="G114" s="23"/>
      <c r="H114" s="23"/>
    </row>
    <row r="115" customFormat="false" ht="12.75" hidden="false" customHeight="false" outlineLevel="0" collapsed="false">
      <c r="A115" s="22" t="s">
        <v>106</v>
      </c>
      <c r="G115" s="23" t="n">
        <v>0</v>
      </c>
      <c r="H115" s="23" t="n">
        <v>-275.5</v>
      </c>
      <c r="I115" s="2" t="n">
        <v>0</v>
      </c>
    </row>
    <row r="116" s="13" customFormat="true" ht="12.75" hidden="false" customHeight="false" outlineLevel="0" collapsed="false">
      <c r="A116" s="13" t="s">
        <v>107</v>
      </c>
      <c r="G116" s="17"/>
      <c r="H116" s="17"/>
      <c r="I116" s="18"/>
    </row>
    <row r="117" s="13" customFormat="true" ht="12.75" hidden="false" customHeight="false" outlineLevel="0" collapsed="false">
      <c r="A117" s="13" t="s">
        <v>108</v>
      </c>
      <c r="G117" s="17"/>
      <c r="H117" s="17"/>
      <c r="I117" s="18"/>
    </row>
    <row r="118" s="13" customFormat="true" ht="12.75" hidden="false" customHeight="false" outlineLevel="0" collapsed="false">
      <c r="A118" s="13" t="s">
        <v>109</v>
      </c>
      <c r="G118" s="17"/>
      <c r="H118" s="17"/>
      <c r="I118" s="18"/>
    </row>
    <row r="119" s="13" customFormat="true" ht="12.75" hidden="false" customHeight="false" outlineLevel="0" collapsed="false">
      <c r="A119" s="13" t="s">
        <v>110</v>
      </c>
      <c r="G119" s="17"/>
      <c r="H119" s="17"/>
      <c r="I119" s="18"/>
    </row>
    <row r="120" s="13" customFormat="true" ht="12.75" hidden="false" customHeight="false" outlineLevel="0" collapsed="false">
      <c r="A120" s="13" t="s">
        <v>111</v>
      </c>
      <c r="G120" s="17" t="n">
        <f aca="false">SUM(G121:G130)</f>
        <v>779456</v>
      </c>
      <c r="H120" s="17" t="n">
        <f aca="false">SUM(H121:H130)</f>
        <v>392723.64</v>
      </c>
      <c r="I120" s="18" t="n">
        <f aca="false">H120/G120</f>
        <v>0.503843244519254</v>
      </c>
    </row>
    <row r="121" customFormat="false" ht="12.75" hidden="false" customHeight="false" outlineLevel="0" collapsed="false">
      <c r="A121" s="22" t="s">
        <v>112</v>
      </c>
      <c r="G121" s="23" t="n">
        <v>411282</v>
      </c>
      <c r="H121" s="23" t="n">
        <v>213281.44</v>
      </c>
      <c r="I121" s="2" t="n">
        <f aca="false">H121/G121</f>
        <v>0.518577131992161</v>
      </c>
    </row>
    <row r="122" customFormat="false" ht="12.75" hidden="false" customHeight="false" outlineLevel="0" collapsed="false">
      <c r="A122" s="22" t="s">
        <v>113</v>
      </c>
      <c r="G122" s="23" t="n">
        <v>274845</v>
      </c>
      <c r="H122" s="23" t="n">
        <v>133564</v>
      </c>
      <c r="I122" s="2" t="n">
        <f aca="false">H122/G122</f>
        <v>0.485961178118576</v>
      </c>
    </row>
    <row r="123" customFormat="false" ht="12.75" hidden="false" customHeight="false" outlineLevel="0" collapsed="false">
      <c r="A123" s="22" t="s">
        <v>114</v>
      </c>
      <c r="G123" s="23" t="n">
        <v>2460</v>
      </c>
      <c r="H123" s="23" t="n">
        <v>1254</v>
      </c>
      <c r="I123" s="2" t="n">
        <f aca="false">H123/G123</f>
        <v>0.509756097560976</v>
      </c>
    </row>
    <row r="124" customFormat="false" ht="12.75" hidden="false" customHeight="false" outlineLevel="0" collapsed="false">
      <c r="A124" s="22" t="s">
        <v>115</v>
      </c>
      <c r="G124" s="23" t="n">
        <v>0</v>
      </c>
      <c r="H124" s="23" t="n">
        <v>0</v>
      </c>
      <c r="I124" s="2" t="n">
        <v>0</v>
      </c>
    </row>
    <row r="125" customFormat="false" ht="12.75" hidden="false" customHeight="false" outlineLevel="0" collapsed="false">
      <c r="A125" s="22" t="s">
        <v>116</v>
      </c>
      <c r="G125" s="23" t="n">
        <v>3019</v>
      </c>
      <c r="H125" s="23" t="n">
        <v>19</v>
      </c>
      <c r="I125" s="2" t="n">
        <f aca="false">H125/G125</f>
        <v>0.0062934746604836</v>
      </c>
    </row>
    <row r="126" customFormat="false" ht="14.25" hidden="false" customHeight="true" outlineLevel="0" collapsed="false">
      <c r="A126" s="22" t="s">
        <v>53</v>
      </c>
      <c r="G126" s="23" t="n">
        <v>176</v>
      </c>
      <c r="H126" s="23" t="n">
        <v>35.2</v>
      </c>
      <c r="I126" s="2" t="n">
        <f aca="false">H126/G126</f>
        <v>0.2</v>
      </c>
    </row>
    <row r="127" customFormat="false" ht="12.75" hidden="false" customHeight="false" outlineLevel="0" collapsed="false">
      <c r="A127" s="22" t="s">
        <v>117</v>
      </c>
      <c r="G127" s="23"/>
      <c r="H127" s="23"/>
    </row>
    <row r="128" customFormat="false" ht="12.75" hidden="false" customHeight="false" outlineLevel="0" collapsed="false">
      <c r="A128" s="22" t="s">
        <v>118</v>
      </c>
      <c r="G128" s="23" t="n">
        <v>0</v>
      </c>
      <c r="H128" s="23" t="n">
        <v>733</v>
      </c>
      <c r="I128" s="2" t="n">
        <v>0</v>
      </c>
    </row>
    <row r="129" customFormat="false" ht="12.75" hidden="false" customHeight="false" outlineLevel="0" collapsed="false">
      <c r="A129" s="22" t="s">
        <v>119</v>
      </c>
      <c r="G129" s="23"/>
      <c r="H129" s="23"/>
    </row>
    <row r="130" customFormat="false" ht="12.75" hidden="false" customHeight="false" outlineLevel="0" collapsed="false">
      <c r="A130" s="22" t="s">
        <v>120</v>
      </c>
      <c r="G130" s="23" t="n">
        <v>87674</v>
      </c>
      <c r="H130" s="23" t="n">
        <v>43837</v>
      </c>
      <c r="I130" s="2" t="n">
        <f aca="false">H130/G130</f>
        <v>0.5</v>
      </c>
    </row>
    <row r="131" customFormat="false" ht="12.75" hidden="false" customHeight="false" outlineLevel="0" collapsed="false">
      <c r="A131" s="13" t="s">
        <v>121</v>
      </c>
      <c r="G131" s="23"/>
      <c r="H131" s="23"/>
    </row>
    <row r="132" s="13" customFormat="true" ht="12.75" hidden="false" customHeight="false" outlineLevel="0" collapsed="false">
      <c r="C132" s="13" t="s">
        <v>122</v>
      </c>
      <c r="G132" s="17"/>
      <c r="H132" s="17"/>
      <c r="I132" s="18"/>
    </row>
    <row r="133" s="13" customFormat="true" ht="12.75" hidden="false" customHeight="false" outlineLevel="0" collapsed="false">
      <c r="A133" s="13" t="s">
        <v>123</v>
      </c>
      <c r="G133" s="17"/>
      <c r="H133" s="17"/>
      <c r="I133" s="18"/>
    </row>
    <row r="134" s="13" customFormat="true" ht="12.75" hidden="false" customHeight="false" outlineLevel="0" collapsed="false">
      <c r="A134" s="13" t="s">
        <v>124</v>
      </c>
      <c r="G134" s="17"/>
      <c r="H134" s="17"/>
      <c r="I134" s="18"/>
    </row>
    <row r="135" s="13" customFormat="true" ht="12.75" hidden="false" customHeight="false" outlineLevel="0" collapsed="false">
      <c r="A135" s="13" t="s">
        <v>125</v>
      </c>
      <c r="G135" s="17" t="n">
        <f aca="false">SUM(G136:G145)</f>
        <v>934509</v>
      </c>
      <c r="H135" s="17" t="n">
        <f aca="false">SUM(H136:H145)</f>
        <v>465571.68</v>
      </c>
      <c r="I135" s="18" t="n">
        <f aca="false">H135/G135</f>
        <v>0.498199246877237</v>
      </c>
    </row>
    <row r="136" customFormat="false" ht="12.75" hidden="false" customHeight="false" outlineLevel="0" collapsed="false">
      <c r="A136" s="22" t="s">
        <v>112</v>
      </c>
      <c r="G136" s="23" t="n">
        <v>98598</v>
      </c>
      <c r="H136" s="23" t="n">
        <v>49708.56</v>
      </c>
      <c r="I136" s="2" t="n">
        <f aca="false">H136/G136</f>
        <v>0.504153836791821</v>
      </c>
    </row>
    <row r="137" customFormat="false" ht="12.75" hidden="false" customHeight="false" outlineLevel="0" collapsed="false">
      <c r="A137" s="22" t="s">
        <v>113</v>
      </c>
      <c r="G137" s="23" t="n">
        <v>695020</v>
      </c>
      <c r="H137" s="23" t="n">
        <v>321740</v>
      </c>
      <c r="I137" s="2" t="n">
        <f aca="false">H137/G137</f>
        <v>0.462921930304164</v>
      </c>
    </row>
    <row r="138" customFormat="false" ht="12.75" hidden="false" customHeight="false" outlineLevel="0" collapsed="false">
      <c r="A138" s="22" t="s">
        <v>114</v>
      </c>
      <c r="G138" s="23" t="n">
        <v>1033</v>
      </c>
      <c r="H138" s="23" t="n">
        <v>494.93</v>
      </c>
      <c r="I138" s="2" t="n">
        <f aca="false">H138/G138</f>
        <v>0.479119070667957</v>
      </c>
    </row>
    <row r="139" s="13" customFormat="true" ht="12.75" hidden="false" customHeight="false" outlineLevel="0" collapsed="false">
      <c r="A139" s="20" t="s">
        <v>115</v>
      </c>
      <c r="G139" s="21" t="n">
        <v>81714</v>
      </c>
      <c r="H139" s="21" t="n">
        <v>36054.67</v>
      </c>
      <c r="I139" s="25" t="n">
        <f aca="false">H139/G139</f>
        <v>0.441230021783293</v>
      </c>
    </row>
    <row r="140" s="20" customFormat="true" ht="12.75" hidden="false" customHeight="false" outlineLevel="0" collapsed="false">
      <c r="A140" s="20" t="s">
        <v>126</v>
      </c>
      <c r="G140" s="21" t="n">
        <v>2206</v>
      </c>
      <c r="H140" s="21" t="n">
        <v>3120</v>
      </c>
      <c r="I140" s="25" t="n">
        <f aca="false">H140/G140</f>
        <v>1.4143245693563</v>
      </c>
    </row>
    <row r="141" s="20" customFormat="true" ht="12.75" hidden="false" customHeight="false" outlineLevel="0" collapsed="false">
      <c r="A141" s="20" t="s">
        <v>127</v>
      </c>
      <c r="G141" s="21" t="n">
        <v>100</v>
      </c>
      <c r="H141" s="21" t="n">
        <v>60</v>
      </c>
      <c r="I141" s="25" t="n">
        <f aca="false">H141/G141</f>
        <v>0.6</v>
      </c>
    </row>
    <row r="142" customFormat="false" ht="14.25" hidden="false" customHeight="true" outlineLevel="0" collapsed="false">
      <c r="A142" s="22" t="s">
        <v>128</v>
      </c>
      <c r="B142" s="22" t="s">
        <v>129</v>
      </c>
      <c r="G142" s="23" t="n">
        <v>55046</v>
      </c>
      <c r="H142" s="23" t="n">
        <v>51280.16</v>
      </c>
      <c r="I142" s="2" t="n">
        <f aca="false">H142/G142</f>
        <v>0.931587399629401</v>
      </c>
    </row>
    <row r="143" customFormat="false" ht="14.25" hidden="false" customHeight="true" outlineLevel="0" collapsed="false">
      <c r="A143" s="22" t="s">
        <v>53</v>
      </c>
      <c r="G143" s="23" t="n">
        <v>792</v>
      </c>
      <c r="H143" s="23" t="n">
        <v>290.4</v>
      </c>
      <c r="I143" s="2" t="n">
        <f aca="false">H143/G143</f>
        <v>0.366666666666667</v>
      </c>
    </row>
    <row r="144" customFormat="false" ht="12.75" hidden="false" customHeight="false" outlineLevel="0" collapsed="false">
      <c r="A144" s="22" t="s">
        <v>117</v>
      </c>
      <c r="G144" s="23"/>
      <c r="H144" s="23"/>
    </row>
    <row r="145" customFormat="false" ht="12.75" hidden="false" customHeight="false" outlineLevel="0" collapsed="false">
      <c r="A145" s="22" t="s">
        <v>118</v>
      </c>
      <c r="G145" s="23" t="n">
        <v>0</v>
      </c>
      <c r="H145" s="23" t="n">
        <v>2822.96</v>
      </c>
      <c r="I145" s="2" t="n">
        <v>0</v>
      </c>
    </row>
    <row r="146" customFormat="false" ht="12.75" hidden="false" customHeight="false" outlineLevel="0" collapsed="false">
      <c r="A146" s="13" t="s">
        <v>130</v>
      </c>
      <c r="B146" s="13"/>
      <c r="C146" s="13"/>
      <c r="D146" s="13"/>
      <c r="E146" s="13"/>
      <c r="F146" s="13"/>
      <c r="G146" s="23"/>
      <c r="H146" s="23"/>
    </row>
    <row r="147" s="13" customFormat="true" ht="12.75" hidden="false" customHeight="false" outlineLevel="0" collapsed="false">
      <c r="A147" s="13" t="s">
        <v>131</v>
      </c>
      <c r="G147" s="17"/>
      <c r="H147" s="17"/>
      <c r="I147" s="18"/>
    </row>
    <row r="148" s="13" customFormat="true" ht="12.75" hidden="false" customHeight="false" outlineLevel="0" collapsed="false">
      <c r="A148" s="13" t="s">
        <v>132</v>
      </c>
      <c r="G148" s="17" t="n">
        <f aca="false">SUM(G149,G154,G151)</f>
        <v>69955</v>
      </c>
      <c r="H148" s="17" t="n">
        <f aca="false">SUM(H149,H154,H151)</f>
        <v>46260.1</v>
      </c>
      <c r="I148" s="18" t="n">
        <f aca="false">H148/G148</f>
        <v>0.661283682367236</v>
      </c>
    </row>
    <row r="149" customFormat="false" ht="12.75" hidden="false" customHeight="false" outlineLevel="0" collapsed="false">
      <c r="A149" s="22" t="s">
        <v>133</v>
      </c>
      <c r="G149" s="23" t="n">
        <v>11325</v>
      </c>
      <c r="H149" s="23" t="n">
        <v>5788</v>
      </c>
      <c r="I149" s="2" t="n">
        <f aca="false">H149/G149</f>
        <v>0.511081677704194</v>
      </c>
    </row>
    <row r="150" customFormat="false" ht="12.75" hidden="false" customHeight="false" outlineLevel="0" collapsed="false">
      <c r="A150" s="22" t="s">
        <v>134</v>
      </c>
      <c r="G150" s="23"/>
      <c r="H150" s="23"/>
    </row>
    <row r="151" customFormat="false" ht="12.75" hidden="false" customHeight="false" outlineLevel="0" collapsed="false">
      <c r="A151" s="22" t="s">
        <v>135</v>
      </c>
      <c r="G151" s="23" t="n">
        <v>57380</v>
      </c>
      <c r="H151" s="23" t="n">
        <v>38672.85</v>
      </c>
      <c r="I151" s="2" t="n">
        <f aca="false">H151/G151</f>
        <v>0.673977866852562</v>
      </c>
    </row>
    <row r="152" customFormat="false" ht="12.75" hidden="false" customHeight="false" outlineLevel="0" collapsed="false">
      <c r="A152" s="22" t="s">
        <v>136</v>
      </c>
      <c r="G152" s="23"/>
      <c r="H152" s="23"/>
    </row>
    <row r="153" customFormat="false" ht="12.75" hidden="false" customHeight="false" outlineLevel="0" collapsed="false">
      <c r="A153" s="22" t="s">
        <v>137</v>
      </c>
      <c r="G153" s="23"/>
      <c r="H153" s="23"/>
    </row>
    <row r="154" customFormat="false" ht="12.75" hidden="false" customHeight="false" outlineLevel="0" collapsed="false">
      <c r="A154" s="22" t="s">
        <v>138</v>
      </c>
      <c r="G154" s="23" t="n">
        <v>1250</v>
      </c>
      <c r="H154" s="23" t="n">
        <v>1799.25</v>
      </c>
      <c r="I154" s="2" t="n">
        <f aca="false">H154/G154</f>
        <v>1.4394</v>
      </c>
    </row>
    <row r="155" s="13" customFormat="true" ht="12.75" hidden="false" customHeight="false" outlineLevel="0" collapsed="false">
      <c r="A155" s="13" t="s">
        <v>139</v>
      </c>
      <c r="G155" s="17"/>
      <c r="H155" s="17"/>
      <c r="I155" s="18"/>
    </row>
    <row r="156" s="13" customFormat="true" ht="12.75" hidden="false" customHeight="false" outlineLevel="0" collapsed="false">
      <c r="A156" s="13" t="s">
        <v>140</v>
      </c>
      <c r="G156" s="17" t="n">
        <f aca="false">SUM(G157:G158)</f>
        <v>674866</v>
      </c>
      <c r="H156" s="17" t="n">
        <f aca="false">SUM(H157:H158)</f>
        <v>315607.22</v>
      </c>
      <c r="I156" s="18" t="n">
        <f aca="false">H156/G156</f>
        <v>0.467659090841737</v>
      </c>
    </row>
    <row r="157" customFormat="false" ht="12.75" hidden="false" customHeight="false" outlineLevel="0" collapsed="false">
      <c r="A157" s="22" t="s">
        <v>141</v>
      </c>
      <c r="G157" s="23" t="n">
        <v>674866</v>
      </c>
      <c r="H157" s="23" t="n">
        <v>313620</v>
      </c>
      <c r="I157" s="2" t="n">
        <f aca="false">H157/G157</f>
        <v>0.464714476651661</v>
      </c>
    </row>
    <row r="158" customFormat="false" ht="12.75" hidden="false" customHeight="false" outlineLevel="0" collapsed="false">
      <c r="A158" s="22" t="s">
        <v>142</v>
      </c>
      <c r="G158" s="23" t="n">
        <v>0</v>
      </c>
      <c r="H158" s="23" t="n">
        <v>1987.22</v>
      </c>
      <c r="I158" s="2" t="n">
        <v>0</v>
      </c>
    </row>
    <row r="159" s="29" customFormat="true" ht="12.75" hidden="false" customHeight="false" outlineLevel="0" collapsed="false">
      <c r="A159" s="29" t="s">
        <v>143</v>
      </c>
      <c r="G159" s="30"/>
      <c r="H159" s="30"/>
      <c r="I159" s="31"/>
    </row>
    <row r="160" customFormat="false" ht="12.75" hidden="false" customHeight="false" outlineLevel="0" collapsed="false">
      <c r="A160" s="29" t="s">
        <v>144</v>
      </c>
      <c r="G160" s="30" t="n">
        <f aca="false">SUM(G161)</f>
        <v>0</v>
      </c>
      <c r="H160" s="30" t="n">
        <f aca="false">SUM(H161)</f>
        <v>90</v>
      </c>
      <c r="I160" s="31" t="n">
        <v>0</v>
      </c>
    </row>
    <row r="161" s="22" customFormat="true" ht="12.75" hidden="false" customHeight="false" outlineLevel="0" collapsed="false">
      <c r="A161" s="22" t="s">
        <v>145</v>
      </c>
      <c r="G161" s="26" t="n">
        <v>0</v>
      </c>
      <c r="H161" s="26" t="n">
        <v>90</v>
      </c>
      <c r="I161" s="27" t="n">
        <v>0</v>
      </c>
    </row>
    <row r="162" s="13" customFormat="true" ht="12.75" hidden="false" customHeight="false" outlineLevel="0" collapsed="false">
      <c r="A162" s="13" t="s">
        <v>146</v>
      </c>
      <c r="G162" s="14" t="n">
        <f aca="false">SUM(G164,G168)</f>
        <v>2656222</v>
      </c>
      <c r="H162" s="14" t="n">
        <f aca="false">SUM(H164,H168)</f>
        <v>1518670</v>
      </c>
      <c r="I162" s="16" t="n">
        <f aca="false">H162/G162</f>
        <v>0.571740615054013</v>
      </c>
    </row>
    <row r="163" s="13" customFormat="true" ht="12.75" hidden="false" customHeight="false" outlineLevel="0" collapsed="false">
      <c r="A163" s="13" t="s">
        <v>147</v>
      </c>
      <c r="G163" s="17"/>
      <c r="H163" s="17"/>
      <c r="I163" s="18"/>
    </row>
    <row r="164" s="13" customFormat="true" ht="12.75" hidden="false" customHeight="false" outlineLevel="0" collapsed="false">
      <c r="A164" s="13" t="s">
        <v>148</v>
      </c>
      <c r="G164" s="17" t="n">
        <f aca="false">SUM(G165)</f>
        <v>1651519</v>
      </c>
      <c r="H164" s="17" t="n">
        <f aca="false">SUM(H165)</f>
        <v>1016320</v>
      </c>
      <c r="I164" s="18" t="n">
        <f aca="false">H164/G164</f>
        <v>0.615384988001955</v>
      </c>
    </row>
    <row r="165" customFormat="false" ht="12.75" hidden="false" customHeight="false" outlineLevel="0" collapsed="false">
      <c r="A165" s="22" t="s">
        <v>149</v>
      </c>
      <c r="G165" s="23" t="n">
        <v>1651519</v>
      </c>
      <c r="H165" s="23" t="n">
        <v>1016320</v>
      </c>
      <c r="I165" s="2" t="n">
        <f aca="false">H165/G165</f>
        <v>0.615384988001955</v>
      </c>
    </row>
    <row r="166" customFormat="false" ht="12.75" hidden="false" customHeight="false" outlineLevel="0" collapsed="false">
      <c r="G166" s="23"/>
      <c r="H166" s="23"/>
    </row>
    <row r="167" s="13" customFormat="true" ht="11.25" hidden="false" customHeight="true" outlineLevel="0" collapsed="false">
      <c r="A167" s="13" t="s">
        <v>150</v>
      </c>
      <c r="G167" s="17"/>
      <c r="H167" s="17"/>
      <c r="I167" s="18"/>
    </row>
    <row r="168" s="13" customFormat="true" ht="11.25" hidden="false" customHeight="true" outlineLevel="0" collapsed="false">
      <c r="A168" s="13" t="s">
        <v>151</v>
      </c>
      <c r="G168" s="17" t="n">
        <f aca="false">SUM(G169)</f>
        <v>1004703</v>
      </c>
      <c r="H168" s="17" t="n">
        <f aca="false">SUM(H169)</f>
        <v>502350</v>
      </c>
      <c r="I168" s="18" t="n">
        <f aca="false">H168/G168</f>
        <v>0.499998507021478</v>
      </c>
    </row>
    <row r="169" s="20" customFormat="true" ht="11.25" hidden="false" customHeight="true" outlineLevel="0" collapsed="false">
      <c r="A169" s="20" t="s">
        <v>149</v>
      </c>
      <c r="G169" s="21" t="n">
        <v>1004703</v>
      </c>
      <c r="H169" s="21" t="n">
        <v>502350</v>
      </c>
      <c r="I169" s="25" t="n">
        <f aca="false">H169/G169</f>
        <v>0.499998507021478</v>
      </c>
    </row>
    <row r="170" s="20" customFormat="true" ht="11.25" hidden="false" customHeight="true" outlineLevel="0" collapsed="false">
      <c r="G170" s="21"/>
      <c r="H170" s="21"/>
      <c r="I170" s="25"/>
    </row>
    <row r="171" s="13" customFormat="true" ht="12.75" hidden="false" customHeight="false" outlineLevel="0" collapsed="false">
      <c r="A171" s="13" t="s">
        <v>152</v>
      </c>
      <c r="G171" s="14" t="n">
        <f aca="false">SUM(G172,G185,G194)</f>
        <v>63933.2</v>
      </c>
      <c r="H171" s="14" t="n">
        <f aca="false">SUM(H172,H185,H194)</f>
        <v>54969.04</v>
      </c>
      <c r="I171" s="16" t="n">
        <f aca="false">H171/G171</f>
        <v>0.859788654408038</v>
      </c>
    </row>
    <row r="172" s="13" customFormat="true" ht="12.75" hidden="false" customHeight="false" outlineLevel="0" collapsed="false">
      <c r="A172" s="13" t="s">
        <v>153</v>
      </c>
      <c r="G172" s="17" t="n">
        <f aca="false">SUM(G173:G184)</f>
        <v>38822.6</v>
      </c>
      <c r="H172" s="17" t="n">
        <f aca="false">SUM(H173:H184)</f>
        <v>38640.99</v>
      </c>
      <c r="I172" s="18" t="n">
        <f aca="false">H172/G172</f>
        <v>0.995322054679491</v>
      </c>
    </row>
    <row r="173" customFormat="false" ht="12" hidden="false" customHeight="true" outlineLevel="0" collapsed="false">
      <c r="A173" s="22" t="s">
        <v>154</v>
      </c>
      <c r="G173" s="23" t="n">
        <v>133</v>
      </c>
      <c r="H173" s="23" t="n">
        <v>45.81</v>
      </c>
      <c r="I173" s="2" t="n">
        <f aca="false">H173/G173</f>
        <v>0.344436090225564</v>
      </c>
    </row>
    <row r="174" customFormat="false" ht="12.75" hidden="false" customHeight="false" outlineLevel="0" collapsed="false">
      <c r="A174" s="22" t="s">
        <v>145</v>
      </c>
      <c r="G174" s="23" t="n">
        <v>242</v>
      </c>
      <c r="H174" s="23" t="n">
        <v>147.58</v>
      </c>
      <c r="I174" s="2" t="n">
        <f aca="false">H174/G174</f>
        <v>0.609834710743802</v>
      </c>
    </row>
    <row r="175" customFormat="false" ht="12.75" hidden="false" customHeight="false" outlineLevel="0" collapsed="false">
      <c r="G175" s="23"/>
      <c r="H175" s="23"/>
    </row>
    <row r="176" customFormat="false" ht="12.75" hidden="false" customHeight="false" outlineLevel="0" collapsed="false">
      <c r="A176" s="22" t="s">
        <v>155</v>
      </c>
      <c r="G176" s="23"/>
      <c r="H176" s="23"/>
    </row>
    <row r="177" customFormat="false" ht="12.75" hidden="false" customHeight="false" outlineLevel="0" collapsed="false">
      <c r="A177" s="22" t="s">
        <v>156</v>
      </c>
      <c r="G177" s="23"/>
      <c r="H177" s="23"/>
    </row>
    <row r="178" customFormat="false" ht="12.75" hidden="false" customHeight="false" outlineLevel="0" collapsed="false">
      <c r="A178" s="22" t="s">
        <v>157</v>
      </c>
      <c r="G178" s="23" t="n">
        <v>9870</v>
      </c>
      <c r="H178" s="23" t="n">
        <v>9870</v>
      </c>
      <c r="I178" s="2" t="n">
        <f aca="false">H178/G178</f>
        <v>1</v>
      </c>
    </row>
    <row r="179" customFormat="false" ht="12.75" hidden="false" customHeight="false" outlineLevel="0" collapsed="false">
      <c r="A179" s="22" t="s">
        <v>158</v>
      </c>
      <c r="G179" s="23"/>
      <c r="H179" s="23"/>
    </row>
    <row r="180" customFormat="false" ht="12.75" hidden="false" customHeight="false" outlineLevel="0" collapsed="false">
      <c r="A180" s="22" t="s">
        <v>159</v>
      </c>
      <c r="G180" s="23"/>
      <c r="H180" s="23"/>
    </row>
    <row r="181" customFormat="false" ht="12.75" hidden="false" customHeight="false" outlineLevel="0" collapsed="false">
      <c r="A181" s="22" t="s">
        <v>160</v>
      </c>
      <c r="G181" s="23" t="n">
        <v>21430.31</v>
      </c>
      <c r="H181" s="23" t="n">
        <v>21430.34</v>
      </c>
      <c r="I181" s="2" t="n">
        <f aca="false">H181/G181</f>
        <v>1.00000139988642</v>
      </c>
    </row>
    <row r="182" customFormat="false" ht="12.75" hidden="false" customHeight="false" outlineLevel="0" collapsed="false">
      <c r="A182" s="22" t="s">
        <v>161</v>
      </c>
      <c r="G182" s="23"/>
      <c r="H182" s="23"/>
    </row>
    <row r="183" customFormat="false" ht="12.75" hidden="false" customHeight="false" outlineLevel="0" collapsed="false">
      <c r="A183" s="22" t="s">
        <v>159</v>
      </c>
      <c r="G183" s="23"/>
      <c r="H183" s="23"/>
    </row>
    <row r="184" customFormat="false" ht="12.75" hidden="false" customHeight="false" outlineLevel="0" collapsed="false">
      <c r="A184" s="22" t="s">
        <v>160</v>
      </c>
      <c r="G184" s="23" t="n">
        <v>7147.29</v>
      </c>
      <c r="H184" s="23" t="n">
        <v>7147.26</v>
      </c>
      <c r="I184" s="2" t="n">
        <f aca="false">H184/G184</f>
        <v>0.999995802604903</v>
      </c>
    </row>
    <row r="185" s="13" customFormat="true" ht="12.75" hidden="false" customHeight="false" outlineLevel="0" collapsed="false">
      <c r="A185" s="13" t="s">
        <v>162</v>
      </c>
      <c r="G185" s="17" t="n">
        <f aca="false">SUM(G186:G193)</f>
        <v>16425.6</v>
      </c>
      <c r="H185" s="17" t="n">
        <f aca="false">SUM(H186:H193)</f>
        <v>16328.05</v>
      </c>
      <c r="I185" s="18" t="n">
        <f aca="false">H185/G185</f>
        <v>0.994061099746737</v>
      </c>
    </row>
    <row r="186" customFormat="false" ht="12.75" hidden="false" customHeight="false" outlineLevel="0" collapsed="false">
      <c r="A186" s="22" t="s">
        <v>63</v>
      </c>
      <c r="G186" s="23" t="n">
        <v>87</v>
      </c>
      <c r="H186" s="23" t="n">
        <v>28.51</v>
      </c>
      <c r="I186" s="2" t="n">
        <f aca="false">H186/G186</f>
        <v>0.327701149425287</v>
      </c>
    </row>
    <row r="187" customFormat="false" ht="12.75" hidden="false" customHeight="false" outlineLevel="0" collapsed="false">
      <c r="A187" s="22" t="s">
        <v>163</v>
      </c>
      <c r="G187" s="23" t="n">
        <v>110</v>
      </c>
      <c r="H187" s="23" t="n">
        <v>70.94</v>
      </c>
      <c r="I187" s="2" t="n">
        <f aca="false">H187/G187</f>
        <v>0.644909090909091</v>
      </c>
    </row>
    <row r="188" customFormat="false" ht="12.75" hidden="false" customHeight="false" outlineLevel="0" collapsed="false">
      <c r="A188" s="22" t="s">
        <v>158</v>
      </c>
      <c r="G188" s="23"/>
      <c r="H188" s="23"/>
    </row>
    <row r="189" customFormat="false" ht="12.75" hidden="false" customHeight="false" outlineLevel="0" collapsed="false">
      <c r="A189" s="22" t="s">
        <v>159</v>
      </c>
      <c r="G189" s="23"/>
      <c r="H189" s="23"/>
    </row>
    <row r="190" customFormat="false" ht="12.75" hidden="false" customHeight="false" outlineLevel="0" collapsed="false">
      <c r="A190" s="22" t="s">
        <v>160</v>
      </c>
      <c r="G190" s="23" t="n">
        <v>12169.84</v>
      </c>
      <c r="H190" s="23" t="n">
        <v>12169.83</v>
      </c>
      <c r="I190" s="2" t="n">
        <f aca="false">H190/G190</f>
        <v>0.99999917829651</v>
      </c>
    </row>
    <row r="191" customFormat="false" ht="12.75" hidden="false" customHeight="false" outlineLevel="0" collapsed="false">
      <c r="A191" s="22" t="s">
        <v>161</v>
      </c>
      <c r="G191" s="23"/>
      <c r="H191" s="23"/>
    </row>
    <row r="192" customFormat="false" ht="12.75" hidden="false" customHeight="false" outlineLevel="0" collapsed="false">
      <c r="A192" s="22" t="s">
        <v>159</v>
      </c>
      <c r="G192" s="23"/>
      <c r="H192" s="23"/>
    </row>
    <row r="193" customFormat="false" ht="12.75" hidden="false" customHeight="false" outlineLevel="0" collapsed="false">
      <c r="A193" s="22" t="s">
        <v>160</v>
      </c>
      <c r="G193" s="23" t="n">
        <v>4058.76</v>
      </c>
      <c r="H193" s="23" t="n">
        <v>4058.77</v>
      </c>
      <c r="I193" s="2" t="n">
        <f aca="false">H193/G193</f>
        <v>1.00000246380668</v>
      </c>
    </row>
    <row r="194" s="29" customFormat="true" ht="12.75" hidden="false" customHeight="false" outlineLevel="0" collapsed="false">
      <c r="A194" s="29" t="s">
        <v>164</v>
      </c>
      <c r="G194" s="30" t="n">
        <f aca="false">SUM(G197)</f>
        <v>8685</v>
      </c>
      <c r="H194" s="30" t="n">
        <f aca="false">SUM(H197)</f>
        <v>0</v>
      </c>
      <c r="I194" s="31" t="n">
        <v>0</v>
      </c>
    </row>
    <row r="195" customFormat="false" ht="12.75" hidden="false" customHeight="false" outlineLevel="0" collapsed="false">
      <c r="A195" s="22" t="s">
        <v>165</v>
      </c>
      <c r="G195" s="23"/>
      <c r="H195" s="23"/>
    </row>
    <row r="196" customFormat="false" ht="12.75" hidden="false" customHeight="false" outlineLevel="0" collapsed="false">
      <c r="A196" s="22" t="s">
        <v>166</v>
      </c>
      <c r="G196" s="23"/>
      <c r="H196" s="23"/>
    </row>
    <row r="197" customFormat="false" ht="12.75" hidden="false" customHeight="false" outlineLevel="0" collapsed="false">
      <c r="A197" s="22" t="s">
        <v>167</v>
      </c>
      <c r="G197" s="23" t="n">
        <v>8685</v>
      </c>
      <c r="H197" s="23" t="n">
        <v>0</v>
      </c>
      <c r="I197" s="2" t="n">
        <v>0</v>
      </c>
    </row>
    <row r="198" s="13" customFormat="true" ht="12.75" hidden="false" customHeight="false" outlineLevel="0" collapsed="false">
      <c r="A198" s="13" t="s">
        <v>168</v>
      </c>
      <c r="G198" s="14" t="n">
        <f aca="false">SUM(G202,G214,G221,G231,G237)</f>
        <v>658125</v>
      </c>
      <c r="H198" s="14" t="n">
        <f aca="false">SUM(H202,H214,H221,H231,H237,)</f>
        <v>293117.3</v>
      </c>
      <c r="I198" s="18" t="n">
        <f aca="false">H198/G198</f>
        <v>0.445382412155746</v>
      </c>
    </row>
    <row r="199" s="13" customFormat="true" ht="12.75" hidden="false" customHeight="false" outlineLevel="0" collapsed="false">
      <c r="A199" s="13" t="s">
        <v>169</v>
      </c>
      <c r="G199" s="14"/>
      <c r="H199" s="14"/>
      <c r="I199" s="18"/>
    </row>
    <row r="200" s="13" customFormat="true" ht="12.75" hidden="false" customHeight="false" outlineLevel="0" collapsed="false">
      <c r="A200" s="13" t="s">
        <v>170</v>
      </c>
      <c r="G200" s="14"/>
      <c r="H200" s="14"/>
      <c r="I200" s="18"/>
    </row>
    <row r="201" s="13" customFormat="true" ht="12.75" hidden="false" customHeight="false" outlineLevel="0" collapsed="false">
      <c r="A201" s="13" t="s">
        <v>171</v>
      </c>
      <c r="G201" s="17"/>
      <c r="H201" s="17"/>
      <c r="I201" s="18"/>
    </row>
    <row r="202" s="13" customFormat="true" ht="12.75" hidden="false" customHeight="false" outlineLevel="0" collapsed="false">
      <c r="A202" s="13" t="s">
        <v>172</v>
      </c>
      <c r="G202" s="17" t="n">
        <f aca="false">SUM(G206:G210)</f>
        <v>530500</v>
      </c>
      <c r="H202" s="17" t="n">
        <f aca="false">SUM(H206:H210)</f>
        <v>225150</v>
      </c>
      <c r="I202" s="18" t="n">
        <f aca="false">H202/G202</f>
        <v>0.424410933081998</v>
      </c>
    </row>
    <row r="203" s="13" customFormat="true" ht="12.75" hidden="false" customHeight="false" outlineLevel="0" collapsed="false">
      <c r="A203" s="22" t="s">
        <v>82</v>
      </c>
      <c r="B203" s="22"/>
      <c r="C203" s="22"/>
      <c r="D203" s="22"/>
      <c r="E203" s="22"/>
      <c r="F203" s="22"/>
      <c r="G203" s="14"/>
      <c r="H203" s="14"/>
      <c r="I203" s="2"/>
    </row>
    <row r="204" s="13" customFormat="true" ht="12.75" hidden="false" customHeight="false" outlineLevel="0" collapsed="false">
      <c r="A204" s="22" t="s">
        <v>173</v>
      </c>
      <c r="B204" s="22"/>
      <c r="C204" s="22"/>
      <c r="D204" s="22"/>
      <c r="E204" s="22"/>
      <c r="F204" s="22"/>
      <c r="G204" s="14"/>
      <c r="H204" s="14"/>
      <c r="I204" s="2"/>
    </row>
    <row r="205" s="13" customFormat="true" ht="12.75" hidden="false" customHeight="false" outlineLevel="0" collapsed="false">
      <c r="A205" s="22" t="s">
        <v>174</v>
      </c>
      <c r="B205" s="22"/>
      <c r="C205" s="22"/>
      <c r="D205" s="22"/>
      <c r="E205" s="22"/>
      <c r="F205" s="22"/>
      <c r="G205" s="14"/>
      <c r="H205" s="14"/>
      <c r="I205" s="2"/>
    </row>
    <row r="206" s="13" customFormat="true" ht="12.75" hidden="false" customHeight="false" outlineLevel="0" collapsed="false">
      <c r="A206" s="22" t="s">
        <v>175</v>
      </c>
      <c r="B206" s="22"/>
      <c r="C206" s="22"/>
      <c r="D206" s="22"/>
      <c r="E206" s="22"/>
      <c r="F206" s="22"/>
      <c r="G206" s="21" t="n">
        <v>530000</v>
      </c>
      <c r="H206" s="21" t="n">
        <v>225000</v>
      </c>
      <c r="I206" s="2" t="n">
        <f aca="false">H206/G206</f>
        <v>0.424528301886792</v>
      </c>
    </row>
    <row r="207" s="13" customFormat="true" ht="12.75" hidden="false" customHeight="false" outlineLevel="0" collapsed="false">
      <c r="A207" s="22" t="s">
        <v>176</v>
      </c>
      <c r="B207" s="22"/>
      <c r="C207" s="22"/>
      <c r="D207" s="22"/>
      <c r="E207" s="22"/>
      <c r="F207" s="22"/>
      <c r="G207" s="21"/>
      <c r="H207" s="21"/>
      <c r="I207" s="2"/>
    </row>
    <row r="208" s="13" customFormat="true" ht="12.75" hidden="false" customHeight="false" outlineLevel="0" collapsed="false">
      <c r="A208" s="22" t="s">
        <v>177</v>
      </c>
      <c r="B208" s="22"/>
      <c r="C208" s="22"/>
      <c r="D208" s="22"/>
      <c r="E208" s="22"/>
      <c r="F208" s="22"/>
      <c r="G208" s="21"/>
      <c r="H208" s="21"/>
      <c r="I208" s="2"/>
    </row>
    <row r="209" s="13" customFormat="true" ht="12.75" hidden="false" customHeight="false" outlineLevel="0" collapsed="false">
      <c r="A209" s="22" t="s">
        <v>178</v>
      </c>
      <c r="B209" s="22"/>
      <c r="C209" s="22"/>
      <c r="D209" s="22"/>
      <c r="E209" s="22"/>
      <c r="F209" s="22"/>
      <c r="G209" s="21"/>
      <c r="H209" s="21"/>
      <c r="I209" s="2"/>
    </row>
    <row r="210" s="13" customFormat="true" ht="12.75" hidden="false" customHeight="false" outlineLevel="0" collapsed="false">
      <c r="A210" s="22" t="s">
        <v>179</v>
      </c>
      <c r="B210" s="22"/>
      <c r="C210" s="22"/>
      <c r="D210" s="22"/>
      <c r="E210" s="22"/>
      <c r="F210" s="22"/>
      <c r="G210" s="21" t="n">
        <v>500</v>
      </c>
      <c r="H210" s="21" t="n">
        <v>150</v>
      </c>
      <c r="I210" s="2" t="n">
        <f aca="false">H210/G210</f>
        <v>0.3</v>
      </c>
    </row>
    <row r="211" s="13" customFormat="true" ht="12.75" hidden="false" customHeight="false" outlineLevel="0" collapsed="false">
      <c r="A211" s="13" t="s">
        <v>180</v>
      </c>
      <c r="G211" s="17"/>
      <c r="H211" s="17"/>
      <c r="I211" s="18"/>
    </row>
    <row r="212" s="13" customFormat="true" ht="12.75" hidden="false" customHeight="false" outlineLevel="0" collapsed="false">
      <c r="A212" s="13" t="s">
        <v>181</v>
      </c>
      <c r="G212" s="17"/>
      <c r="H212" s="17"/>
      <c r="I212" s="18"/>
    </row>
    <row r="213" s="13" customFormat="true" ht="12.75" hidden="false" customHeight="false" outlineLevel="0" collapsed="false">
      <c r="A213" s="13" t="s">
        <v>182</v>
      </c>
      <c r="G213" s="17"/>
      <c r="H213" s="17"/>
      <c r="I213" s="18"/>
    </row>
    <row r="214" s="13" customFormat="true" ht="12.75" hidden="false" customHeight="false" outlineLevel="0" collapsed="false">
      <c r="A214" s="13" t="s">
        <v>183</v>
      </c>
      <c r="G214" s="17" t="n">
        <f aca="false">SUM(G218)</f>
        <v>1000</v>
      </c>
      <c r="H214" s="17" t="n">
        <f aca="false">SUM(H218)</f>
        <v>300</v>
      </c>
      <c r="I214" s="18" t="n">
        <f aca="false">H214/G214</f>
        <v>0.3</v>
      </c>
    </row>
    <row r="215" s="13" customFormat="true" ht="12.75" hidden="false" customHeight="false" outlineLevel="0" collapsed="false">
      <c r="A215" s="22" t="s">
        <v>82</v>
      </c>
      <c r="B215" s="22"/>
      <c r="C215" s="22"/>
      <c r="D215" s="22"/>
      <c r="E215" s="22"/>
      <c r="F215" s="22"/>
      <c r="G215" s="14"/>
      <c r="H215" s="14"/>
      <c r="I215" s="2"/>
    </row>
    <row r="216" s="13" customFormat="true" ht="12.75" hidden="false" customHeight="false" outlineLevel="0" collapsed="false">
      <c r="A216" s="22" t="s">
        <v>173</v>
      </c>
      <c r="B216" s="22"/>
      <c r="C216" s="22"/>
      <c r="D216" s="22"/>
      <c r="E216" s="22"/>
      <c r="F216" s="22"/>
      <c r="G216" s="14"/>
      <c r="H216" s="14"/>
      <c r="I216" s="2"/>
    </row>
    <row r="217" s="13" customFormat="true" ht="12.75" hidden="false" customHeight="false" outlineLevel="0" collapsed="false">
      <c r="A217" s="22" t="s">
        <v>174</v>
      </c>
      <c r="B217" s="22"/>
      <c r="C217" s="22"/>
      <c r="D217" s="22"/>
      <c r="E217" s="22"/>
      <c r="F217" s="22"/>
      <c r="G217" s="14"/>
      <c r="H217" s="14"/>
      <c r="I217" s="2"/>
    </row>
    <row r="218" s="13" customFormat="true" ht="12.75" hidden="false" customHeight="false" outlineLevel="0" collapsed="false">
      <c r="A218" s="22" t="s">
        <v>175</v>
      </c>
      <c r="B218" s="22"/>
      <c r="C218" s="22"/>
      <c r="D218" s="22"/>
      <c r="E218" s="22"/>
      <c r="F218" s="22"/>
      <c r="G218" s="21" t="n">
        <v>1000</v>
      </c>
      <c r="H218" s="21" t="n">
        <v>300</v>
      </c>
      <c r="I218" s="2" t="n">
        <f aca="false">H218/G218</f>
        <v>0.3</v>
      </c>
    </row>
    <row r="219" s="13" customFormat="true" ht="12.75" hidden="false" customHeight="false" outlineLevel="0" collapsed="false">
      <c r="A219" s="13" t="s">
        <v>184</v>
      </c>
      <c r="G219" s="17"/>
      <c r="H219" s="17"/>
      <c r="I219" s="2"/>
    </row>
    <row r="220" s="13" customFormat="true" ht="12.75" hidden="false" customHeight="false" outlineLevel="0" collapsed="false">
      <c r="A220" s="13" t="s">
        <v>185</v>
      </c>
      <c r="G220" s="17"/>
      <c r="H220" s="17"/>
      <c r="I220" s="18"/>
    </row>
    <row r="221" s="13" customFormat="true" ht="12.75" hidden="false" customHeight="false" outlineLevel="0" collapsed="false">
      <c r="A221" s="13" t="s">
        <v>186</v>
      </c>
      <c r="G221" s="17" t="n">
        <f aca="false">SUM(G227:G230)</f>
        <v>47000</v>
      </c>
      <c r="H221" s="17" t="n">
        <f aca="false">SUM(H227:H230)</f>
        <v>22100</v>
      </c>
      <c r="I221" s="18" t="n">
        <f aca="false">H221/G221</f>
        <v>0.470212765957447</v>
      </c>
    </row>
    <row r="222" s="13" customFormat="true" ht="12.75" hidden="false" customHeight="false" outlineLevel="0" collapsed="false">
      <c r="G222" s="17"/>
      <c r="H222" s="17"/>
      <c r="I222" s="18"/>
    </row>
    <row r="223" s="13" customFormat="true" ht="12.75" hidden="false" customHeight="false" outlineLevel="0" collapsed="false">
      <c r="G223" s="17"/>
      <c r="H223" s="17"/>
      <c r="I223" s="18"/>
    </row>
    <row r="224" customFormat="false" ht="12.75" hidden="false" customHeight="false" outlineLevel="0" collapsed="false">
      <c r="A224" s="22" t="s">
        <v>82</v>
      </c>
      <c r="G224" s="23"/>
      <c r="H224" s="23"/>
    </row>
    <row r="225" customFormat="false" ht="12.75" hidden="false" customHeight="false" outlineLevel="0" collapsed="false">
      <c r="A225" s="22" t="s">
        <v>173</v>
      </c>
      <c r="G225" s="23"/>
      <c r="H225" s="23"/>
    </row>
    <row r="226" customFormat="false" ht="12.75" hidden="false" customHeight="false" outlineLevel="0" collapsed="false">
      <c r="A226" s="22" t="s">
        <v>174</v>
      </c>
      <c r="G226" s="23"/>
      <c r="H226" s="23"/>
    </row>
    <row r="227" customFormat="false" ht="12.75" hidden="false" customHeight="false" outlineLevel="0" collapsed="false">
      <c r="A227" s="22" t="s">
        <v>175</v>
      </c>
      <c r="G227" s="23" t="n">
        <v>17000</v>
      </c>
      <c r="H227" s="23" t="n">
        <v>6600</v>
      </c>
      <c r="I227" s="2" t="n">
        <f aca="false">H227/G227</f>
        <v>0.388235294117647</v>
      </c>
    </row>
    <row r="228" customFormat="false" ht="12.75" hidden="false" customHeight="false" outlineLevel="0" collapsed="false">
      <c r="A228" s="22" t="s">
        <v>155</v>
      </c>
      <c r="G228" s="23"/>
      <c r="H228" s="23"/>
    </row>
    <row r="229" customFormat="false" ht="12.75" hidden="false" customHeight="false" outlineLevel="0" collapsed="false">
      <c r="A229" s="22" t="s">
        <v>156</v>
      </c>
      <c r="G229" s="23"/>
      <c r="H229" s="23"/>
    </row>
    <row r="230" customFormat="false" ht="12.75" hidden="false" customHeight="false" outlineLevel="0" collapsed="false">
      <c r="A230" s="22" t="s">
        <v>157</v>
      </c>
      <c r="G230" s="23" t="n">
        <v>30000</v>
      </c>
      <c r="H230" s="23" t="n">
        <v>15500</v>
      </c>
      <c r="I230" s="2" t="n">
        <f aca="false">H230/G230</f>
        <v>0.516666666666667</v>
      </c>
    </row>
    <row r="231" s="13" customFormat="true" ht="12.75" hidden="false" customHeight="false" outlineLevel="0" collapsed="false">
      <c r="A231" s="13" t="s">
        <v>187</v>
      </c>
      <c r="G231" s="17" t="n">
        <f aca="false">SUM(G232:G236)</f>
        <v>65825</v>
      </c>
      <c r="H231" s="17" t="n">
        <f aca="false">SUM(H232:H236)</f>
        <v>36567.3</v>
      </c>
      <c r="I231" s="18" t="n">
        <f aca="false">H231/G231</f>
        <v>0.5555229775921</v>
      </c>
    </row>
    <row r="232" customFormat="false" ht="12.75" hidden="false" customHeight="false" outlineLevel="0" collapsed="false">
      <c r="B232" s="22" t="s">
        <v>188</v>
      </c>
      <c r="G232" s="23" t="n">
        <v>200</v>
      </c>
      <c r="H232" s="23" t="n">
        <v>45.3</v>
      </c>
      <c r="I232" s="2" t="n">
        <f aca="false">H232/G232</f>
        <v>0.2265</v>
      </c>
    </row>
    <row r="233" customFormat="false" ht="12.75" hidden="false" customHeight="false" outlineLevel="0" collapsed="false">
      <c r="A233" s="22" t="s">
        <v>145</v>
      </c>
      <c r="G233" s="23" t="n">
        <v>25</v>
      </c>
      <c r="H233" s="23" t="n">
        <v>22</v>
      </c>
      <c r="I233" s="2" t="n">
        <f aca="false">H233/G233</f>
        <v>0.88</v>
      </c>
    </row>
    <row r="234" customFormat="false" ht="12.75" hidden="false" customHeight="false" outlineLevel="0" collapsed="false">
      <c r="A234" s="22" t="s">
        <v>155</v>
      </c>
      <c r="G234" s="23"/>
      <c r="H234" s="23"/>
    </row>
    <row r="235" customFormat="false" ht="12.75" hidden="false" customHeight="false" outlineLevel="0" collapsed="false">
      <c r="A235" s="22" t="s">
        <v>156</v>
      </c>
      <c r="G235" s="23"/>
      <c r="H235" s="23"/>
    </row>
    <row r="236" customFormat="false" ht="12.75" hidden="false" customHeight="false" outlineLevel="0" collapsed="false">
      <c r="A236" s="22" t="s">
        <v>157</v>
      </c>
      <c r="G236" s="23" t="n">
        <v>65600</v>
      </c>
      <c r="H236" s="23" t="n">
        <v>36500</v>
      </c>
      <c r="I236" s="2" t="n">
        <f aca="false">H236/G236</f>
        <v>0.55640243902439</v>
      </c>
    </row>
    <row r="237" s="13" customFormat="true" ht="14.25" hidden="false" customHeight="true" outlineLevel="0" collapsed="false">
      <c r="A237" s="13" t="s">
        <v>189</v>
      </c>
      <c r="G237" s="17" t="n">
        <f aca="false">SUM(G238:G240)</f>
        <v>13800</v>
      </c>
      <c r="H237" s="17" t="n">
        <f aca="false">SUM(H238:H240)</f>
        <v>9000</v>
      </c>
      <c r="I237" s="18" t="n">
        <f aca="false">H237/G237</f>
        <v>0.652173913043478</v>
      </c>
    </row>
    <row r="238" s="13" customFormat="true" ht="13.5" hidden="false" customHeight="true" outlineLevel="0" collapsed="false">
      <c r="A238" s="22" t="s">
        <v>190</v>
      </c>
      <c r="B238" s="22"/>
      <c r="C238" s="22"/>
      <c r="D238" s="22"/>
      <c r="E238" s="22"/>
      <c r="F238" s="22"/>
      <c r="G238" s="17"/>
      <c r="H238" s="17"/>
      <c r="I238" s="18"/>
    </row>
    <row r="239" s="13" customFormat="true" ht="14.25" hidden="false" customHeight="true" outlineLevel="0" collapsed="false">
      <c r="A239" s="22" t="s">
        <v>156</v>
      </c>
      <c r="B239" s="22"/>
      <c r="C239" s="22"/>
      <c r="D239" s="22"/>
      <c r="E239" s="22"/>
      <c r="F239" s="22"/>
      <c r="G239" s="17"/>
      <c r="H239" s="17"/>
      <c r="I239" s="18"/>
    </row>
    <row r="240" s="13" customFormat="true" ht="14.25" hidden="false" customHeight="true" outlineLevel="0" collapsed="false">
      <c r="A240" s="22" t="s">
        <v>157</v>
      </c>
      <c r="B240" s="22"/>
      <c r="C240" s="22"/>
      <c r="D240" s="22"/>
      <c r="E240" s="32"/>
      <c r="F240" s="32"/>
      <c r="G240" s="21" t="n">
        <v>13800</v>
      </c>
      <c r="H240" s="21" t="n">
        <v>9000</v>
      </c>
      <c r="I240" s="25" t="n">
        <f aca="false">H240/G240</f>
        <v>0.652173913043478</v>
      </c>
    </row>
    <row r="241" s="13" customFormat="true" ht="14.25" hidden="false" customHeight="true" outlineLevel="0" collapsed="false">
      <c r="A241" s="13" t="s">
        <v>191</v>
      </c>
      <c r="E241" s="32"/>
      <c r="F241" s="32"/>
      <c r="G241" s="14" t="n">
        <f aca="false">SUM(G242)</f>
        <v>8761</v>
      </c>
      <c r="H241" s="14" t="n">
        <f aca="false">SUM(H242)</f>
        <v>8761</v>
      </c>
      <c r="I241" s="16" t="n">
        <f aca="false">H241/G241</f>
        <v>1</v>
      </c>
    </row>
    <row r="242" s="13" customFormat="true" ht="14.25" hidden="false" customHeight="true" outlineLevel="0" collapsed="false">
      <c r="A242" s="13" t="s">
        <v>192</v>
      </c>
      <c r="E242" s="32"/>
      <c r="F242" s="32"/>
      <c r="G242" s="17" t="n">
        <f aca="false">SUM(G245)</f>
        <v>8761</v>
      </c>
      <c r="H242" s="17" t="n">
        <f aca="false">SUM(H245)</f>
        <v>8761</v>
      </c>
      <c r="I242" s="18" t="n">
        <f aca="false">H242/G242</f>
        <v>1</v>
      </c>
    </row>
    <row r="243" customFormat="false" ht="12.75" hidden="false" customHeight="false" outlineLevel="0" collapsed="false">
      <c r="A243" s="22" t="s">
        <v>155</v>
      </c>
      <c r="G243" s="23"/>
      <c r="H243" s="23"/>
    </row>
    <row r="244" customFormat="false" ht="12.75" hidden="false" customHeight="false" outlineLevel="0" collapsed="false">
      <c r="A244" s="22" t="s">
        <v>156</v>
      </c>
      <c r="G244" s="23"/>
      <c r="H244" s="23"/>
    </row>
    <row r="245" customFormat="false" ht="12.75" hidden="false" customHeight="false" outlineLevel="0" collapsed="false">
      <c r="A245" s="22" t="s">
        <v>157</v>
      </c>
      <c r="G245" s="23" t="n">
        <v>8761</v>
      </c>
      <c r="H245" s="23" t="n">
        <v>8761</v>
      </c>
      <c r="I245" s="2" t="n">
        <f aca="false">H245/G245</f>
        <v>1</v>
      </c>
    </row>
    <row r="246" s="13" customFormat="true" ht="12.75" hidden="false" customHeight="false" outlineLevel="0" collapsed="false">
      <c r="A246" s="13" t="s">
        <v>193</v>
      </c>
      <c r="G246" s="14"/>
      <c r="H246" s="14"/>
      <c r="I246" s="18"/>
    </row>
    <row r="247" s="13" customFormat="true" ht="12.75" hidden="false" customHeight="false" outlineLevel="0" collapsed="false">
      <c r="A247" s="13" t="s">
        <v>194</v>
      </c>
      <c r="G247" s="14" t="n">
        <f aca="false">SUM(G255,G248,G252)</f>
        <v>29641</v>
      </c>
      <c r="H247" s="14" t="n">
        <f aca="false">SUM(H255,H248,H252)</f>
        <v>31899.82</v>
      </c>
      <c r="I247" s="18" t="n">
        <f aca="false">H247/G247</f>
        <v>1.07620593097399</v>
      </c>
    </row>
    <row r="248" s="29" customFormat="true" ht="12.75" hidden="false" customHeight="false" outlineLevel="0" collapsed="false">
      <c r="A248" s="29" t="s">
        <v>195</v>
      </c>
      <c r="G248" s="30" t="n">
        <f aca="false">SUM(G251)</f>
        <v>29309</v>
      </c>
      <c r="H248" s="30" t="n">
        <f aca="false">SUM(H251)</f>
        <v>29309</v>
      </c>
      <c r="I248" s="31" t="n">
        <f aca="false">H248/G248</f>
        <v>1</v>
      </c>
    </row>
    <row r="249" s="22" customFormat="true" ht="12.75" hidden="false" customHeight="false" outlineLevel="0" collapsed="false">
      <c r="A249" s="22" t="s">
        <v>196</v>
      </c>
      <c r="G249" s="33"/>
      <c r="H249" s="33"/>
      <c r="I249" s="27"/>
    </row>
    <row r="250" s="22" customFormat="true" ht="12.75" hidden="false" customHeight="false" outlineLevel="0" collapsed="false">
      <c r="A250" s="22" t="s">
        <v>197</v>
      </c>
      <c r="G250" s="33"/>
      <c r="H250" s="33"/>
      <c r="I250" s="27"/>
    </row>
    <row r="251" s="22" customFormat="true" ht="12.75" hidden="false" customHeight="false" outlineLevel="0" collapsed="false">
      <c r="A251" s="22" t="s">
        <v>198</v>
      </c>
      <c r="G251" s="26" t="n">
        <v>29309</v>
      </c>
      <c r="H251" s="26" t="n">
        <v>29309</v>
      </c>
      <c r="I251" s="27" t="n">
        <f aca="false">H251/G251</f>
        <v>1</v>
      </c>
    </row>
    <row r="252" s="29" customFormat="true" ht="12.75" hidden="false" customHeight="false" outlineLevel="0" collapsed="false">
      <c r="A252" s="29" t="s">
        <v>199</v>
      </c>
      <c r="G252" s="30" t="n">
        <f aca="false">SUM(G253)</f>
        <v>0</v>
      </c>
      <c r="H252" s="30" t="n">
        <f aca="false">SUM(H253)</f>
        <v>2011.98</v>
      </c>
      <c r="I252" s="31" t="n">
        <v>0</v>
      </c>
    </row>
    <row r="253" s="22" customFormat="true" ht="12.75" hidden="false" customHeight="false" outlineLevel="0" collapsed="false">
      <c r="A253" s="22" t="s">
        <v>200</v>
      </c>
      <c r="G253" s="26" t="n">
        <v>0</v>
      </c>
      <c r="H253" s="26" t="n">
        <v>2011.98</v>
      </c>
      <c r="I253" s="27" t="n">
        <v>0</v>
      </c>
    </row>
    <row r="254" s="13" customFormat="true" ht="12.75" hidden="false" customHeight="false" outlineLevel="0" collapsed="false">
      <c r="A254" s="13" t="s">
        <v>201</v>
      </c>
      <c r="G254" s="17"/>
      <c r="H254" s="17"/>
      <c r="I254" s="18"/>
    </row>
    <row r="255" s="20" customFormat="true" ht="12.75" hidden="false" customHeight="false" outlineLevel="0" collapsed="false">
      <c r="A255" s="13" t="s">
        <v>202</v>
      </c>
      <c r="G255" s="17" t="n">
        <f aca="false">SUM(G256)</f>
        <v>332</v>
      </c>
      <c r="H255" s="17" t="n">
        <f aca="false">SUM(H256)</f>
        <v>578.84</v>
      </c>
      <c r="I255" s="18" t="n">
        <f aca="false">H255/G255</f>
        <v>1.74349397590361</v>
      </c>
    </row>
    <row r="256" s="20" customFormat="true" ht="12.75" hidden="false" customHeight="false" outlineLevel="0" collapsed="false">
      <c r="A256" s="20" t="s">
        <v>203</v>
      </c>
      <c r="G256" s="21" t="n">
        <v>332</v>
      </c>
      <c r="H256" s="21" t="n">
        <v>578.84</v>
      </c>
      <c r="I256" s="25" t="n">
        <f aca="false">H256/G256</f>
        <v>1.74349397590361</v>
      </c>
    </row>
    <row r="257" customFormat="false" ht="12.75" hidden="false" customHeight="false" outlineLevel="0" collapsed="false">
      <c r="G257" s="23"/>
      <c r="H257" s="23"/>
      <c r="I257" s="25"/>
    </row>
    <row r="258" customFormat="false" ht="12.75" hidden="false" customHeight="false" outlineLevel="0" collapsed="false">
      <c r="G258" s="23"/>
      <c r="H258" s="23"/>
      <c r="I258" s="25"/>
    </row>
    <row r="259" s="34" customFormat="true" ht="12.75" hidden="false" customHeight="false" outlineLevel="0" collapsed="false">
      <c r="A259" s="34" t="s">
        <v>204</v>
      </c>
      <c r="G259" s="14" t="n">
        <f aca="false">SUM(G26,G35,G49,G66,G85,G92,G99,G109,G162,G171,G198,G247,G14,G241,G42)</f>
        <v>7445013.3</v>
      </c>
      <c r="H259" s="14" t="n">
        <f aca="false">SUM(H26,H35,H49,H66,H85,H92,H99,H109,H162,H171,H198,H247,H14,H241,H42)</f>
        <v>3541551.97</v>
      </c>
      <c r="I259" s="16" t="n">
        <f aca="false">H259/G259</f>
        <v>0.475694512191133</v>
      </c>
    </row>
  </sheetData>
  <mergeCells count="2">
    <mergeCell ref="D1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3" s="101" customFormat="true" ht="15.75" hidden="false" customHeight="false" outlineLevel="0" collapsed="false">
      <c r="A3" s="101" t="s">
        <v>714</v>
      </c>
    </row>
    <row r="4" s="101" customFormat="true" ht="15.75" hidden="false" customHeight="false" outlineLevel="0" collapsed="false">
      <c r="A4" s="101" t="s">
        <v>715</v>
      </c>
    </row>
    <row r="5" s="101" customFormat="true" ht="15.75" hidden="false" customHeight="false" outlineLevel="0" collapsed="false">
      <c r="A5" s="101" t="s">
        <v>716</v>
      </c>
    </row>
    <row r="9" customFormat="false" ht="15" hidden="false" customHeight="false" outlineLevel="0" collapsed="false">
      <c r="A9" s="104" t="s">
        <v>684</v>
      </c>
      <c r="B9" s="104" t="s">
        <v>685</v>
      </c>
      <c r="C9" s="105"/>
      <c r="D9" s="105"/>
      <c r="E9" s="104" t="s">
        <v>686</v>
      </c>
      <c r="F9" s="104" t="s">
        <v>639</v>
      </c>
      <c r="G9" s="104" t="s">
        <v>717</v>
      </c>
      <c r="H9" s="104" t="s">
        <v>447</v>
      </c>
      <c r="I9" s="106" t="s">
        <v>642</v>
      </c>
    </row>
    <row r="10" customFormat="false" ht="15" hidden="false" customHeight="false" outlineLevel="0" collapsed="false">
      <c r="G10" s="29" t="s">
        <v>718</v>
      </c>
      <c r="H10" s="104" t="s">
        <v>710</v>
      </c>
      <c r="I10" s="106" t="s">
        <v>645</v>
      </c>
    </row>
    <row r="12" customFormat="false" ht="12.75" hidden="false" customHeight="false" outlineLevel="0" collapsed="false">
      <c r="A12" s="22" t="s">
        <v>719</v>
      </c>
    </row>
    <row r="13" customFormat="false" ht="12.75" hidden="false" customHeight="false" outlineLevel="0" collapsed="false">
      <c r="A13" s="22" t="s">
        <v>720</v>
      </c>
    </row>
    <row r="14" customFormat="false" ht="12.75" hidden="false" customHeight="false" outlineLevel="0" collapsed="false">
      <c r="A14" s="22" t="s">
        <v>721</v>
      </c>
      <c r="E14" s="22" t="n">
        <v>750</v>
      </c>
      <c r="F14" s="22" t="n">
        <v>75095</v>
      </c>
      <c r="G14" s="23" t="n">
        <v>6124</v>
      </c>
      <c r="H14" s="23" t="n">
        <v>3067</v>
      </c>
      <c r="I14" s="35" t="n">
        <f aca="false">H14/G14</f>
        <v>0.500816459830176</v>
      </c>
    </row>
    <row r="16" customFormat="false" ht="12.75" hidden="false" customHeight="false" outlineLevel="0" collapsed="false">
      <c r="A16" s="22" t="s">
        <v>722</v>
      </c>
    </row>
    <row r="17" customFormat="false" ht="12.75" hidden="false" customHeight="false" outlineLevel="0" collapsed="false">
      <c r="A17" s="22" t="s">
        <v>723</v>
      </c>
    </row>
    <row r="18" customFormat="false" ht="12.75" hidden="false" customHeight="false" outlineLevel="0" collapsed="false">
      <c r="A18" s="22" t="s">
        <v>724</v>
      </c>
    </row>
    <row r="19" customFormat="false" ht="12.75" hidden="false" customHeight="false" outlineLevel="0" collapsed="false">
      <c r="A19" s="22" t="s">
        <v>725</v>
      </c>
      <c r="E19" s="22" t="n">
        <v>900</v>
      </c>
      <c r="F19" s="22" t="n">
        <v>90002</v>
      </c>
      <c r="G19" s="23" t="n">
        <v>11293</v>
      </c>
      <c r="H19" s="23" t="n">
        <v>11292.39</v>
      </c>
      <c r="I19" s="35" t="n">
        <f aca="false">H19/G19</f>
        <v>0.999945984238024</v>
      </c>
    </row>
    <row r="21" s="29" customFormat="true" ht="12.75" hidden="false" customHeight="false" outlineLevel="0" collapsed="false">
      <c r="A21" s="29" t="s">
        <v>726</v>
      </c>
      <c r="G21" s="30" t="n">
        <f aca="false">SUM(G14,G19)</f>
        <v>17417</v>
      </c>
      <c r="H21" s="30" t="n">
        <f aca="false">SUM(H14,H19)</f>
        <v>14359.39</v>
      </c>
      <c r="I21" s="46" t="n">
        <f aca="false">H21/G21</f>
        <v>0.8244468048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6" min="6" style="22" width="5.99"/>
  </cols>
  <sheetData>
    <row r="1" s="60" customFormat="true" ht="18" hidden="false" customHeight="false" outlineLevel="0" collapsed="false">
      <c r="A1" s="60" t="s">
        <v>727</v>
      </c>
    </row>
    <row r="2" s="60" customFormat="true" ht="18" hidden="false" customHeight="false" outlineLevel="0" collapsed="false">
      <c r="A2" s="60" t="s">
        <v>728</v>
      </c>
    </row>
    <row r="3" s="60" customFormat="true" ht="18" hidden="false" customHeight="false" outlineLevel="0" collapsed="false">
      <c r="A3" s="60" t="s">
        <v>729</v>
      </c>
    </row>
    <row r="4" s="60" customFormat="true" ht="18" hidden="false" customHeight="false" outlineLevel="0" collapsed="false">
      <c r="A4" s="60" t="s">
        <v>730</v>
      </c>
    </row>
    <row r="7" s="13" customFormat="true" ht="12.75" hidden="false" customHeight="false" outlineLevel="0" collapsed="false">
      <c r="A7" s="13" t="s">
        <v>731</v>
      </c>
      <c r="B7" s="13" t="s">
        <v>685</v>
      </c>
      <c r="E7" s="32"/>
      <c r="F7" s="32" t="s">
        <v>686</v>
      </c>
      <c r="G7" s="32" t="s">
        <v>639</v>
      </c>
      <c r="H7" s="13" t="s">
        <v>732</v>
      </c>
      <c r="I7" s="13" t="s">
        <v>733</v>
      </c>
      <c r="J7" s="32" t="s">
        <v>709</v>
      </c>
    </row>
    <row r="8" customFormat="false" ht="12.75" hidden="false" customHeight="false" outlineLevel="0" collapsed="false">
      <c r="H8" s="32" t="s">
        <v>734</v>
      </c>
      <c r="I8" s="32" t="s">
        <v>644</v>
      </c>
      <c r="J8" s="32" t="s">
        <v>645</v>
      </c>
    </row>
    <row r="9" customFormat="false" ht="12.75" hidden="false" customHeight="false" outlineLevel="0" collapsed="false">
      <c r="F9" s="32"/>
      <c r="G9" s="32"/>
      <c r="H9" s="17"/>
      <c r="I9" s="17"/>
      <c r="J9" s="32"/>
    </row>
    <row r="10" customFormat="false" ht="12.75" hidden="false" customHeight="false" outlineLevel="0" collapsed="false">
      <c r="H10" s="107"/>
      <c r="I10" s="107"/>
      <c r="J10" s="32"/>
    </row>
    <row r="11" customFormat="false" ht="12.75" hidden="false" customHeight="false" outlineLevel="0" collapsed="false">
      <c r="A11" s="22" t="s">
        <v>735</v>
      </c>
      <c r="H11" s="23"/>
      <c r="I11" s="23"/>
    </row>
    <row r="12" customFormat="false" ht="12.75" hidden="false" customHeight="false" outlineLevel="0" collapsed="false">
      <c r="A12" s="22" t="s">
        <v>736</v>
      </c>
      <c r="H12" s="23"/>
      <c r="I12" s="23"/>
    </row>
    <row r="13" customFormat="false" ht="12.75" hidden="false" customHeight="false" outlineLevel="0" collapsed="false">
      <c r="A13" s="22" t="s">
        <v>737</v>
      </c>
      <c r="F13" s="22" t="n">
        <v>750</v>
      </c>
      <c r="G13" s="22" t="n">
        <v>75020</v>
      </c>
      <c r="H13" s="23" t="n">
        <v>18442</v>
      </c>
      <c r="I13" s="23" t="n">
        <v>18442</v>
      </c>
      <c r="J13" s="2" t="n">
        <f aca="false">I13/H13</f>
        <v>1</v>
      </c>
    </row>
    <row r="14" customFormat="false" ht="12.75" hidden="false" customHeight="false" outlineLevel="0" collapsed="false">
      <c r="H14" s="23"/>
      <c r="I14" s="23"/>
    </row>
    <row r="15" s="13" customFormat="true" ht="12.75" hidden="false" customHeight="false" outlineLevel="0" collapsed="false">
      <c r="A15" s="13" t="s">
        <v>738</v>
      </c>
      <c r="H15" s="17" t="n">
        <f aca="false">SUM(H13)</f>
        <v>18442</v>
      </c>
      <c r="I15" s="17" t="n">
        <f aca="false">SUM(I13)</f>
        <v>18442</v>
      </c>
      <c r="J15" s="18" t="n">
        <f aca="false">I15/H15</f>
        <v>1</v>
      </c>
    </row>
    <row r="16" customFormat="false" ht="12.75" hidden="false" customHeight="false" outlineLevel="0" collapsed="false">
      <c r="H16" s="23"/>
      <c r="I16" s="23"/>
    </row>
    <row r="17" customFormat="false" ht="12.75" hidden="false" customHeight="false" outlineLevel="0" collapsed="false">
      <c r="H17" s="23"/>
      <c r="I17" s="23"/>
    </row>
    <row r="18" customFormat="false" ht="12.75" hidden="false" customHeight="false" outlineLevel="0" collapsed="false">
      <c r="H18" s="23"/>
      <c r="I18" s="23"/>
    </row>
    <row r="19" customFormat="false" ht="12.75" hidden="false" customHeight="false" outlineLevel="0" collapsed="false"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3" customFormat="false" ht="18" hidden="false" customHeight="false" outlineLevel="0" collapsed="false">
      <c r="A23" s="60" t="s">
        <v>739</v>
      </c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8" hidden="false" customHeight="false" outlineLevel="0" collapsed="false">
      <c r="A24" s="60" t="s">
        <v>740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8" hidden="false" customHeight="false" outlineLevel="0" collapsed="false">
      <c r="A25" s="60" t="s">
        <v>741</v>
      </c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8" hidden="false" customHeight="false" outlineLevel="0" collapsed="false">
      <c r="A26" s="60" t="s">
        <v>742</v>
      </c>
      <c r="B26" s="60"/>
      <c r="C26" s="60"/>
      <c r="D26" s="60"/>
      <c r="E26" s="60"/>
      <c r="F26" s="60"/>
      <c r="G26" s="60"/>
      <c r="H26" s="60"/>
      <c r="I26" s="60"/>
      <c r="J26" s="60"/>
    </row>
    <row r="29" customFormat="false" ht="12.75" hidden="false" customHeight="false" outlineLevel="0" collapsed="false">
      <c r="A29" s="13" t="s">
        <v>731</v>
      </c>
      <c r="B29" s="13" t="s">
        <v>685</v>
      </c>
      <c r="C29" s="13"/>
      <c r="D29" s="13"/>
      <c r="E29" s="32"/>
      <c r="F29" s="32" t="s">
        <v>686</v>
      </c>
      <c r="G29" s="32" t="s">
        <v>639</v>
      </c>
      <c r="H29" s="13" t="s">
        <v>732</v>
      </c>
      <c r="I29" s="13" t="s">
        <v>733</v>
      </c>
      <c r="J29" s="32" t="s">
        <v>709</v>
      </c>
    </row>
    <row r="30" customFormat="false" ht="12.75" hidden="false" customHeight="false" outlineLevel="0" collapsed="false">
      <c r="H30" s="32" t="s">
        <v>734</v>
      </c>
      <c r="I30" s="32" t="s">
        <v>644</v>
      </c>
      <c r="J30" s="32" t="s">
        <v>645</v>
      </c>
    </row>
    <row r="31" customFormat="false" ht="12.75" hidden="false" customHeight="false" outlineLevel="0" collapsed="false">
      <c r="F31" s="32"/>
      <c r="G31" s="32"/>
      <c r="H31" s="17"/>
      <c r="I31" s="17"/>
      <c r="J31" s="32"/>
    </row>
    <row r="32" customFormat="false" ht="12.75" hidden="false" customHeight="false" outlineLevel="0" collapsed="false">
      <c r="H32" s="107"/>
      <c r="I32" s="107"/>
      <c r="J32" s="32"/>
    </row>
    <row r="33" customFormat="false" ht="12.75" hidden="false" customHeight="false" outlineLevel="0" collapsed="false">
      <c r="A33" s="22" t="s">
        <v>743</v>
      </c>
      <c r="H33" s="23"/>
      <c r="I33" s="23"/>
    </row>
    <row r="34" customFormat="false" ht="12.75" hidden="false" customHeight="false" outlineLevel="0" collapsed="false">
      <c r="A34" s="22" t="s">
        <v>744</v>
      </c>
      <c r="H34" s="23"/>
      <c r="I34" s="23"/>
    </row>
    <row r="35" customFormat="false" ht="12.75" hidden="false" customHeight="false" outlineLevel="0" collapsed="false">
      <c r="A35" s="22" t="s">
        <v>745</v>
      </c>
      <c r="H35" s="23"/>
      <c r="I35" s="23"/>
    </row>
    <row r="36" customFormat="false" ht="12.75" hidden="false" customHeight="false" outlineLevel="0" collapsed="false">
      <c r="A36" s="22" t="s">
        <v>746</v>
      </c>
      <c r="F36" s="22" t="n">
        <v>600</v>
      </c>
      <c r="G36" s="22" t="n">
        <v>60014</v>
      </c>
      <c r="H36" s="23" t="n">
        <v>10000</v>
      </c>
      <c r="I36" s="23" t="n">
        <v>0</v>
      </c>
      <c r="J36" s="2" t="n">
        <f aca="false">I36/H36</f>
        <v>0</v>
      </c>
    </row>
    <row r="37" customFormat="false" ht="12.75" hidden="false" customHeight="false" outlineLevel="0" collapsed="false">
      <c r="A37" s="22" t="s">
        <v>747</v>
      </c>
      <c r="H37" s="23"/>
      <c r="I37" s="23"/>
      <c r="J37" s="2"/>
    </row>
    <row r="38" customFormat="false" ht="12.75" hidden="false" customHeight="false" outlineLevel="0" collapsed="false">
      <c r="A38" s="22" t="s">
        <v>748</v>
      </c>
      <c r="H38" s="23"/>
      <c r="I38" s="23"/>
      <c r="J38" s="2"/>
    </row>
    <row r="39" customFormat="false" ht="12.75" hidden="false" customHeight="false" outlineLevel="0" collapsed="false">
      <c r="A39" s="22" t="s">
        <v>749</v>
      </c>
      <c r="F39" s="22" t="n">
        <v>754</v>
      </c>
      <c r="G39" s="22" t="n">
        <v>75404</v>
      </c>
      <c r="H39" s="23" t="n">
        <v>20000</v>
      </c>
      <c r="I39" s="23" t="n">
        <v>0</v>
      </c>
      <c r="J39" s="2" t="n">
        <v>0</v>
      </c>
    </row>
    <row r="40" customFormat="false" ht="12.75" hidden="false" customHeight="false" outlineLevel="0" collapsed="false">
      <c r="H40" s="23"/>
      <c r="I40" s="23"/>
      <c r="J40" s="2"/>
    </row>
    <row r="41" customFormat="false" ht="12.75" hidden="false" customHeight="false" outlineLevel="0" collapsed="false">
      <c r="H41" s="23"/>
      <c r="I41" s="23"/>
      <c r="J41" s="2"/>
    </row>
    <row r="42" customFormat="false" ht="12.75" hidden="false" customHeight="false" outlineLevel="0" collapsed="false">
      <c r="H42" s="23"/>
      <c r="I42" s="23"/>
      <c r="J42" s="2"/>
    </row>
    <row r="43" customFormat="false" ht="12.75" hidden="false" customHeight="false" outlineLevel="0" collapsed="false">
      <c r="H43" s="23"/>
      <c r="I43" s="23"/>
      <c r="J43" s="2"/>
    </row>
    <row r="44" customFormat="false" ht="12.75" hidden="false" customHeight="false" outlineLevel="0" collapsed="false">
      <c r="H44" s="23"/>
      <c r="I44" s="23"/>
    </row>
    <row r="45" customFormat="false" ht="12.75" hidden="false" customHeight="false" outlineLevel="0" collapsed="false">
      <c r="A45" s="13" t="s">
        <v>738</v>
      </c>
      <c r="B45" s="13"/>
      <c r="C45" s="13"/>
      <c r="D45" s="13"/>
      <c r="E45" s="13"/>
      <c r="F45" s="13"/>
      <c r="G45" s="13"/>
      <c r="H45" s="17" t="n">
        <f aca="false">SUM(H36,H39)</f>
        <v>30000</v>
      </c>
      <c r="I45" s="17" t="n">
        <f aca="false">SUM(I36)</f>
        <v>0</v>
      </c>
      <c r="J45" s="18" t="n">
        <f aca="false">I45/H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L489" activeCellId="0" sqref="L48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35" width="7.14"/>
    <col collapsed="false" customWidth="true" hidden="false" outlineLevel="0" max="15" min="15" style="22" width="8.41"/>
  </cols>
  <sheetData>
    <row r="1" s="5" customFormat="true" ht="20.25" hidden="false" customHeight="false" outlineLevel="0" collapsed="false">
      <c r="A1" s="5" t="s">
        <v>205</v>
      </c>
      <c r="G1" s="36"/>
      <c r="H1" s="36"/>
      <c r="I1" s="37"/>
    </row>
    <row r="2" s="5" customFormat="true" ht="20.25" hidden="false" customHeight="false" outlineLevel="0" collapsed="false">
      <c r="A2" s="5" t="s">
        <v>206</v>
      </c>
      <c r="G2" s="36"/>
      <c r="H2" s="36"/>
      <c r="I2" s="37"/>
    </row>
    <row r="3" customFormat="false" ht="12.75" hidden="false" customHeight="false" outlineLevel="0" collapsed="false">
      <c r="G3" s="23"/>
      <c r="H3" s="23"/>
    </row>
    <row r="4" customFormat="false" ht="12.75" hidden="false" customHeight="false" outlineLevel="0" collapsed="false">
      <c r="G4" s="23"/>
      <c r="H4" s="23"/>
    </row>
    <row r="5" s="8" customFormat="true" ht="15" hidden="false" customHeight="false" outlineLevel="0" collapsed="false">
      <c r="A5" s="8" t="s">
        <v>207</v>
      </c>
      <c r="G5" s="38" t="s">
        <v>208</v>
      </c>
      <c r="H5" s="38" t="s">
        <v>209</v>
      </c>
      <c r="I5" s="39" t="s">
        <v>210</v>
      </c>
    </row>
    <row r="6" s="8" customFormat="true" ht="15" hidden="false" customHeight="false" outlineLevel="0" collapsed="false">
      <c r="G6" s="40" t="s">
        <v>211</v>
      </c>
      <c r="H6" s="40" t="s">
        <v>211</v>
      </c>
      <c r="I6" s="39" t="s">
        <v>212</v>
      </c>
    </row>
    <row r="7" customFormat="false" ht="13.5" hidden="false" customHeight="true" outlineLevel="0" collapsed="false">
      <c r="G7" s="23"/>
      <c r="H7" s="23"/>
    </row>
    <row r="8" s="13" customFormat="true" ht="12.75" hidden="false" customHeight="false" outlineLevel="0" collapsed="false">
      <c r="A8" s="13" t="s">
        <v>213</v>
      </c>
      <c r="G8" s="14" t="n">
        <f aca="false">SUM(G15,G9,G19)</f>
        <v>170221.1</v>
      </c>
      <c r="H8" s="14" t="n">
        <f aca="false">SUM(H9,H19,H15)</f>
        <v>129255.88</v>
      </c>
      <c r="I8" s="41" t="n">
        <f aca="false">H8/G8</f>
        <v>0.75934111576062</v>
      </c>
    </row>
    <row r="9" s="13" customFormat="true" ht="12.75" hidden="false" customHeight="false" outlineLevel="0" collapsed="false">
      <c r="A9" s="13" t="s">
        <v>214</v>
      </c>
      <c r="G9" s="17" t="n">
        <f aca="false">SUM(G13,G14)</f>
        <v>30000</v>
      </c>
      <c r="H9" s="17" t="n">
        <f aca="false">SUM(H13,H14)</f>
        <v>0</v>
      </c>
      <c r="I9" s="42" t="n">
        <v>0</v>
      </c>
    </row>
    <row r="10" s="20" customFormat="true" ht="12.75" hidden="false" customHeight="false" outlineLevel="0" collapsed="false">
      <c r="A10" s="20" t="s">
        <v>215</v>
      </c>
      <c r="G10" s="21"/>
      <c r="H10" s="21"/>
      <c r="I10" s="43"/>
    </row>
    <row r="11" s="20" customFormat="true" ht="12.75" hidden="false" customHeight="false" outlineLevel="0" collapsed="false">
      <c r="A11" s="20" t="s">
        <v>216</v>
      </c>
      <c r="G11" s="21"/>
      <c r="H11" s="21"/>
      <c r="I11" s="43"/>
    </row>
    <row r="12" s="20" customFormat="true" ht="12.75" hidden="false" customHeight="false" outlineLevel="0" collapsed="false">
      <c r="A12" s="20" t="s">
        <v>217</v>
      </c>
      <c r="G12" s="21"/>
      <c r="H12" s="21"/>
      <c r="I12" s="43"/>
    </row>
    <row r="13" s="20" customFormat="true" ht="12.75" hidden="false" customHeight="false" outlineLevel="0" collapsed="false">
      <c r="A13" s="20" t="s">
        <v>218</v>
      </c>
      <c r="G13" s="21" t="n">
        <v>10000</v>
      </c>
      <c r="H13" s="21" t="n">
        <v>0</v>
      </c>
      <c r="I13" s="43" t="n">
        <v>0</v>
      </c>
    </row>
    <row r="14" s="20" customFormat="true" ht="12.75" hidden="false" customHeight="false" outlineLevel="0" collapsed="false">
      <c r="A14" s="20" t="s">
        <v>219</v>
      </c>
      <c r="G14" s="21" t="n">
        <v>20000</v>
      </c>
      <c r="H14" s="21" t="n">
        <v>0</v>
      </c>
      <c r="I14" s="43" t="n">
        <v>0</v>
      </c>
    </row>
    <row r="15" s="13" customFormat="true" ht="12.75" hidden="false" customHeight="false" outlineLevel="0" collapsed="false">
      <c r="A15" s="13" t="s">
        <v>220</v>
      </c>
      <c r="G15" s="17" t="n">
        <f aca="false">SUM(G18)</f>
        <v>19400</v>
      </c>
      <c r="H15" s="17" t="n">
        <f aca="false">SUM(H18)</f>
        <v>9181.81</v>
      </c>
      <c r="I15" s="42" t="n">
        <f aca="false">H15/G15</f>
        <v>0.473289175257732</v>
      </c>
    </row>
    <row r="16" customFormat="false" ht="12.75" hidden="false" customHeight="false" outlineLevel="0" collapsed="false">
      <c r="A16" s="22" t="s">
        <v>221</v>
      </c>
      <c r="G16" s="23"/>
      <c r="H16" s="23"/>
    </row>
    <row r="17" customFormat="false" ht="12.75" hidden="false" customHeight="false" outlineLevel="0" collapsed="false">
      <c r="A17" s="22" t="s">
        <v>222</v>
      </c>
      <c r="G17" s="23"/>
      <c r="H17" s="23"/>
    </row>
    <row r="18" s="20" customFormat="true" ht="12.75" hidden="false" customHeight="false" outlineLevel="0" collapsed="false">
      <c r="A18" s="20" t="s">
        <v>223</v>
      </c>
      <c r="G18" s="21" t="n">
        <v>19400</v>
      </c>
      <c r="H18" s="21" t="n">
        <v>9181.81</v>
      </c>
      <c r="I18" s="43" t="n">
        <f aca="false">H18/G18</f>
        <v>0.473289175257732</v>
      </c>
    </row>
    <row r="19" s="13" customFormat="true" ht="12.75" hidden="false" customHeight="false" outlineLevel="0" collapsed="false">
      <c r="A19" s="13" t="s">
        <v>224</v>
      </c>
      <c r="G19" s="17" t="n">
        <f aca="false">SUM(G20:G26)</f>
        <v>120821.1</v>
      </c>
      <c r="H19" s="17" t="n">
        <f aca="false">SUM(H20:H26)</f>
        <v>120074.07</v>
      </c>
      <c r="I19" s="42" t="n">
        <f aca="false">H19/G19</f>
        <v>0.993817056788922</v>
      </c>
    </row>
    <row r="20" s="20" customFormat="true" ht="12.75" hidden="false" customHeight="false" outlineLevel="0" collapsed="false">
      <c r="A20" s="20" t="s">
        <v>225</v>
      </c>
      <c r="G20" s="21" t="n">
        <v>874.65</v>
      </c>
      <c r="H20" s="21" t="n">
        <v>333.12</v>
      </c>
      <c r="I20" s="43" t="n">
        <f aca="false">H20/G20</f>
        <v>0.380860915794889</v>
      </c>
    </row>
    <row r="21" s="20" customFormat="true" ht="12.75" hidden="false" customHeight="false" outlineLevel="0" collapsed="false">
      <c r="A21" s="20" t="s">
        <v>226</v>
      </c>
      <c r="G21" s="21" t="n">
        <v>784.61</v>
      </c>
      <c r="H21" s="21" t="n">
        <v>749.65</v>
      </c>
      <c r="I21" s="43" t="n">
        <f aca="false">H21/G21</f>
        <v>0.955442831470412</v>
      </c>
    </row>
    <row r="22" s="20" customFormat="true" ht="12.75" hidden="false" customHeight="false" outlineLevel="0" collapsed="false">
      <c r="A22" s="20" t="s">
        <v>227</v>
      </c>
      <c r="G22" s="21" t="n">
        <v>118452.06</v>
      </c>
      <c r="H22" s="21" t="n">
        <v>118452.06</v>
      </c>
      <c r="I22" s="43" t="n">
        <f aca="false">H22/G22</f>
        <v>1</v>
      </c>
    </row>
    <row r="23" s="20" customFormat="true" ht="12.75" hidden="false" customHeight="false" outlineLevel="0" collapsed="false">
      <c r="A23" s="20" t="s">
        <v>228</v>
      </c>
      <c r="G23" s="21"/>
      <c r="H23" s="21"/>
      <c r="I23" s="43"/>
    </row>
    <row r="24" s="20" customFormat="true" ht="12.75" hidden="false" customHeight="false" outlineLevel="0" collapsed="false">
      <c r="A24" s="20" t="s">
        <v>229</v>
      </c>
      <c r="G24" s="21" t="n">
        <v>426.41</v>
      </c>
      <c r="H24" s="21" t="n">
        <v>301.34</v>
      </c>
      <c r="I24" s="43" t="n">
        <f aca="false">H24/G24</f>
        <v>0.706690743650477</v>
      </c>
    </row>
    <row r="25" s="20" customFormat="true" ht="12.75" hidden="false" customHeight="false" outlineLevel="0" collapsed="false">
      <c r="A25" s="20" t="s">
        <v>230</v>
      </c>
      <c r="G25" s="21"/>
      <c r="H25" s="21"/>
      <c r="I25" s="43"/>
    </row>
    <row r="26" s="20" customFormat="true" ht="12.75" hidden="false" customHeight="false" outlineLevel="0" collapsed="false">
      <c r="A26" s="20" t="s">
        <v>231</v>
      </c>
      <c r="G26" s="21" t="n">
        <v>283.37</v>
      </c>
      <c r="H26" s="21" t="n">
        <v>237.9</v>
      </c>
      <c r="I26" s="43" t="n">
        <f aca="false">H26/G26</f>
        <v>0.839538412676007</v>
      </c>
    </row>
    <row r="27" s="13" customFormat="true" ht="12.75" hidden="false" customHeight="false" outlineLevel="0" collapsed="false">
      <c r="A27" s="13" t="s">
        <v>33</v>
      </c>
      <c r="G27" s="17"/>
      <c r="H27" s="17"/>
      <c r="I27" s="42"/>
    </row>
    <row r="28" s="13" customFormat="true" ht="12.75" hidden="false" customHeight="false" outlineLevel="0" collapsed="false">
      <c r="A28" s="13" t="s">
        <v>34</v>
      </c>
      <c r="G28" s="14" t="n">
        <f aca="false">SUM(G29)</f>
        <v>339099</v>
      </c>
      <c r="H28" s="14" t="n">
        <f aca="false">SUM(H29)</f>
        <v>176760.25</v>
      </c>
      <c r="I28" s="41" t="n">
        <f aca="false">H28/G28</f>
        <v>0.521264438998641</v>
      </c>
    </row>
    <row r="29" s="13" customFormat="true" ht="12.75" hidden="false" customHeight="false" outlineLevel="0" collapsed="false">
      <c r="A29" s="13" t="s">
        <v>232</v>
      </c>
      <c r="G29" s="17" t="n">
        <f aca="false">SUM(G30:G46)</f>
        <v>339099</v>
      </c>
      <c r="H29" s="17" t="n">
        <f aca="false">SUM(H30:H46)</f>
        <v>176760.25</v>
      </c>
      <c r="I29" s="42" t="n">
        <f aca="false">H29/G29</f>
        <v>0.521264438998641</v>
      </c>
    </row>
    <row r="30" customFormat="false" ht="12.75" hidden="false" customHeight="false" outlineLevel="0" collapsed="false">
      <c r="A30" s="22" t="s">
        <v>233</v>
      </c>
      <c r="G30" s="23"/>
      <c r="H30" s="23"/>
    </row>
    <row r="31" customFormat="false" ht="12.75" hidden="false" customHeight="false" outlineLevel="0" collapsed="false">
      <c r="A31" s="22" t="s">
        <v>234</v>
      </c>
      <c r="G31" s="23" t="n">
        <v>1500</v>
      </c>
      <c r="H31" s="23" t="n">
        <v>587.53</v>
      </c>
      <c r="I31" s="35" t="n">
        <f aca="false">H31/G31</f>
        <v>0.391686666666667</v>
      </c>
    </row>
    <row r="32" customFormat="false" ht="12.75" hidden="false" customHeight="false" outlineLevel="0" collapsed="false">
      <c r="A32" s="22" t="s">
        <v>235</v>
      </c>
      <c r="G32" s="23" t="n">
        <v>61859</v>
      </c>
      <c r="H32" s="23" t="n">
        <v>45593.1</v>
      </c>
      <c r="I32" s="35" t="n">
        <f aca="false">H32/G32</f>
        <v>0.737048772207763</v>
      </c>
    </row>
    <row r="33" customFormat="false" ht="12.75" hidden="false" customHeight="false" outlineLevel="0" collapsed="false">
      <c r="A33" s="22" t="s">
        <v>236</v>
      </c>
      <c r="G33" s="23" t="n">
        <v>2571</v>
      </c>
      <c r="H33" s="23" t="n">
        <v>2054.01</v>
      </c>
      <c r="I33" s="35" t="n">
        <f aca="false">H33/G33</f>
        <v>0.798914819136523</v>
      </c>
    </row>
    <row r="34" customFormat="false" ht="12.75" hidden="false" customHeight="false" outlineLevel="0" collapsed="false">
      <c r="A34" s="22" t="s">
        <v>237</v>
      </c>
      <c r="G34" s="23" t="n">
        <v>5122</v>
      </c>
      <c r="H34" s="23" t="n">
        <v>3586.31</v>
      </c>
      <c r="I34" s="35" t="n">
        <f aca="false">H34/G34</f>
        <v>0.700177664974619</v>
      </c>
    </row>
    <row r="35" customFormat="false" ht="12.75" hidden="false" customHeight="false" outlineLevel="0" collapsed="false">
      <c r="A35" s="22" t="s">
        <v>238</v>
      </c>
      <c r="G35" s="23" t="n">
        <v>827</v>
      </c>
      <c r="H35" s="23" t="n">
        <v>579.72</v>
      </c>
      <c r="I35" s="35" t="n">
        <f aca="false">H35/G35</f>
        <v>0.7009915356711</v>
      </c>
    </row>
    <row r="36" customFormat="false" ht="12.75" hidden="false" customHeight="false" outlineLevel="0" collapsed="false">
      <c r="A36" s="22" t="s">
        <v>239</v>
      </c>
      <c r="G36" s="23" t="n">
        <v>10635</v>
      </c>
      <c r="H36" s="23" t="n">
        <v>1733.69</v>
      </c>
      <c r="I36" s="35" t="n">
        <f aca="false">H36/G36</f>
        <v>0.163017395392572</v>
      </c>
    </row>
    <row r="37" customFormat="false" ht="12.75" hidden="false" customHeight="false" outlineLevel="0" collapsed="false">
      <c r="A37" s="22" t="s">
        <v>240</v>
      </c>
      <c r="G37" s="23" t="n">
        <v>42080</v>
      </c>
      <c r="H37" s="23" t="n">
        <v>20415.42</v>
      </c>
      <c r="I37" s="35" t="n">
        <f aca="false">H37/G37</f>
        <v>0.485157319391635</v>
      </c>
    </row>
    <row r="38" customFormat="false" ht="12.75" hidden="false" customHeight="false" outlineLevel="0" collapsed="false">
      <c r="A38" s="22" t="s">
        <v>241</v>
      </c>
      <c r="G38" s="23" t="n">
        <v>10000</v>
      </c>
      <c r="H38" s="23" t="n">
        <v>8862.45</v>
      </c>
      <c r="I38" s="35" t="n">
        <f aca="false">H38/G38</f>
        <v>0.886245</v>
      </c>
    </row>
    <row r="39" customFormat="false" ht="12.75" hidden="false" customHeight="false" outlineLevel="0" collapsed="false">
      <c r="A39" s="22" t="s">
        <v>242</v>
      </c>
      <c r="G39" s="23" t="n">
        <v>40</v>
      </c>
      <c r="H39" s="23" t="n">
        <v>39</v>
      </c>
      <c r="I39" s="35" t="n">
        <f aca="false">H39/G39</f>
        <v>0.975</v>
      </c>
    </row>
    <row r="40" customFormat="false" ht="12.75" hidden="false" customHeight="false" outlineLevel="0" collapsed="false">
      <c r="A40" s="22" t="s">
        <v>243</v>
      </c>
      <c r="G40" s="23" t="n">
        <v>7800</v>
      </c>
      <c r="H40" s="23" t="n">
        <v>2278.16</v>
      </c>
      <c r="I40" s="35" t="n">
        <f aca="false">H40/G40</f>
        <v>0.292071794871795</v>
      </c>
    </row>
    <row r="41" customFormat="false" ht="12.75" hidden="false" customHeight="false" outlineLevel="0" collapsed="false">
      <c r="A41" s="22" t="s">
        <v>244</v>
      </c>
      <c r="G41" s="23" t="n">
        <v>3429</v>
      </c>
      <c r="H41" s="23" t="n">
        <v>1353.99</v>
      </c>
      <c r="I41" s="35" t="n">
        <f aca="false">H41/G41</f>
        <v>0.394864391951006</v>
      </c>
    </row>
    <row r="42" customFormat="false" ht="12.75" hidden="false" customHeight="false" outlineLevel="0" collapsed="false">
      <c r="A42" s="22" t="s">
        <v>245</v>
      </c>
      <c r="G42" s="23" t="n">
        <v>14700</v>
      </c>
      <c r="H42" s="23" t="n">
        <v>5164.56</v>
      </c>
      <c r="I42" s="35" t="n">
        <f aca="false">H42/G42</f>
        <v>0.351330612244898</v>
      </c>
    </row>
    <row r="43" customFormat="false" ht="12.75" hidden="false" customHeight="false" outlineLevel="0" collapsed="false">
      <c r="A43" s="22" t="s">
        <v>246</v>
      </c>
      <c r="G43" s="23"/>
      <c r="H43" s="23"/>
    </row>
    <row r="44" customFormat="false" ht="12.75" hidden="false" customHeight="false" outlineLevel="0" collapsed="false">
      <c r="A44" s="22" t="s">
        <v>247</v>
      </c>
      <c r="G44" s="23" t="n">
        <v>1058</v>
      </c>
      <c r="H44" s="23" t="n">
        <v>794</v>
      </c>
      <c r="I44" s="35" t="n">
        <f aca="false">H44/G44</f>
        <v>0.75047258979206</v>
      </c>
    </row>
    <row r="45" customFormat="false" ht="12.75" hidden="false" customHeight="false" outlineLevel="0" collapsed="false">
      <c r="B45" s="4" t="n">
        <v>6050</v>
      </c>
      <c r="C45" s="22" t="s">
        <v>248</v>
      </c>
      <c r="G45" s="23"/>
      <c r="H45" s="23"/>
    </row>
    <row r="46" customFormat="false" ht="12.75" hidden="false" customHeight="false" outlineLevel="0" collapsed="false">
      <c r="C46" s="22" t="s">
        <v>249</v>
      </c>
      <c r="G46" s="23" t="n">
        <v>177478</v>
      </c>
      <c r="H46" s="23" t="n">
        <v>83718.31</v>
      </c>
      <c r="I46" s="35" t="n">
        <f aca="false">H46/G46</f>
        <v>0.471710916282582</v>
      </c>
    </row>
    <row r="47" s="13" customFormat="true" ht="12.75" hidden="false" customHeight="false" outlineLevel="0" collapsed="false">
      <c r="A47" s="13" t="s">
        <v>250</v>
      </c>
      <c r="G47" s="14" t="n">
        <f aca="false">SUM(G53,G61,G48)</f>
        <v>767436</v>
      </c>
      <c r="H47" s="14" t="n">
        <f aca="false">SUM(H53,H61,H48)</f>
        <v>17441.3</v>
      </c>
      <c r="I47" s="41" t="n">
        <f aca="false">H47/G47</f>
        <v>0.0227267159737099</v>
      </c>
    </row>
    <row r="48" s="13" customFormat="true" ht="12.75" hidden="false" customHeight="false" outlineLevel="0" collapsed="false">
      <c r="A48" s="13" t="s">
        <v>251</v>
      </c>
      <c r="G48" s="17" t="n">
        <f aca="false">SUM(G52)</f>
        <v>10000</v>
      </c>
      <c r="H48" s="17" t="n">
        <f aca="false">SUM(H52)</f>
        <v>0</v>
      </c>
      <c r="I48" s="42" t="n">
        <v>0</v>
      </c>
    </row>
    <row r="49" s="22" customFormat="true" ht="12.75" hidden="false" customHeight="false" outlineLevel="0" collapsed="false">
      <c r="A49" s="22" t="s">
        <v>252</v>
      </c>
      <c r="G49" s="33"/>
      <c r="H49" s="33"/>
      <c r="I49" s="44"/>
    </row>
    <row r="50" s="22" customFormat="true" ht="12.75" hidden="false" customHeight="false" outlineLevel="0" collapsed="false">
      <c r="A50" s="22" t="s">
        <v>253</v>
      </c>
      <c r="G50" s="33"/>
      <c r="H50" s="33"/>
      <c r="I50" s="44"/>
    </row>
    <row r="51" s="22" customFormat="true" ht="12.75" hidden="false" customHeight="false" outlineLevel="0" collapsed="false">
      <c r="A51" s="22" t="s">
        <v>254</v>
      </c>
      <c r="G51" s="33"/>
      <c r="H51" s="33"/>
      <c r="I51" s="44"/>
    </row>
    <row r="52" s="22" customFormat="true" ht="12.75" hidden="false" customHeight="false" outlineLevel="0" collapsed="false">
      <c r="A52" s="22" t="s">
        <v>255</v>
      </c>
      <c r="G52" s="26" t="n">
        <v>10000</v>
      </c>
      <c r="H52" s="26" t="n">
        <v>0</v>
      </c>
      <c r="I52" s="35" t="n">
        <v>0</v>
      </c>
    </row>
    <row r="53" s="13" customFormat="true" ht="12.75" hidden="false" customHeight="false" outlineLevel="0" collapsed="false">
      <c r="A53" s="13" t="s">
        <v>256</v>
      </c>
      <c r="G53" s="17" t="n">
        <f aca="false">SUM(G54:G60)</f>
        <v>741636</v>
      </c>
      <c r="H53" s="17" t="n">
        <f aca="false">SUM(H54:H60)</f>
        <v>4141.3</v>
      </c>
      <c r="I53" s="42" t="n">
        <f aca="false">H53/G53</f>
        <v>0.00558400617014277</v>
      </c>
    </row>
    <row r="54" s="20" customFormat="true" ht="12.75" hidden="false" customHeight="false" outlineLevel="0" collapsed="false">
      <c r="A54" s="20" t="s">
        <v>257</v>
      </c>
      <c r="G54" s="21" t="n">
        <v>198</v>
      </c>
      <c r="H54" s="21" t="n">
        <v>71.3</v>
      </c>
      <c r="I54" s="43" t="n">
        <f aca="false">H54/G54</f>
        <v>0.36010101010101</v>
      </c>
    </row>
    <row r="55" s="20" customFormat="true" ht="12.75" hidden="false" customHeight="false" outlineLevel="0" collapsed="false">
      <c r="A55" s="20" t="s">
        <v>258</v>
      </c>
      <c r="G55" s="21" t="n">
        <v>1302</v>
      </c>
      <c r="H55" s="21" t="n">
        <v>500</v>
      </c>
      <c r="I55" s="43" t="n">
        <f aca="false">H55/G55</f>
        <v>0.384024577572965</v>
      </c>
    </row>
    <row r="56" s="20" customFormat="true" ht="12.75" hidden="false" customHeight="false" outlineLevel="0" collapsed="false">
      <c r="A56" s="20" t="s">
        <v>239</v>
      </c>
      <c r="G56" s="21" t="n">
        <v>1112</v>
      </c>
      <c r="H56" s="21" t="n">
        <v>270</v>
      </c>
      <c r="I56" s="43" t="n">
        <f aca="false">H56/G56</f>
        <v>0.242805755395683</v>
      </c>
    </row>
    <row r="57" s="20" customFormat="true" ht="12.75" hidden="false" customHeight="false" outlineLevel="0" collapsed="false">
      <c r="A57" s="20" t="s">
        <v>241</v>
      </c>
      <c r="G57" s="21" t="n">
        <v>15200</v>
      </c>
      <c r="H57" s="21" t="n">
        <v>3300</v>
      </c>
      <c r="I57" s="43" t="n">
        <f aca="false">H57/G57</f>
        <v>0.217105263157895</v>
      </c>
    </row>
    <row r="58" customFormat="false" ht="12.75" hidden="false" customHeight="false" outlineLevel="0" collapsed="false">
      <c r="A58" s="22" t="s">
        <v>243</v>
      </c>
      <c r="G58" s="23" t="n">
        <v>9775</v>
      </c>
      <c r="H58" s="23" t="n">
        <v>0</v>
      </c>
      <c r="I58" s="35" t="n">
        <f aca="false">H58/G58</f>
        <v>0</v>
      </c>
    </row>
    <row r="59" customFormat="false" ht="12.75" hidden="false" customHeight="false" outlineLevel="0" collapsed="false">
      <c r="A59" s="22" t="s">
        <v>259</v>
      </c>
      <c r="G59" s="23"/>
      <c r="H59" s="23"/>
    </row>
    <row r="60" customFormat="false" ht="12.75" hidden="false" customHeight="false" outlineLevel="0" collapsed="false">
      <c r="A60" s="22" t="s">
        <v>260</v>
      </c>
      <c r="G60" s="23" t="n">
        <v>714049</v>
      </c>
      <c r="H60" s="23" t="n">
        <v>0</v>
      </c>
      <c r="I60" s="35" t="n">
        <f aca="false">H60/G60</f>
        <v>0</v>
      </c>
    </row>
    <row r="61" s="13" customFormat="true" ht="12.75" hidden="false" customHeight="false" outlineLevel="0" collapsed="false">
      <c r="A61" s="13" t="s">
        <v>261</v>
      </c>
      <c r="G61" s="17" t="n">
        <f aca="false">SUM(G62,G63,G65)</f>
        <v>15800</v>
      </c>
      <c r="H61" s="17" t="n">
        <f aca="false">SUM(H62,H63,H65)</f>
        <v>13300</v>
      </c>
      <c r="I61" s="42" t="n">
        <f aca="false">H61/G61</f>
        <v>0.841772151898734</v>
      </c>
    </row>
    <row r="62" s="20" customFormat="true" ht="12.75" hidden="false" customHeight="false" outlineLevel="0" collapsed="false">
      <c r="A62" s="20" t="s">
        <v>262</v>
      </c>
      <c r="G62" s="21" t="n">
        <v>5300</v>
      </c>
      <c r="H62" s="21" t="n">
        <v>3300</v>
      </c>
      <c r="I62" s="43" t="n">
        <f aca="false">H62/G62</f>
        <v>0.622641509433962</v>
      </c>
    </row>
    <row r="63" s="20" customFormat="true" ht="12.75" hidden="false" customHeight="false" outlineLevel="0" collapsed="false">
      <c r="A63" s="20" t="s">
        <v>226</v>
      </c>
      <c r="G63" s="21" t="n">
        <v>500</v>
      </c>
      <c r="H63" s="21" t="n">
        <v>0</v>
      </c>
      <c r="I63" s="43" t="n">
        <v>0</v>
      </c>
    </row>
    <row r="64" customFormat="false" ht="12.75" hidden="false" customHeight="false" outlineLevel="0" collapsed="false">
      <c r="A64" s="22" t="s">
        <v>259</v>
      </c>
      <c r="G64" s="23"/>
      <c r="H64" s="23"/>
    </row>
    <row r="65" customFormat="false" ht="12.75" hidden="false" customHeight="false" outlineLevel="0" collapsed="false">
      <c r="A65" s="22" t="s">
        <v>260</v>
      </c>
      <c r="G65" s="23" t="n">
        <v>10000</v>
      </c>
      <c r="H65" s="23" t="n">
        <v>10000</v>
      </c>
      <c r="I65" s="35" t="n">
        <f aca="false">H65/G65</f>
        <v>1</v>
      </c>
    </row>
    <row r="66" s="13" customFormat="true" ht="12.75" hidden="false" customHeight="false" outlineLevel="0" collapsed="false">
      <c r="A66" s="13" t="s">
        <v>48</v>
      </c>
      <c r="G66" s="14" t="n">
        <f aca="false">SUM(G68)</f>
        <v>455490</v>
      </c>
      <c r="H66" s="14" t="n">
        <f aca="false">SUM(H68)</f>
        <v>45762.62</v>
      </c>
      <c r="I66" s="41" t="n">
        <f aca="false">H66/G66</f>
        <v>0.100468989439944</v>
      </c>
    </row>
    <row r="67" s="13" customFormat="true" ht="12.75" hidden="false" customHeight="false" outlineLevel="0" collapsed="false">
      <c r="A67" s="13" t="s">
        <v>263</v>
      </c>
      <c r="G67" s="17"/>
      <c r="H67" s="17"/>
      <c r="I67" s="42"/>
    </row>
    <row r="68" s="13" customFormat="true" ht="12.75" hidden="false" customHeight="false" outlineLevel="0" collapsed="false">
      <c r="A68" s="13" t="s">
        <v>264</v>
      </c>
      <c r="G68" s="17" t="n">
        <f aca="false">SUM(G69:G74)</f>
        <v>455490</v>
      </c>
      <c r="H68" s="17" t="n">
        <f aca="false">SUM(H69:H74)</f>
        <v>45762.62</v>
      </c>
      <c r="I68" s="42" t="n">
        <f aca="false">H68/G68</f>
        <v>0.100468989439944</v>
      </c>
    </row>
    <row r="69" customFormat="false" ht="12.75" hidden="false" customHeight="false" outlineLevel="0" collapsed="false">
      <c r="A69" s="22" t="s">
        <v>240</v>
      </c>
      <c r="G69" s="23" t="n">
        <v>540</v>
      </c>
      <c r="H69" s="23" t="n">
        <v>73.58</v>
      </c>
      <c r="I69" s="35" t="n">
        <f aca="false">H69/G69</f>
        <v>0.136259259259259</v>
      </c>
    </row>
    <row r="70" s="20" customFormat="true" ht="12.75" hidden="false" customHeight="false" outlineLevel="0" collapsed="false">
      <c r="A70" s="20" t="s">
        <v>243</v>
      </c>
      <c r="G70" s="21" t="n">
        <v>1500</v>
      </c>
      <c r="H70" s="21" t="n">
        <v>115.84</v>
      </c>
      <c r="I70" s="43" t="n">
        <f aca="false">H70/G70</f>
        <v>0.0772266666666667</v>
      </c>
    </row>
    <row r="71" s="20" customFormat="true" ht="12.75" hidden="false" customHeight="false" outlineLevel="0" collapsed="false">
      <c r="A71" s="20" t="s">
        <v>245</v>
      </c>
      <c r="G71" s="21" t="n">
        <v>1050</v>
      </c>
      <c r="H71" s="21" t="n">
        <v>0</v>
      </c>
      <c r="I71" s="43" t="n">
        <f aca="false">H71/G71</f>
        <v>0</v>
      </c>
    </row>
    <row r="72" customFormat="false" ht="12.75" hidden="false" customHeight="false" outlineLevel="0" collapsed="false">
      <c r="A72" s="22" t="s">
        <v>265</v>
      </c>
      <c r="G72" s="23" t="n">
        <v>178000</v>
      </c>
      <c r="H72" s="23" t="n">
        <v>45527</v>
      </c>
      <c r="I72" s="35" t="n">
        <f aca="false">H72/G72</f>
        <v>0.255769662921348</v>
      </c>
    </row>
    <row r="73" customFormat="false" ht="12.75" hidden="false" customHeight="false" outlineLevel="0" collapsed="false">
      <c r="A73" s="22" t="s">
        <v>259</v>
      </c>
      <c r="G73" s="23"/>
      <c r="H73" s="23"/>
    </row>
    <row r="74" customFormat="false" ht="12.75" hidden="false" customHeight="false" outlineLevel="0" collapsed="false">
      <c r="A74" s="22" t="s">
        <v>260</v>
      </c>
      <c r="G74" s="23" t="n">
        <v>274400</v>
      </c>
      <c r="H74" s="23" t="n">
        <v>46.2</v>
      </c>
      <c r="I74" s="35" t="n">
        <f aca="false">H74/G74</f>
        <v>0.000168367346938776</v>
      </c>
    </row>
    <row r="75" customFormat="false" ht="12.75" hidden="false" customHeight="false" outlineLevel="0" collapsed="false">
      <c r="A75" s="13" t="s">
        <v>266</v>
      </c>
      <c r="B75" s="13"/>
      <c r="C75" s="13"/>
      <c r="D75" s="13"/>
      <c r="E75" s="13"/>
      <c r="F75" s="13"/>
      <c r="G75" s="14" t="n">
        <f aca="false">SUM(G77,G80)</f>
        <v>126527</v>
      </c>
      <c r="H75" s="14" t="n">
        <f aca="false">SUM(H77,H80)</f>
        <v>8106.75</v>
      </c>
      <c r="I75" s="41" t="n">
        <f aca="false">H75/G75</f>
        <v>0.0640713049388668</v>
      </c>
    </row>
    <row r="76" customFormat="false" ht="12.75" hidden="false" customHeight="false" outlineLevel="0" collapsed="false">
      <c r="A76" s="13" t="s">
        <v>267</v>
      </c>
      <c r="B76" s="13"/>
      <c r="C76" s="13"/>
      <c r="D76" s="13"/>
      <c r="E76" s="13"/>
      <c r="F76" s="13"/>
      <c r="G76" s="14"/>
      <c r="H76" s="14"/>
      <c r="I76" s="41"/>
    </row>
    <row r="77" customFormat="false" ht="12.75" hidden="false" customHeight="false" outlineLevel="0" collapsed="false">
      <c r="A77" s="13" t="s">
        <v>268</v>
      </c>
      <c r="B77" s="13"/>
      <c r="C77" s="13"/>
      <c r="D77" s="13"/>
      <c r="E77" s="13"/>
      <c r="F77" s="13"/>
      <c r="G77" s="17" t="n">
        <f aca="false">SUM(G78)</f>
        <v>120127</v>
      </c>
      <c r="H77" s="17" t="n">
        <f aca="false">SUM(H78)</f>
        <v>3106.15</v>
      </c>
      <c r="I77" s="42" t="n">
        <f aca="false">H77/G77</f>
        <v>0.0258572177778518</v>
      </c>
    </row>
    <row r="78" s="20" customFormat="true" ht="12.75" hidden="false" customHeight="false" outlineLevel="0" collapsed="false">
      <c r="A78" s="20" t="s">
        <v>243</v>
      </c>
      <c r="G78" s="21" t="n">
        <v>120127</v>
      </c>
      <c r="H78" s="21" t="n">
        <v>3106.15</v>
      </c>
      <c r="I78" s="43" t="n">
        <f aca="false">H78/G78</f>
        <v>0.0258572177778518</v>
      </c>
    </row>
    <row r="79" customFormat="false" ht="12.75" hidden="false" customHeight="false" outlineLevel="0" collapsed="false">
      <c r="A79" s="13" t="s">
        <v>269</v>
      </c>
      <c r="B79" s="13"/>
      <c r="C79" s="13"/>
      <c r="D79" s="13"/>
      <c r="E79" s="13"/>
      <c r="F79" s="13"/>
      <c r="G79" s="23"/>
      <c r="H79" s="23"/>
      <c r="I79" s="41"/>
    </row>
    <row r="80" customFormat="false" ht="12.75" hidden="false" customHeight="false" outlineLevel="0" collapsed="false">
      <c r="A80" s="13" t="s">
        <v>270</v>
      </c>
      <c r="B80" s="13"/>
      <c r="C80" s="13"/>
      <c r="D80" s="13"/>
      <c r="E80" s="13"/>
      <c r="F80" s="13"/>
      <c r="G80" s="17" t="n">
        <f aca="false">SUM(G81)</f>
        <v>6400</v>
      </c>
      <c r="H80" s="17" t="n">
        <f aca="false">SUM(H81)</f>
        <v>5000.6</v>
      </c>
      <c r="I80" s="42" t="n">
        <f aca="false">H80/G80</f>
        <v>0.78134375</v>
      </c>
    </row>
    <row r="81" customFormat="false" ht="12.75" hidden="false" customHeight="false" outlineLevel="0" collapsed="false">
      <c r="A81" s="22" t="s">
        <v>243</v>
      </c>
      <c r="G81" s="23" t="n">
        <v>6400</v>
      </c>
      <c r="H81" s="23" t="n">
        <v>5000.6</v>
      </c>
      <c r="I81" s="43" t="n">
        <f aca="false">H81/G81</f>
        <v>0.78134375</v>
      </c>
    </row>
    <row r="82" s="13" customFormat="true" ht="12.75" hidden="false" customHeight="false" outlineLevel="0" collapsed="false">
      <c r="A82" s="13" t="s">
        <v>271</v>
      </c>
      <c r="G82" s="45" t="n">
        <f aca="false">SUM(G83,G92,G97,G141,G87,G130)</f>
        <v>1524770</v>
      </c>
      <c r="H82" s="14" t="n">
        <f aca="false">SUM(H83,H92,H97,H141,H87,H130)</f>
        <v>691946.6</v>
      </c>
      <c r="I82" s="41" t="n">
        <f aca="false">H82/G82</f>
        <v>0.453803917967956</v>
      </c>
    </row>
    <row r="83" s="13" customFormat="true" ht="12.75" hidden="false" customHeight="false" outlineLevel="0" collapsed="false">
      <c r="A83" s="13" t="s">
        <v>272</v>
      </c>
      <c r="G83" s="17" t="n">
        <f aca="false">SUM(G84:G86)</f>
        <v>23433</v>
      </c>
      <c r="H83" s="17" t="n">
        <f aca="false">SUM(H84:H86)</f>
        <v>12200</v>
      </c>
      <c r="I83" s="42" t="n">
        <f aca="false">H83/G83</f>
        <v>0.520633294925959</v>
      </c>
    </row>
    <row r="84" customFormat="false" ht="12.75" hidden="false" customHeight="false" outlineLevel="0" collapsed="false">
      <c r="A84" s="22" t="s">
        <v>273</v>
      </c>
      <c r="G84" s="23" t="n">
        <v>19919</v>
      </c>
      <c r="H84" s="23" t="n">
        <v>10372</v>
      </c>
      <c r="I84" s="35" t="n">
        <f aca="false">H84/G84</f>
        <v>0.520708870927255</v>
      </c>
    </row>
    <row r="85" customFormat="false" ht="12.75" hidden="false" customHeight="false" outlineLevel="0" collapsed="false">
      <c r="A85" s="22" t="s">
        <v>237</v>
      </c>
      <c r="G85" s="23" t="n">
        <v>3026</v>
      </c>
      <c r="H85" s="23" t="n">
        <v>1575</v>
      </c>
      <c r="I85" s="35" t="n">
        <f aca="false">H85/G85</f>
        <v>0.52048909451421</v>
      </c>
    </row>
    <row r="86" customFormat="false" ht="12.75" hidden="false" customHeight="false" outlineLevel="0" collapsed="false">
      <c r="A86" s="22" t="s">
        <v>238</v>
      </c>
      <c r="G86" s="23" t="n">
        <v>488</v>
      </c>
      <c r="H86" s="23" t="n">
        <v>253</v>
      </c>
      <c r="I86" s="35" t="n">
        <f aca="false">H86/G86</f>
        <v>0.51844262295082</v>
      </c>
    </row>
    <row r="87" customFormat="false" ht="12.75" hidden="false" customHeight="false" outlineLevel="0" collapsed="false">
      <c r="A87" s="22" t="s">
        <v>274</v>
      </c>
      <c r="G87" s="17" t="n">
        <f aca="false">SUM(G91)</f>
        <v>18442</v>
      </c>
      <c r="H87" s="17" t="n">
        <f aca="false">SUM(H91)</f>
        <v>18442</v>
      </c>
      <c r="I87" s="42" t="n">
        <f aca="false">H87/G87</f>
        <v>1</v>
      </c>
    </row>
    <row r="88" customFormat="false" ht="12.75" hidden="false" customHeight="false" outlineLevel="0" collapsed="false">
      <c r="A88" s="22" t="s">
        <v>275</v>
      </c>
      <c r="G88" s="23"/>
      <c r="H88" s="23"/>
    </row>
    <row r="89" customFormat="false" ht="12.75" hidden="false" customHeight="false" outlineLevel="0" collapsed="false">
      <c r="A89" s="22" t="s">
        <v>276</v>
      </c>
      <c r="G89" s="23"/>
      <c r="H89" s="23"/>
    </row>
    <row r="90" customFormat="false" ht="12.75" hidden="false" customHeight="false" outlineLevel="0" collapsed="false">
      <c r="A90" s="22" t="s">
        <v>277</v>
      </c>
      <c r="G90" s="23"/>
      <c r="H90" s="23"/>
    </row>
    <row r="91" customFormat="false" ht="12.75" hidden="false" customHeight="false" outlineLevel="0" collapsed="false">
      <c r="A91" s="22" t="s">
        <v>278</v>
      </c>
      <c r="G91" s="23" t="n">
        <v>18442</v>
      </c>
      <c r="H91" s="23" t="n">
        <v>18442</v>
      </c>
      <c r="I91" s="35" t="n">
        <f aca="false">H91/G91</f>
        <v>1</v>
      </c>
    </row>
    <row r="92" s="13" customFormat="true" ht="12.75" hidden="false" customHeight="false" outlineLevel="0" collapsed="false">
      <c r="A92" s="13" t="s">
        <v>279</v>
      </c>
      <c r="G92" s="17" t="n">
        <f aca="false">SUM(G93:G96)</f>
        <v>103420</v>
      </c>
      <c r="H92" s="17" t="n">
        <f aca="false">SUM(H93:H96)</f>
        <v>41063.32</v>
      </c>
      <c r="I92" s="42" t="n">
        <f aca="false">H92/G92</f>
        <v>0.397053954747631</v>
      </c>
    </row>
    <row r="93" customFormat="false" ht="12.75" hidden="false" customHeight="false" outlineLevel="0" collapsed="false">
      <c r="A93" s="22" t="s">
        <v>280</v>
      </c>
      <c r="G93" s="23" t="n">
        <v>98400</v>
      </c>
      <c r="H93" s="23" t="n">
        <v>40930</v>
      </c>
      <c r="I93" s="35" t="n">
        <f aca="false">H93/G93</f>
        <v>0.415955284552846</v>
      </c>
    </row>
    <row r="94" customFormat="false" ht="12.75" hidden="false" customHeight="false" outlineLevel="0" collapsed="false">
      <c r="A94" s="22" t="s">
        <v>281</v>
      </c>
      <c r="G94" s="23" t="n">
        <v>1800</v>
      </c>
      <c r="H94" s="23" t="n">
        <v>53.08</v>
      </c>
      <c r="I94" s="35" t="n">
        <f aca="false">H94/G94</f>
        <v>0.0294888888888889</v>
      </c>
    </row>
    <row r="95" customFormat="false" ht="12.75" hidden="false" customHeight="false" outlineLevel="0" collapsed="false">
      <c r="A95" s="22" t="s">
        <v>243</v>
      </c>
      <c r="G95" s="23" t="n">
        <v>1420</v>
      </c>
      <c r="H95" s="23" t="n">
        <v>0</v>
      </c>
      <c r="I95" s="35" t="n">
        <f aca="false">H95/G95</f>
        <v>0</v>
      </c>
    </row>
    <row r="96" customFormat="false" ht="12.75" hidden="false" customHeight="false" outlineLevel="0" collapsed="false">
      <c r="A96" s="22" t="s">
        <v>244</v>
      </c>
      <c r="G96" s="23" t="n">
        <v>1800</v>
      </c>
      <c r="H96" s="23" t="n">
        <v>80.24</v>
      </c>
      <c r="I96" s="35" t="n">
        <f aca="false">H96/G96</f>
        <v>0.0445777777777778</v>
      </c>
    </row>
    <row r="97" s="13" customFormat="true" ht="12.75" hidden="false" customHeight="false" outlineLevel="0" collapsed="false">
      <c r="A97" s="13" t="s">
        <v>282</v>
      </c>
      <c r="G97" s="17" t="n">
        <f aca="false">SUM(G98:G128)</f>
        <v>1316075</v>
      </c>
      <c r="H97" s="17" t="n">
        <f aca="false">SUM(H98:H128)</f>
        <v>592667.75</v>
      </c>
      <c r="I97" s="42" t="n">
        <f aca="false">H97/G97</f>
        <v>0.450329768440248</v>
      </c>
    </row>
    <row r="98" customFormat="false" ht="12.75" hidden="false" customHeight="false" outlineLevel="0" collapsed="false">
      <c r="A98" s="22" t="s">
        <v>283</v>
      </c>
      <c r="G98" s="23"/>
      <c r="H98" s="23"/>
    </row>
    <row r="99" customFormat="false" ht="12.75" hidden="false" customHeight="false" outlineLevel="0" collapsed="false">
      <c r="A99" s="22" t="s">
        <v>234</v>
      </c>
      <c r="G99" s="23" t="n">
        <v>3000</v>
      </c>
      <c r="H99" s="23" t="n">
        <v>284.13</v>
      </c>
      <c r="I99" s="35" t="n">
        <f aca="false">H99/G99</f>
        <v>0.09471</v>
      </c>
    </row>
    <row r="100" customFormat="false" ht="12.75" hidden="false" customHeight="false" outlineLevel="0" collapsed="false">
      <c r="A100" s="22" t="s">
        <v>273</v>
      </c>
      <c r="G100" s="23" t="n">
        <v>709077</v>
      </c>
      <c r="H100" s="23" t="n">
        <v>330456.21</v>
      </c>
      <c r="I100" s="35" t="n">
        <f aca="false">H100/G100</f>
        <v>0.466037129959088</v>
      </c>
    </row>
    <row r="101" customFormat="false" ht="12.75" hidden="false" customHeight="false" outlineLevel="0" collapsed="false">
      <c r="A101" s="22" t="s">
        <v>236</v>
      </c>
      <c r="G101" s="23" t="n">
        <v>52150</v>
      </c>
      <c r="H101" s="23" t="n">
        <v>44476.13</v>
      </c>
      <c r="I101" s="35" t="n">
        <f aca="false">H101/G101</f>
        <v>0.852850047938639</v>
      </c>
    </row>
    <row r="102" customFormat="false" ht="12.75" hidden="false" customHeight="false" outlineLevel="0" collapsed="false">
      <c r="A102" s="22" t="s">
        <v>257</v>
      </c>
      <c r="G102" s="23" t="n">
        <v>113215</v>
      </c>
      <c r="H102" s="23" t="n">
        <v>56267.02</v>
      </c>
      <c r="I102" s="35" t="n">
        <f aca="false">H102/G102</f>
        <v>0.49699262465221</v>
      </c>
    </row>
    <row r="103" customFormat="false" ht="12.75" hidden="false" customHeight="false" outlineLevel="0" collapsed="false">
      <c r="A103" s="22" t="s">
        <v>238</v>
      </c>
      <c r="G103" s="23" t="n">
        <v>18261</v>
      </c>
      <c r="H103" s="23" t="n">
        <v>9102.59</v>
      </c>
      <c r="I103" s="35" t="n">
        <f aca="false">H103/G103</f>
        <v>0.498471606155194</v>
      </c>
    </row>
    <row r="104" customFormat="false" ht="12.75" hidden="false" customHeight="false" outlineLevel="0" collapsed="false">
      <c r="A104" s="22" t="s">
        <v>258</v>
      </c>
      <c r="G104" s="23" t="n">
        <v>25703</v>
      </c>
      <c r="H104" s="23" t="n">
        <v>4700</v>
      </c>
      <c r="I104" s="35" t="n">
        <f aca="false">H104/G104</f>
        <v>0.182858032136327</v>
      </c>
    </row>
    <row r="105" customFormat="false" ht="12.75" hidden="false" customHeight="false" outlineLevel="0" collapsed="false">
      <c r="A105" s="22" t="s">
        <v>239</v>
      </c>
      <c r="G105" s="23" t="n">
        <v>46756</v>
      </c>
      <c r="H105" s="23" t="n">
        <v>12735.47</v>
      </c>
      <c r="I105" s="35" t="n">
        <f aca="false">H105/G105</f>
        <v>0.272381512533151</v>
      </c>
    </row>
    <row r="106" customFormat="false" ht="12.75" hidden="false" customHeight="false" outlineLevel="0" collapsed="false">
      <c r="A106" s="22" t="s">
        <v>240</v>
      </c>
      <c r="G106" s="23" t="n">
        <v>5100</v>
      </c>
      <c r="H106" s="23" t="n">
        <v>3339.51</v>
      </c>
      <c r="I106" s="35" t="n">
        <f aca="false">H106/G106</f>
        <v>0.654805882352941</v>
      </c>
    </row>
    <row r="107" customFormat="false" ht="12.75" hidden="false" customHeight="false" outlineLevel="0" collapsed="false">
      <c r="A107" s="22" t="s">
        <v>241</v>
      </c>
      <c r="G107" s="23" t="n">
        <v>6200</v>
      </c>
      <c r="H107" s="23" t="n">
        <v>643.99</v>
      </c>
      <c r="I107" s="35" t="n">
        <f aca="false">H107/G107</f>
        <v>0.10386935483871</v>
      </c>
    </row>
    <row r="108" customFormat="false" ht="12.75" hidden="false" customHeight="false" outlineLevel="0" collapsed="false">
      <c r="A108" s="22" t="s">
        <v>284</v>
      </c>
      <c r="G108" s="23" t="n">
        <v>200</v>
      </c>
      <c r="H108" s="23" t="n">
        <v>98</v>
      </c>
      <c r="I108" s="35" t="n">
        <f aca="false">H108/G108</f>
        <v>0.49</v>
      </c>
    </row>
    <row r="109" customFormat="false" ht="12.75" hidden="false" customHeight="false" outlineLevel="0" collapsed="false">
      <c r="A109" s="22" t="s">
        <v>243</v>
      </c>
      <c r="G109" s="23" t="n">
        <v>137811</v>
      </c>
      <c r="H109" s="23" t="n">
        <v>50687.01</v>
      </c>
      <c r="I109" s="35" t="n">
        <f aca="false">H109/G109</f>
        <v>0.367800901234299</v>
      </c>
    </row>
    <row r="110" customFormat="false" ht="12.75" hidden="false" customHeight="false" outlineLevel="0" collapsed="false">
      <c r="A110" s="22" t="s">
        <v>285</v>
      </c>
      <c r="G110" s="23" t="n">
        <v>2461</v>
      </c>
      <c r="H110" s="23" t="n">
        <v>1017.48</v>
      </c>
      <c r="I110" s="35" t="n">
        <f aca="false">H110/G110</f>
        <v>0.413441690369768</v>
      </c>
    </row>
    <row r="111" customFormat="false" ht="12.75" hidden="false" customHeight="false" outlineLevel="0" collapsed="false">
      <c r="G111" s="23"/>
      <c r="H111" s="23"/>
    </row>
    <row r="112" customFormat="false" ht="12.75" hidden="false" customHeight="false" outlineLevel="0" collapsed="false">
      <c r="A112" s="22" t="s">
        <v>286</v>
      </c>
      <c r="G112" s="23"/>
      <c r="H112" s="23"/>
    </row>
    <row r="113" customFormat="false" ht="12.75" hidden="false" customHeight="false" outlineLevel="0" collapsed="false">
      <c r="A113" s="22" t="s">
        <v>287</v>
      </c>
      <c r="G113" s="23" t="n">
        <v>3500</v>
      </c>
      <c r="H113" s="23" t="n">
        <v>1964.2</v>
      </c>
      <c r="I113" s="35" t="n">
        <f aca="false">H113/G113</f>
        <v>0.5612</v>
      </c>
    </row>
    <row r="114" customFormat="false" ht="12.75" hidden="false" customHeight="false" outlineLevel="0" collapsed="false">
      <c r="A114" s="22" t="s">
        <v>288</v>
      </c>
      <c r="G114" s="23"/>
      <c r="H114" s="23"/>
    </row>
    <row r="115" customFormat="false" ht="12.75" hidden="false" customHeight="false" outlineLevel="0" collapsed="false">
      <c r="A115" s="22" t="s">
        <v>289</v>
      </c>
      <c r="G115" s="23" t="n">
        <v>16030</v>
      </c>
      <c r="H115" s="23" t="n">
        <v>4218.18</v>
      </c>
      <c r="I115" s="35" t="n">
        <f aca="false">H115/G115</f>
        <v>0.263142857142857</v>
      </c>
    </row>
    <row r="116" customFormat="false" ht="12.75" hidden="false" customHeight="false" outlineLevel="0" collapsed="false">
      <c r="A116" s="22" t="s">
        <v>244</v>
      </c>
      <c r="G116" s="23" t="n">
        <v>23416</v>
      </c>
      <c r="H116" s="23" t="n">
        <v>10245.87</v>
      </c>
      <c r="I116" s="35" t="n">
        <f aca="false">H116/G116</f>
        <v>0.437558507003758</v>
      </c>
    </row>
    <row r="117" customFormat="false" ht="12.75" hidden="false" customHeight="false" outlineLevel="0" collapsed="false">
      <c r="A117" s="22" t="s">
        <v>290</v>
      </c>
      <c r="G117" s="23" t="n">
        <v>300</v>
      </c>
      <c r="H117" s="23" t="n">
        <v>6.49</v>
      </c>
      <c r="I117" s="35" t="n">
        <f aca="false">H117/G117</f>
        <v>0.0216333333333333</v>
      </c>
    </row>
    <row r="118" customFormat="false" ht="12.75" hidden="false" customHeight="false" outlineLevel="0" collapsed="false">
      <c r="G118" s="23"/>
      <c r="H118" s="23"/>
    </row>
    <row r="119" customFormat="false" ht="12.75" hidden="false" customHeight="false" outlineLevel="0" collapsed="false">
      <c r="A119" s="22" t="s">
        <v>246</v>
      </c>
      <c r="G119" s="23"/>
      <c r="H119" s="23"/>
    </row>
    <row r="120" customFormat="false" ht="12.75" hidden="false" customHeight="false" outlineLevel="0" collapsed="false">
      <c r="A120" s="22" t="s">
        <v>247</v>
      </c>
      <c r="G120" s="23" t="n">
        <v>13755</v>
      </c>
      <c r="H120" s="23" t="n">
        <v>10317</v>
      </c>
      <c r="I120" s="35" t="n">
        <f aca="false">H120/G120</f>
        <v>0.750054525627045</v>
      </c>
    </row>
    <row r="121" customFormat="false" ht="12.75" hidden="false" customHeight="false" outlineLevel="0" collapsed="false">
      <c r="A121" s="22" t="s">
        <v>291</v>
      </c>
      <c r="G121" s="23"/>
      <c r="H121" s="23"/>
    </row>
    <row r="122" customFormat="false" ht="12.75" hidden="false" customHeight="false" outlineLevel="0" collapsed="false">
      <c r="A122" s="22" t="s">
        <v>292</v>
      </c>
      <c r="G122" s="23" t="n">
        <v>17654</v>
      </c>
      <c r="H122" s="23" t="n">
        <v>7595</v>
      </c>
      <c r="I122" s="35" t="n">
        <f aca="false">H122/G122</f>
        <v>0.430214115781126</v>
      </c>
    </row>
    <row r="123" customFormat="false" ht="12.75" hidden="false" customHeight="false" outlineLevel="0" collapsed="false">
      <c r="A123" s="22" t="s">
        <v>293</v>
      </c>
      <c r="G123" s="23"/>
      <c r="H123" s="23"/>
    </row>
    <row r="124" customFormat="false" ht="12.75" hidden="false" customHeight="false" outlineLevel="0" collapsed="false">
      <c r="A124" s="22" t="s">
        <v>294</v>
      </c>
      <c r="G124" s="23" t="n">
        <v>4800</v>
      </c>
      <c r="H124" s="23" t="n">
        <v>1391.38</v>
      </c>
      <c r="I124" s="35" t="n">
        <f aca="false">H124/G124</f>
        <v>0.289870833333333</v>
      </c>
    </row>
    <row r="125" customFormat="false" ht="12.75" hidden="false" customHeight="false" outlineLevel="0" collapsed="false">
      <c r="A125" s="22" t="s">
        <v>295</v>
      </c>
      <c r="G125" s="23"/>
      <c r="H125" s="23"/>
    </row>
    <row r="126" customFormat="false" ht="12.75" hidden="false" customHeight="false" outlineLevel="0" collapsed="false">
      <c r="A126" s="22" t="s">
        <v>296</v>
      </c>
      <c r="G126" s="23" t="n">
        <v>25700</v>
      </c>
      <c r="H126" s="23" t="n">
        <v>14868.09</v>
      </c>
      <c r="I126" s="35" t="n">
        <f aca="false">H126/G126</f>
        <v>0.578524902723736</v>
      </c>
    </row>
    <row r="127" customFormat="false" ht="12.75" hidden="false" customHeight="false" outlineLevel="0" collapsed="false">
      <c r="A127" s="22" t="s">
        <v>259</v>
      </c>
      <c r="G127" s="23"/>
      <c r="H127" s="23"/>
    </row>
    <row r="128" customFormat="false" ht="12.75" hidden="false" customHeight="false" outlineLevel="0" collapsed="false">
      <c r="A128" s="22" t="s">
        <v>260</v>
      </c>
      <c r="G128" s="23" t="n">
        <v>90986</v>
      </c>
      <c r="H128" s="23" t="n">
        <v>28254</v>
      </c>
      <c r="I128" s="35" t="n">
        <f aca="false">H128/G128</f>
        <v>0.310531290528213</v>
      </c>
    </row>
    <row r="129" s="13" customFormat="true" ht="12.75" hidden="false" customHeight="false" outlineLevel="0" collapsed="false">
      <c r="A129" s="13" t="s">
        <v>297</v>
      </c>
      <c r="G129" s="17"/>
      <c r="H129" s="17"/>
      <c r="I129" s="42"/>
    </row>
    <row r="130" s="13" customFormat="true" ht="12.75" hidden="false" customHeight="false" outlineLevel="0" collapsed="false">
      <c r="A130" s="13" t="s">
        <v>298</v>
      </c>
      <c r="G130" s="17" t="n">
        <f aca="false">SUM(G133:G140)</f>
        <v>50893</v>
      </c>
      <c r="H130" s="17" t="n">
        <f aca="false">SUM(H133:H140)</f>
        <v>21438.53</v>
      </c>
      <c r="I130" s="42" t="n">
        <f aca="false">H130/G130</f>
        <v>0.421247126323856</v>
      </c>
    </row>
    <row r="131" s="20" customFormat="true" ht="12.75" hidden="false" customHeight="false" outlineLevel="0" collapsed="false">
      <c r="A131" s="20" t="s">
        <v>299</v>
      </c>
      <c r="G131" s="21"/>
      <c r="H131" s="21"/>
      <c r="I131" s="43"/>
    </row>
    <row r="132" s="20" customFormat="true" ht="12.75" hidden="false" customHeight="false" outlineLevel="0" collapsed="false">
      <c r="A132" s="20" t="s">
        <v>300</v>
      </c>
      <c r="G132" s="21"/>
      <c r="H132" s="21"/>
      <c r="I132" s="43"/>
    </row>
    <row r="133" s="20" customFormat="true" ht="12.75" hidden="false" customHeight="false" outlineLevel="0" collapsed="false">
      <c r="A133" s="20" t="s">
        <v>301</v>
      </c>
      <c r="G133" s="21" t="n">
        <v>5500</v>
      </c>
      <c r="H133" s="21" t="n">
        <v>0</v>
      </c>
      <c r="I133" s="43" t="n">
        <v>0</v>
      </c>
    </row>
    <row r="134" s="20" customFormat="true" ht="12.75" hidden="false" customHeight="false" outlineLevel="0" collapsed="false">
      <c r="A134" s="20" t="s">
        <v>302</v>
      </c>
      <c r="G134" s="21" t="n">
        <v>3250</v>
      </c>
      <c r="H134" s="21" t="n">
        <v>1700</v>
      </c>
      <c r="I134" s="43" t="n">
        <f aca="false">H134/G134</f>
        <v>0.523076923076923</v>
      </c>
    </row>
    <row r="135" s="20" customFormat="true" ht="12.75" hidden="false" customHeight="false" outlineLevel="0" collapsed="false">
      <c r="A135" s="20" t="s">
        <v>239</v>
      </c>
      <c r="G135" s="21" t="n">
        <v>10558</v>
      </c>
      <c r="H135" s="21" t="n">
        <v>4727.33</v>
      </c>
      <c r="I135" s="43" t="n">
        <f aca="false">H135/G135</f>
        <v>0.447748626633832</v>
      </c>
    </row>
    <row r="136" s="20" customFormat="true" ht="12.75" hidden="false" customHeight="false" outlineLevel="0" collapsed="false">
      <c r="A136" s="20" t="s">
        <v>243</v>
      </c>
      <c r="G136" s="21" t="n">
        <v>25885</v>
      </c>
      <c r="H136" s="21" t="n">
        <v>10180</v>
      </c>
      <c r="I136" s="43" t="n">
        <f aca="false">H136/G136</f>
        <v>0.393277960208615</v>
      </c>
    </row>
    <row r="137" s="20" customFormat="true" ht="12.75" hidden="false" customHeight="false" outlineLevel="0" collapsed="false">
      <c r="A137" s="20" t="s">
        <v>244</v>
      </c>
      <c r="G137" s="21" t="n">
        <v>500</v>
      </c>
      <c r="H137" s="21" t="n">
        <v>0</v>
      </c>
      <c r="I137" s="43" t="n">
        <v>0</v>
      </c>
    </row>
    <row r="138" s="20" customFormat="true" ht="12.75" hidden="false" customHeight="false" outlineLevel="0" collapsed="false">
      <c r="A138" s="20" t="s">
        <v>245</v>
      </c>
      <c r="G138" s="21" t="n">
        <v>200</v>
      </c>
      <c r="H138" s="21" t="n">
        <v>0</v>
      </c>
      <c r="I138" s="43" t="n">
        <v>0</v>
      </c>
    </row>
    <row r="139" s="20" customFormat="true" ht="12.75" hidden="false" customHeight="false" outlineLevel="0" collapsed="false">
      <c r="A139" s="20" t="s">
        <v>303</v>
      </c>
      <c r="G139" s="21"/>
      <c r="H139" s="21"/>
      <c r="I139" s="43"/>
    </row>
    <row r="140" s="20" customFormat="true" ht="12.75" hidden="false" customHeight="false" outlineLevel="0" collapsed="false">
      <c r="A140" s="20" t="s">
        <v>304</v>
      </c>
      <c r="G140" s="21" t="n">
        <v>5000</v>
      </c>
      <c r="H140" s="21" t="n">
        <v>4831.2</v>
      </c>
      <c r="I140" s="43" t="n">
        <f aca="false">H140/G140</f>
        <v>0.96624</v>
      </c>
    </row>
    <row r="141" s="13" customFormat="true" ht="12.75" hidden="false" customHeight="false" outlineLevel="0" collapsed="false">
      <c r="A141" s="13" t="s">
        <v>305</v>
      </c>
      <c r="G141" s="17" t="n">
        <f aca="false">SUM(G145:G149)</f>
        <v>12507</v>
      </c>
      <c r="H141" s="17" t="n">
        <f aca="false">SUM(H145:H149)</f>
        <v>6135</v>
      </c>
      <c r="I141" s="42" t="n">
        <f aca="false">H141/G141</f>
        <v>0.490525305828736</v>
      </c>
    </row>
    <row r="142" s="22" customFormat="true" ht="12.75" hidden="false" customHeight="false" outlineLevel="0" collapsed="false">
      <c r="A142" s="22" t="s">
        <v>306</v>
      </c>
      <c r="G142" s="26"/>
      <c r="H142" s="26"/>
      <c r="I142" s="35"/>
    </row>
    <row r="143" s="22" customFormat="true" ht="12.75" hidden="false" customHeight="false" outlineLevel="0" collapsed="false">
      <c r="A143" s="22" t="s">
        <v>307</v>
      </c>
      <c r="G143" s="26"/>
      <c r="H143" s="26"/>
      <c r="I143" s="35"/>
    </row>
    <row r="144" s="22" customFormat="true" ht="12.75" hidden="false" customHeight="false" outlineLevel="0" collapsed="false">
      <c r="A144" s="22" t="s">
        <v>308</v>
      </c>
      <c r="G144" s="26"/>
      <c r="H144" s="26"/>
      <c r="I144" s="35"/>
    </row>
    <row r="145" s="22" customFormat="true" ht="12.75" hidden="false" customHeight="false" outlineLevel="0" collapsed="false">
      <c r="A145" s="22" t="s">
        <v>309</v>
      </c>
      <c r="G145" s="26" t="n">
        <v>6124</v>
      </c>
      <c r="H145" s="26" t="n">
        <v>3067</v>
      </c>
      <c r="I145" s="35" t="n">
        <f aca="false">H145/G145</f>
        <v>0.500816459830176</v>
      </c>
    </row>
    <row r="146" s="20" customFormat="true" ht="12.75" hidden="false" customHeight="false" outlineLevel="0" collapsed="false">
      <c r="A146" s="20" t="s">
        <v>239</v>
      </c>
      <c r="G146" s="21" t="n">
        <v>1200</v>
      </c>
      <c r="H146" s="21" t="n">
        <v>0</v>
      </c>
      <c r="I146" s="43" t="n">
        <f aca="false">H146/G146</f>
        <v>0</v>
      </c>
    </row>
    <row r="147" s="20" customFormat="true" ht="12.75" hidden="false" customHeight="false" outlineLevel="0" collapsed="false">
      <c r="A147" s="20" t="s">
        <v>245</v>
      </c>
      <c r="G147" s="21" t="n">
        <v>4583</v>
      </c>
      <c r="H147" s="21" t="n">
        <v>3068</v>
      </c>
      <c r="I147" s="43" t="n">
        <f aca="false">H147/G147</f>
        <v>0.669430504036657</v>
      </c>
    </row>
    <row r="148" s="20" customFormat="true" ht="12.75" hidden="false" customHeight="false" outlineLevel="0" collapsed="false">
      <c r="A148" s="20" t="s">
        <v>310</v>
      </c>
      <c r="G148" s="21"/>
      <c r="H148" s="21"/>
      <c r="I148" s="43"/>
    </row>
    <row r="149" s="20" customFormat="true" ht="12.75" hidden="false" customHeight="false" outlineLevel="0" collapsed="false">
      <c r="A149" s="20" t="s">
        <v>229</v>
      </c>
      <c r="G149" s="21" t="n">
        <v>600</v>
      </c>
      <c r="H149" s="21" t="n">
        <v>0</v>
      </c>
      <c r="I149" s="43" t="n">
        <v>0</v>
      </c>
    </row>
    <row r="150" s="13" customFormat="true" ht="12.75" hidden="false" customHeight="false" outlineLevel="0" collapsed="false">
      <c r="A150" s="13" t="s">
        <v>76</v>
      </c>
      <c r="G150" s="14"/>
      <c r="H150" s="14"/>
      <c r="I150" s="35"/>
    </row>
    <row r="151" s="13" customFormat="true" ht="12.75" hidden="false" customHeight="false" outlineLevel="0" collapsed="false">
      <c r="B151" s="13" t="s">
        <v>311</v>
      </c>
      <c r="G151" s="17"/>
      <c r="H151" s="17"/>
      <c r="I151" s="35"/>
    </row>
    <row r="152" s="13" customFormat="true" ht="12.75" hidden="false" customHeight="false" outlineLevel="0" collapsed="false">
      <c r="A152" s="13" t="s">
        <v>312</v>
      </c>
      <c r="G152" s="17"/>
      <c r="H152" s="17"/>
      <c r="I152" s="35"/>
    </row>
    <row r="153" s="13" customFormat="true" ht="12.75" hidden="false" customHeight="false" outlineLevel="0" collapsed="false">
      <c r="A153" s="13" t="s">
        <v>313</v>
      </c>
      <c r="G153" s="14" t="n">
        <f aca="false">SUM(G155)</f>
        <v>454</v>
      </c>
      <c r="H153" s="14" t="n">
        <f aca="false">SUM(H156)</f>
        <v>0</v>
      </c>
      <c r="I153" s="41" t="n">
        <f aca="false">H153/G153</f>
        <v>0</v>
      </c>
    </row>
    <row r="154" s="13" customFormat="true" ht="12.75" hidden="false" customHeight="false" outlineLevel="0" collapsed="false">
      <c r="A154" s="13" t="s">
        <v>80</v>
      </c>
      <c r="G154" s="17"/>
      <c r="H154" s="17"/>
      <c r="I154" s="42"/>
    </row>
    <row r="155" s="13" customFormat="true" ht="12.75" hidden="false" customHeight="false" outlineLevel="0" collapsed="false">
      <c r="A155" s="13" t="s">
        <v>81</v>
      </c>
      <c r="G155" s="17" t="n">
        <f aca="false">SUM(G156,G158)</f>
        <v>454</v>
      </c>
      <c r="H155" s="17" t="n">
        <f aca="false">SUM(H156,H158)</f>
        <v>0</v>
      </c>
      <c r="I155" s="42" t="n">
        <f aca="false">H155/G155</f>
        <v>0</v>
      </c>
    </row>
    <row r="156" customFormat="false" ht="12.75" hidden="false" customHeight="false" outlineLevel="0" collapsed="false">
      <c r="A156" s="22" t="s">
        <v>239</v>
      </c>
      <c r="G156" s="23" t="n">
        <v>244</v>
      </c>
      <c r="H156" s="23" t="n">
        <v>0</v>
      </c>
      <c r="I156" s="35" t="n">
        <f aca="false">H156/G156</f>
        <v>0</v>
      </c>
    </row>
    <row r="157" s="20" customFormat="true" ht="12.75" hidden="false" customHeight="false" outlineLevel="0" collapsed="false">
      <c r="A157" s="20" t="s">
        <v>310</v>
      </c>
      <c r="G157" s="21"/>
      <c r="H157" s="21"/>
      <c r="I157" s="43"/>
    </row>
    <row r="158" s="20" customFormat="true" ht="12.75" hidden="false" customHeight="false" outlineLevel="0" collapsed="false">
      <c r="A158" s="20" t="s">
        <v>229</v>
      </c>
      <c r="G158" s="21" t="n">
        <v>210</v>
      </c>
      <c r="H158" s="21" t="n">
        <v>0</v>
      </c>
      <c r="I158" s="43" t="n">
        <v>0</v>
      </c>
    </row>
    <row r="159" s="13" customFormat="true" ht="12.75" hidden="false" customHeight="false" outlineLevel="0" collapsed="false">
      <c r="A159" s="13" t="s">
        <v>314</v>
      </c>
      <c r="G159" s="14" t="n">
        <f aca="false">SUM(G160)</f>
        <v>500</v>
      </c>
      <c r="H159" s="14" t="n">
        <f aca="false">SUM(H160)</f>
        <v>0</v>
      </c>
      <c r="I159" s="41" t="n">
        <f aca="false">H159/G159</f>
        <v>0</v>
      </c>
    </row>
    <row r="160" s="13" customFormat="true" ht="12.75" hidden="false" customHeight="false" outlineLevel="0" collapsed="false">
      <c r="A160" s="13" t="s">
        <v>87</v>
      </c>
      <c r="G160" s="17" t="n">
        <f aca="false">SUM(G161,G163)</f>
        <v>500</v>
      </c>
      <c r="H160" s="17" t="n">
        <f aca="false">SUM(H161,H163)</f>
        <v>0</v>
      </c>
      <c r="I160" s="42" t="n">
        <f aca="false">H160/G160</f>
        <v>0</v>
      </c>
    </row>
    <row r="161" customFormat="false" ht="12.75" hidden="false" customHeight="false" outlineLevel="0" collapsed="false">
      <c r="A161" s="22" t="s">
        <v>239</v>
      </c>
      <c r="G161" s="23" t="n">
        <v>250</v>
      </c>
      <c r="H161" s="23" t="n">
        <v>0</v>
      </c>
      <c r="I161" s="35" t="n">
        <f aca="false">H161/G161</f>
        <v>0</v>
      </c>
    </row>
    <row r="162" customFormat="false" ht="12.75" hidden="false" customHeight="false" outlineLevel="0" collapsed="false">
      <c r="A162" s="22" t="s">
        <v>310</v>
      </c>
      <c r="G162" s="23"/>
      <c r="H162" s="23"/>
    </row>
    <row r="163" customFormat="false" ht="12.75" hidden="false" customHeight="false" outlineLevel="0" collapsed="false">
      <c r="A163" s="22" t="s">
        <v>229</v>
      </c>
      <c r="G163" s="23" t="n">
        <v>250</v>
      </c>
      <c r="H163" s="23" t="n">
        <v>0</v>
      </c>
      <c r="I163" s="35" t="n">
        <v>0</v>
      </c>
    </row>
    <row r="164" s="13" customFormat="true" ht="12.75" hidden="false" customHeight="false" outlineLevel="0" collapsed="false">
      <c r="A164" s="13" t="s">
        <v>90</v>
      </c>
      <c r="G164" s="17"/>
      <c r="H164" s="17"/>
      <c r="I164" s="42"/>
    </row>
    <row r="165" s="13" customFormat="true" ht="12.75" hidden="false" customHeight="false" outlineLevel="0" collapsed="false">
      <c r="A165" s="13" t="s">
        <v>91</v>
      </c>
      <c r="G165" s="14" t="n">
        <f aca="false">SUM(G166,G183,G171)</f>
        <v>100625</v>
      </c>
      <c r="H165" s="14" t="n">
        <f aca="false">SUM(H166,H183,H171)</f>
        <v>10440.71</v>
      </c>
      <c r="I165" s="41" t="n">
        <f aca="false">H165/G165</f>
        <v>0.103758608695652</v>
      </c>
    </row>
    <row r="166" s="13" customFormat="true" ht="12.75" hidden="false" customHeight="false" outlineLevel="0" collapsed="false">
      <c r="A166" s="13" t="s">
        <v>315</v>
      </c>
      <c r="G166" s="17" t="n">
        <f aca="false">SUM(G170)</f>
        <v>20000</v>
      </c>
      <c r="H166" s="17" t="n">
        <f aca="false">SUM(H170)</f>
        <v>0</v>
      </c>
      <c r="I166" s="42" t="n">
        <v>0</v>
      </c>
    </row>
    <row r="167" s="13" customFormat="true" ht="12.75" hidden="false" customHeight="false" outlineLevel="0" collapsed="false">
      <c r="G167" s="17"/>
      <c r="H167" s="17"/>
      <c r="I167" s="42"/>
    </row>
    <row r="168" s="22" customFormat="true" ht="12.75" hidden="false" customHeight="false" outlineLevel="0" collapsed="false">
      <c r="A168" s="22" t="s">
        <v>316</v>
      </c>
      <c r="G168" s="33"/>
      <c r="H168" s="33"/>
      <c r="I168" s="44"/>
    </row>
    <row r="169" s="22" customFormat="true" ht="12.75" hidden="false" customHeight="false" outlineLevel="0" collapsed="false">
      <c r="A169" s="22" t="s">
        <v>317</v>
      </c>
      <c r="G169" s="33"/>
      <c r="H169" s="33"/>
      <c r="I169" s="44"/>
    </row>
    <row r="170" s="22" customFormat="true" ht="12.75" hidden="false" customHeight="false" outlineLevel="0" collapsed="false">
      <c r="A170" s="22" t="s">
        <v>318</v>
      </c>
      <c r="G170" s="26" t="n">
        <v>20000</v>
      </c>
      <c r="H170" s="26" t="n">
        <v>0</v>
      </c>
      <c r="I170" s="35" t="n">
        <v>0</v>
      </c>
    </row>
    <row r="171" s="13" customFormat="true" ht="12.75" hidden="false" customHeight="false" outlineLevel="0" collapsed="false">
      <c r="A171" s="13" t="s">
        <v>319</v>
      </c>
      <c r="G171" s="17" t="n">
        <f aca="false">SUM(G172:G182)</f>
        <v>79625</v>
      </c>
      <c r="H171" s="17" t="n">
        <f aca="false">SUM(H172:H182)</f>
        <v>10440.71</v>
      </c>
      <c r="I171" s="42" t="n">
        <f aca="false">H171/G171</f>
        <v>0.131123516483517</v>
      </c>
    </row>
    <row r="172" customFormat="false" ht="12.75" hidden="false" customHeight="false" outlineLevel="0" collapsed="false">
      <c r="A172" s="22" t="s">
        <v>283</v>
      </c>
      <c r="G172" s="23"/>
      <c r="H172" s="23"/>
    </row>
    <row r="173" s="20" customFormat="true" ht="12.75" hidden="false" customHeight="false" outlineLevel="0" collapsed="false">
      <c r="A173" s="20" t="s">
        <v>234</v>
      </c>
      <c r="G173" s="21" t="n">
        <v>16000</v>
      </c>
      <c r="H173" s="21" t="n">
        <v>5603.27</v>
      </c>
      <c r="I173" s="43" t="n">
        <f aca="false">H173/G173</f>
        <v>0.350204375</v>
      </c>
    </row>
    <row r="174" s="20" customFormat="true" ht="12.75" hidden="false" customHeight="false" outlineLevel="0" collapsed="false">
      <c r="A174" s="20" t="s">
        <v>258</v>
      </c>
      <c r="G174" s="21" t="n">
        <v>3600</v>
      </c>
      <c r="H174" s="21" t="n">
        <v>1500</v>
      </c>
      <c r="I174" s="43" t="n">
        <f aca="false">H174/G174</f>
        <v>0.416666666666667</v>
      </c>
    </row>
    <row r="175" customFormat="false" ht="12.75" hidden="false" customHeight="false" outlineLevel="0" collapsed="false">
      <c r="A175" s="22" t="s">
        <v>239</v>
      </c>
      <c r="G175" s="23" t="n">
        <v>12620</v>
      </c>
      <c r="H175" s="23" t="n">
        <v>1203.99</v>
      </c>
      <c r="I175" s="35" t="n">
        <f aca="false">H175/G175</f>
        <v>0.0954033280507132</v>
      </c>
    </row>
    <row r="176" customFormat="false" ht="12.75" hidden="false" customHeight="false" outlineLevel="0" collapsed="false">
      <c r="A176" s="22" t="s">
        <v>240</v>
      </c>
      <c r="G176" s="23" t="n">
        <v>2400</v>
      </c>
      <c r="H176" s="23" t="n">
        <v>1347.93</v>
      </c>
      <c r="I176" s="35" t="n">
        <f aca="false">H176/G176</f>
        <v>0.5616375</v>
      </c>
    </row>
    <row r="177" customFormat="false" ht="12.75" hidden="false" customHeight="false" outlineLevel="0" collapsed="false">
      <c r="A177" s="22" t="s">
        <v>241</v>
      </c>
      <c r="G177" s="23" t="n">
        <v>5900</v>
      </c>
      <c r="H177" s="23" t="n">
        <v>0</v>
      </c>
      <c r="I177" s="35" t="n">
        <f aca="false">H177/G177</f>
        <v>0</v>
      </c>
    </row>
    <row r="178" customFormat="false" ht="12.75" hidden="false" customHeight="false" outlineLevel="0" collapsed="false">
      <c r="A178" s="22" t="s">
        <v>243</v>
      </c>
      <c r="G178" s="23" t="n">
        <v>2140</v>
      </c>
      <c r="H178" s="23" t="n">
        <v>204</v>
      </c>
      <c r="I178" s="35" t="n">
        <f aca="false">H178/G178</f>
        <v>0.0953271028037383</v>
      </c>
    </row>
    <row r="179" customFormat="false" ht="12.75" hidden="false" customHeight="false" outlineLevel="0" collapsed="false">
      <c r="A179" s="22" t="s">
        <v>244</v>
      </c>
      <c r="G179" s="23" t="n">
        <v>750</v>
      </c>
      <c r="H179" s="23" t="n">
        <v>70.21</v>
      </c>
      <c r="I179" s="35" t="n">
        <f aca="false">H179/G179</f>
        <v>0.0936133333333333</v>
      </c>
    </row>
    <row r="180" customFormat="false" ht="12.75" hidden="false" customHeight="false" outlineLevel="0" collapsed="false">
      <c r="A180" s="22" t="s">
        <v>245</v>
      </c>
      <c r="G180" s="23" t="n">
        <v>3215</v>
      </c>
      <c r="H180" s="23" t="n">
        <v>511.31</v>
      </c>
      <c r="I180" s="35" t="n">
        <f aca="false">H180/G180</f>
        <v>0.159038880248834</v>
      </c>
    </row>
    <row r="181" customFormat="false" ht="12.75" hidden="false" customHeight="false" outlineLevel="0" collapsed="false">
      <c r="A181" s="22" t="s">
        <v>259</v>
      </c>
      <c r="G181" s="23"/>
      <c r="H181" s="23"/>
    </row>
    <row r="182" customFormat="false" ht="12.75" hidden="false" customHeight="false" outlineLevel="0" collapsed="false">
      <c r="A182" s="22" t="s">
        <v>260</v>
      </c>
      <c r="G182" s="23" t="n">
        <v>33000</v>
      </c>
      <c r="H182" s="23" t="n">
        <v>0</v>
      </c>
      <c r="I182" s="35" t="n">
        <f aca="false">H182/G182</f>
        <v>0</v>
      </c>
    </row>
    <row r="183" s="13" customFormat="true" ht="12.75" hidden="false" customHeight="false" outlineLevel="0" collapsed="false">
      <c r="A183" s="13" t="s">
        <v>320</v>
      </c>
      <c r="G183" s="17" t="n">
        <f aca="false">SUM(G184:G186)</f>
        <v>1000</v>
      </c>
      <c r="H183" s="17" t="n">
        <f aca="false">SUM(H184:H184)</f>
        <v>0</v>
      </c>
      <c r="I183" s="42" t="n">
        <f aca="false">H183/G183</f>
        <v>0</v>
      </c>
    </row>
    <row r="184" customFormat="false" ht="12.75" hidden="false" customHeight="false" outlineLevel="0" collapsed="false">
      <c r="A184" s="22" t="s">
        <v>239</v>
      </c>
      <c r="G184" s="23" t="n">
        <v>500</v>
      </c>
      <c r="H184" s="23" t="n">
        <v>0</v>
      </c>
      <c r="I184" s="35" t="n">
        <f aca="false">H184/G184</f>
        <v>0</v>
      </c>
    </row>
    <row r="185" customFormat="false" ht="12.75" hidden="false" customHeight="false" outlineLevel="0" collapsed="false">
      <c r="A185" s="22" t="s">
        <v>310</v>
      </c>
      <c r="G185" s="23"/>
      <c r="H185" s="23"/>
    </row>
    <row r="186" customFormat="false" ht="12.75" hidden="false" customHeight="false" outlineLevel="0" collapsed="false">
      <c r="A186" s="22" t="s">
        <v>229</v>
      </c>
      <c r="G186" s="23" t="n">
        <v>500</v>
      </c>
      <c r="H186" s="23" t="n">
        <v>0</v>
      </c>
      <c r="I186" s="35" t="n">
        <v>0</v>
      </c>
    </row>
    <row r="187" s="13" customFormat="true" ht="12.75" hidden="false" customHeight="false" outlineLevel="0" collapsed="false">
      <c r="A187" s="13" t="s">
        <v>97</v>
      </c>
      <c r="G187" s="17"/>
      <c r="H187" s="17"/>
      <c r="I187" s="42"/>
    </row>
    <row r="188" s="13" customFormat="true" ht="12.75" hidden="false" customHeight="false" outlineLevel="0" collapsed="false">
      <c r="A188" s="13" t="s">
        <v>321</v>
      </c>
      <c r="G188" s="17"/>
      <c r="H188" s="17"/>
      <c r="I188" s="42"/>
    </row>
    <row r="189" s="13" customFormat="true" ht="12.75" hidden="false" customHeight="false" outlineLevel="0" collapsed="false">
      <c r="A189" s="13" t="s">
        <v>322</v>
      </c>
      <c r="G189" s="17"/>
      <c r="H189" s="17"/>
      <c r="I189" s="42"/>
    </row>
    <row r="190" s="13" customFormat="true" ht="12.75" hidden="false" customHeight="false" outlineLevel="0" collapsed="false">
      <c r="A190" s="13" t="s">
        <v>100</v>
      </c>
      <c r="G190" s="17"/>
      <c r="H190" s="17"/>
      <c r="I190" s="42"/>
    </row>
    <row r="191" s="13" customFormat="true" ht="12.75" hidden="false" customHeight="false" outlineLevel="0" collapsed="false">
      <c r="A191" s="13" t="s">
        <v>323</v>
      </c>
      <c r="G191" s="14" t="n">
        <f aca="false">SUM(G193)</f>
        <v>40176</v>
      </c>
      <c r="H191" s="14" t="n">
        <f aca="false">SUM(H193)</f>
        <v>11162.33</v>
      </c>
      <c r="I191" s="41" t="n">
        <f aca="false">H191/G191</f>
        <v>0.277835772600558</v>
      </c>
    </row>
    <row r="192" s="13" customFormat="true" ht="12.75" hidden="false" customHeight="false" outlineLevel="0" collapsed="false">
      <c r="A192" s="13" t="s">
        <v>324</v>
      </c>
      <c r="G192" s="17"/>
      <c r="H192" s="17"/>
      <c r="I192" s="42"/>
    </row>
    <row r="193" s="13" customFormat="true" ht="12.75" hidden="false" customHeight="false" outlineLevel="0" collapsed="false">
      <c r="A193" s="13" t="s">
        <v>144</v>
      </c>
      <c r="G193" s="17" t="n">
        <f aca="false">SUM(G194:G198)</f>
        <v>40176</v>
      </c>
      <c r="H193" s="17" t="n">
        <f aca="false">SUM(H194:H198)</f>
        <v>11162.33</v>
      </c>
      <c r="I193" s="42" t="n">
        <f aca="false">H193/G193</f>
        <v>0.277835772600558</v>
      </c>
    </row>
    <row r="194" s="20" customFormat="true" ht="12.75" hidden="false" customHeight="false" outlineLevel="0" collapsed="false">
      <c r="A194" s="20" t="s">
        <v>325</v>
      </c>
      <c r="G194" s="21" t="n">
        <v>25740</v>
      </c>
      <c r="H194" s="21" t="n">
        <v>8137.1</v>
      </c>
      <c r="I194" s="43" t="n">
        <f aca="false">H194/G194</f>
        <v>0.316126651126651</v>
      </c>
    </row>
    <row r="195" s="20" customFormat="true" ht="12.75" hidden="false" customHeight="false" outlineLevel="0" collapsed="false">
      <c r="A195" s="20" t="s">
        <v>225</v>
      </c>
      <c r="G195" s="21" t="n">
        <v>400</v>
      </c>
      <c r="H195" s="21" t="n">
        <v>0</v>
      </c>
      <c r="I195" s="43" t="n">
        <f aca="false">H195/G195</f>
        <v>0</v>
      </c>
    </row>
    <row r="196" s="20" customFormat="true" ht="12.75" hidden="false" customHeight="false" outlineLevel="0" collapsed="false">
      <c r="A196" s="20" t="s">
        <v>226</v>
      </c>
      <c r="G196" s="21" t="n">
        <v>6788</v>
      </c>
      <c r="H196" s="21" t="n">
        <v>2873.94</v>
      </c>
      <c r="I196" s="43" t="n">
        <f aca="false">H196/G196</f>
        <v>0.42338538597525</v>
      </c>
    </row>
    <row r="197" s="20" customFormat="true" ht="12.75" hidden="false" customHeight="false" outlineLevel="0" collapsed="false">
      <c r="A197" s="20" t="s">
        <v>326</v>
      </c>
      <c r="G197" s="21"/>
      <c r="H197" s="21"/>
      <c r="I197" s="43"/>
    </row>
    <row r="198" s="20" customFormat="true" ht="12.75" hidden="false" customHeight="false" outlineLevel="0" collapsed="false">
      <c r="A198" s="20" t="s">
        <v>327</v>
      </c>
      <c r="G198" s="21" t="n">
        <v>7248</v>
      </c>
      <c r="H198" s="21" t="n">
        <v>151.29</v>
      </c>
      <c r="I198" s="43" t="n">
        <f aca="false">H198/G198</f>
        <v>0.0208733443708609</v>
      </c>
    </row>
    <row r="199" s="13" customFormat="true" ht="12.75" hidden="false" customHeight="false" outlineLevel="0" collapsed="false">
      <c r="A199" s="13" t="s">
        <v>328</v>
      </c>
      <c r="G199" s="14" t="n">
        <f aca="false">SUM(G202)</f>
        <v>36740</v>
      </c>
      <c r="H199" s="14" t="n">
        <f aca="false">SUM(H202)</f>
        <v>7671.76</v>
      </c>
      <c r="I199" s="41" t="n">
        <f aca="false">H199/G199</f>
        <v>0.20881219379423</v>
      </c>
    </row>
    <row r="200" s="13" customFormat="true" ht="12.75" hidden="false" customHeight="false" outlineLevel="0" collapsed="false">
      <c r="A200" s="13" t="s">
        <v>329</v>
      </c>
      <c r="G200" s="17"/>
      <c r="H200" s="17"/>
      <c r="I200" s="42"/>
    </row>
    <row r="201" s="13" customFormat="true" ht="12.75" hidden="false" customHeight="false" outlineLevel="0" collapsed="false">
      <c r="A201" s="13" t="s">
        <v>330</v>
      </c>
      <c r="G201" s="17"/>
      <c r="H201" s="17"/>
      <c r="I201" s="42"/>
    </row>
    <row r="202" s="13" customFormat="true" ht="12.75" hidden="false" customHeight="false" outlineLevel="0" collapsed="false">
      <c r="A202" s="13" t="s">
        <v>331</v>
      </c>
      <c r="G202" s="17" t="n">
        <f aca="false">SUM(G203:G205)</f>
        <v>36740</v>
      </c>
      <c r="H202" s="17" t="n">
        <f aca="false">SUM(H203:H205)</f>
        <v>7671.76</v>
      </c>
      <c r="I202" s="42" t="n">
        <f aca="false">H202/G202</f>
        <v>0.20881219379423</v>
      </c>
    </row>
    <row r="203" s="20" customFormat="true" ht="12.75" hidden="false" customHeight="false" outlineLevel="0" collapsed="false">
      <c r="A203" s="20" t="s">
        <v>332</v>
      </c>
      <c r="G203" s="23"/>
      <c r="H203" s="23"/>
      <c r="I203" s="35"/>
    </row>
    <row r="204" s="20" customFormat="true" ht="12.75" hidden="false" customHeight="false" outlineLevel="0" collapsed="false">
      <c r="A204" s="20" t="s">
        <v>333</v>
      </c>
      <c r="G204" s="23"/>
      <c r="H204" s="23"/>
      <c r="I204" s="35"/>
    </row>
    <row r="205" s="20" customFormat="true" ht="12.75" hidden="false" customHeight="false" outlineLevel="0" collapsed="false">
      <c r="A205" s="20" t="s">
        <v>334</v>
      </c>
      <c r="G205" s="23" t="n">
        <v>36740</v>
      </c>
      <c r="H205" s="23" t="n">
        <v>7671.76</v>
      </c>
      <c r="I205" s="35" t="n">
        <f aca="false">H205/G205</f>
        <v>0.20881219379423</v>
      </c>
    </row>
    <row r="206" s="20" customFormat="true" ht="12.75" hidden="false" customHeight="false" outlineLevel="0" collapsed="false">
      <c r="A206" s="13" t="s">
        <v>335</v>
      </c>
      <c r="B206" s="13"/>
      <c r="C206" s="13"/>
      <c r="D206" s="13"/>
      <c r="E206" s="13"/>
      <c r="F206" s="13"/>
      <c r="G206" s="14" t="n">
        <f aca="false">SUM(G208)</f>
        <v>63400</v>
      </c>
      <c r="H206" s="14" t="n">
        <f aca="false">SUM(H208)</f>
        <v>0</v>
      </c>
      <c r="I206" s="41" t="n">
        <f aca="false">H206/G206</f>
        <v>0</v>
      </c>
    </row>
    <row r="207" s="20" customFormat="true" ht="12.75" hidden="false" customHeight="false" outlineLevel="0" collapsed="false">
      <c r="A207" s="13" t="s">
        <v>336</v>
      </c>
      <c r="B207" s="13"/>
      <c r="C207" s="13"/>
      <c r="D207" s="13"/>
      <c r="E207" s="13"/>
      <c r="F207" s="13"/>
      <c r="G207" s="17" t="n">
        <f aca="false">SUM(G208)</f>
        <v>63400</v>
      </c>
      <c r="H207" s="17" t="n">
        <f aca="false">SUM(H208)</f>
        <v>0</v>
      </c>
      <c r="I207" s="42" t="n">
        <f aca="false">H207/G207</f>
        <v>0</v>
      </c>
    </row>
    <row r="208" s="20" customFormat="true" ht="12.75" hidden="false" customHeight="false" outlineLevel="0" collapsed="false">
      <c r="A208" s="22" t="s">
        <v>337</v>
      </c>
      <c r="B208" s="22"/>
      <c r="C208" s="22"/>
      <c r="D208" s="22"/>
      <c r="E208" s="22"/>
      <c r="F208" s="22"/>
      <c r="G208" s="23" t="n">
        <v>63400</v>
      </c>
      <c r="H208" s="23" t="n">
        <v>0</v>
      </c>
      <c r="I208" s="35" t="n">
        <f aca="false">H208/G208</f>
        <v>0</v>
      </c>
    </row>
    <row r="209" s="13" customFormat="true" ht="12.75" hidden="false" customHeight="false" outlineLevel="0" collapsed="false">
      <c r="A209" s="13" t="s">
        <v>338</v>
      </c>
      <c r="G209" s="14" t="n">
        <f aca="false">SUM(G210,G249,G268,G306,G322,G326,G265)</f>
        <v>2178846.2</v>
      </c>
      <c r="H209" s="14" t="n">
        <f aca="false">SUM(H210,H249,H268,H306,H322,H326,H265)</f>
        <v>1064070.1</v>
      </c>
      <c r="I209" s="42" t="n">
        <f aca="false">H209/G209</f>
        <v>0.488364024959632</v>
      </c>
    </row>
    <row r="210" s="13" customFormat="true" ht="12.75" hidden="false" customHeight="false" outlineLevel="0" collapsed="false">
      <c r="A210" s="13" t="s">
        <v>339</v>
      </c>
      <c r="G210" s="17" t="n">
        <f aca="false">SUM(G211:G247)</f>
        <v>1138269.6</v>
      </c>
      <c r="H210" s="17" t="n">
        <f aca="false">SUM(H211:H247)</f>
        <v>555983.25</v>
      </c>
      <c r="I210" s="42" t="n">
        <f aca="false">H210/G210</f>
        <v>0.488446014898404</v>
      </c>
    </row>
    <row r="211" customFormat="false" ht="12.75" hidden="false" customHeight="false" outlineLevel="0" collapsed="false">
      <c r="A211" s="22" t="s">
        <v>283</v>
      </c>
      <c r="G211" s="23"/>
      <c r="H211" s="23"/>
    </row>
    <row r="212" customFormat="false" ht="12.75" hidden="false" customHeight="false" outlineLevel="0" collapsed="false">
      <c r="A212" s="22" t="s">
        <v>234</v>
      </c>
      <c r="G212" s="23" t="n">
        <v>50707</v>
      </c>
      <c r="H212" s="23" t="n">
        <v>19670.77</v>
      </c>
      <c r="I212" s="35" t="n">
        <f aca="false">H212/G212</f>
        <v>0.387930068826789</v>
      </c>
    </row>
    <row r="213" customFormat="false" ht="12.75" hidden="false" customHeight="false" outlineLevel="0" collapsed="false">
      <c r="A213" s="22" t="s">
        <v>273</v>
      </c>
      <c r="G213" s="23" t="n">
        <v>642266</v>
      </c>
      <c r="H213" s="23" t="n">
        <v>291098.2</v>
      </c>
      <c r="I213" s="35" t="n">
        <f aca="false">H213/G213</f>
        <v>0.453236198086151</v>
      </c>
    </row>
    <row r="214" customFormat="false" ht="12.75" hidden="false" customHeight="false" outlineLevel="0" collapsed="false">
      <c r="A214" s="22" t="s">
        <v>236</v>
      </c>
      <c r="G214" s="23" t="n">
        <v>46291</v>
      </c>
      <c r="H214" s="23" t="n">
        <v>45920.03</v>
      </c>
      <c r="I214" s="35" t="n">
        <f aca="false">H214/G214</f>
        <v>0.991986131213411</v>
      </c>
    </row>
    <row r="215" customFormat="false" ht="12.75" hidden="false" customHeight="false" outlineLevel="0" collapsed="false">
      <c r="A215" s="22" t="s">
        <v>237</v>
      </c>
      <c r="G215" s="23" t="n">
        <v>115414</v>
      </c>
      <c r="H215" s="23" t="n">
        <v>55221.08</v>
      </c>
      <c r="I215" s="35" t="n">
        <f aca="false">H215/G215</f>
        <v>0.478460845304729</v>
      </c>
    </row>
    <row r="216" customFormat="false" ht="12.75" hidden="false" customHeight="false" outlineLevel="0" collapsed="false">
      <c r="A216" s="22" t="s">
        <v>340</v>
      </c>
      <c r="G216" s="23" t="n">
        <v>1900.29</v>
      </c>
      <c r="H216" s="23" t="n">
        <v>1900.29</v>
      </c>
      <c r="I216" s="35" t="n">
        <f aca="false">H216/G216</f>
        <v>1</v>
      </c>
    </row>
    <row r="217" customFormat="false" ht="12.75" hidden="false" customHeight="false" outlineLevel="0" collapsed="false">
      <c r="A217" s="22" t="s">
        <v>341</v>
      </c>
      <c r="G217" s="23" t="n">
        <v>633.78</v>
      </c>
      <c r="H217" s="23" t="n">
        <v>633.78</v>
      </c>
      <c r="I217" s="35" t="n">
        <f aca="false">H217/G217</f>
        <v>1</v>
      </c>
    </row>
    <row r="218" customFormat="false" ht="12.75" hidden="false" customHeight="false" outlineLevel="0" collapsed="false">
      <c r="A218" s="22" t="s">
        <v>238</v>
      </c>
      <c r="G218" s="23" t="n">
        <v>18011</v>
      </c>
      <c r="H218" s="23" t="n">
        <v>8617.2</v>
      </c>
      <c r="I218" s="35" t="n">
        <f aca="false">H218/G218</f>
        <v>0.478440952751097</v>
      </c>
    </row>
    <row r="219" customFormat="false" ht="12.75" hidden="false" customHeight="false" outlineLevel="0" collapsed="false">
      <c r="A219" s="22" t="s">
        <v>342</v>
      </c>
      <c r="G219" s="23" t="n">
        <v>296.54</v>
      </c>
      <c r="H219" s="23" t="n">
        <v>296.54</v>
      </c>
      <c r="I219" s="35" t="n">
        <f aca="false">H219/G219</f>
        <v>1</v>
      </c>
    </row>
    <row r="220" customFormat="false" ht="12.75" hidden="false" customHeight="false" outlineLevel="0" collapsed="false">
      <c r="A220" s="22" t="s">
        <v>343</v>
      </c>
      <c r="G220" s="23" t="n">
        <v>98.9</v>
      </c>
      <c r="H220" s="23" t="n">
        <v>98.9</v>
      </c>
      <c r="I220" s="35" t="n">
        <f aca="false">H220/G220</f>
        <v>1</v>
      </c>
    </row>
    <row r="221" customFormat="false" ht="12.75" hidden="false" customHeight="false" outlineLevel="0" collapsed="false">
      <c r="A221" s="22" t="s">
        <v>344</v>
      </c>
      <c r="G221" s="23" t="n">
        <v>1756</v>
      </c>
      <c r="H221" s="23" t="n">
        <v>600</v>
      </c>
      <c r="I221" s="35" t="n">
        <f aca="false">H221/G221</f>
        <v>0.341685649202734</v>
      </c>
    </row>
    <row r="222" customFormat="false" ht="12.75" hidden="false" customHeight="false" outlineLevel="0" collapsed="false">
      <c r="A222" s="22" t="s">
        <v>345</v>
      </c>
      <c r="G222" s="23" t="n">
        <v>12569.01</v>
      </c>
      <c r="H222" s="23" t="n">
        <v>12569.01</v>
      </c>
      <c r="I222" s="35" t="n">
        <f aca="false">H222/G222</f>
        <v>1</v>
      </c>
    </row>
    <row r="223" customFormat="false" ht="12.75" hidden="false" customHeight="false" outlineLevel="0" collapsed="false">
      <c r="A223" s="22" t="s">
        <v>346</v>
      </c>
      <c r="G223" s="23" t="n">
        <v>4191.88</v>
      </c>
      <c r="H223" s="23" t="n">
        <v>4191.88</v>
      </c>
      <c r="I223" s="35" t="n">
        <f aca="false">H223/G223</f>
        <v>1</v>
      </c>
    </row>
    <row r="224" customFormat="false" ht="12.75" hidden="false" customHeight="false" outlineLevel="0" collapsed="false">
      <c r="A224" s="22" t="s">
        <v>239</v>
      </c>
      <c r="G224" s="23" t="n">
        <v>83985</v>
      </c>
      <c r="H224" s="23" t="n">
        <v>39603.92</v>
      </c>
      <c r="I224" s="35" t="n">
        <f aca="false">H224/G224</f>
        <v>0.471559445139013</v>
      </c>
    </row>
    <row r="225" customFormat="false" ht="12.75" hidden="false" customHeight="false" outlineLevel="0" collapsed="false">
      <c r="A225" s="22" t="s">
        <v>347</v>
      </c>
      <c r="G225" s="23"/>
      <c r="H225" s="23"/>
    </row>
    <row r="226" customFormat="false" ht="12.75" hidden="false" customHeight="false" outlineLevel="0" collapsed="false">
      <c r="A226" s="22" t="s">
        <v>348</v>
      </c>
      <c r="G226" s="23" t="n">
        <v>4700</v>
      </c>
      <c r="H226" s="23" t="n">
        <v>1064.9</v>
      </c>
      <c r="I226" s="35" t="n">
        <f aca="false">H226/G226</f>
        <v>0.226574468085106</v>
      </c>
    </row>
    <row r="227" customFormat="false" ht="12.75" hidden="false" customHeight="false" outlineLevel="0" collapsed="false">
      <c r="A227" s="22" t="s">
        <v>240</v>
      </c>
      <c r="G227" s="23" t="n">
        <v>15117</v>
      </c>
      <c r="H227" s="23" t="n">
        <v>10040.5</v>
      </c>
      <c r="I227" s="35" t="n">
        <f aca="false">H227/G227</f>
        <v>0.664186015743865</v>
      </c>
    </row>
    <row r="228" customFormat="false" ht="12.75" hidden="false" customHeight="false" outlineLevel="0" collapsed="false">
      <c r="A228" s="22" t="s">
        <v>241</v>
      </c>
      <c r="G228" s="23" t="n">
        <v>24755</v>
      </c>
      <c r="H228" s="23" t="n">
        <v>1904.51</v>
      </c>
      <c r="I228" s="35" t="n">
        <f aca="false">H228/G228</f>
        <v>0.0769343566956171</v>
      </c>
    </row>
    <row r="229" customFormat="false" ht="12.75" hidden="false" customHeight="false" outlineLevel="0" collapsed="false">
      <c r="A229" s="22" t="s">
        <v>284</v>
      </c>
      <c r="G229" s="23" t="n">
        <v>767</v>
      </c>
      <c r="H229" s="23" t="n">
        <v>138</v>
      </c>
      <c r="I229" s="35" t="n">
        <f aca="false">H229/G229</f>
        <v>0.179921773142112</v>
      </c>
    </row>
    <row r="230" customFormat="false" ht="12.75" hidden="false" customHeight="false" outlineLevel="0" collapsed="false">
      <c r="A230" s="22" t="s">
        <v>243</v>
      </c>
      <c r="G230" s="23" t="n">
        <v>22163</v>
      </c>
      <c r="H230" s="23" t="n">
        <v>6392.57</v>
      </c>
      <c r="I230" s="35" t="n">
        <f aca="false">H230/G230</f>
        <v>0.288434327482742</v>
      </c>
    </row>
    <row r="231" customFormat="false" ht="12.75" hidden="false" customHeight="false" outlineLevel="0" collapsed="false">
      <c r="A231" s="22" t="s">
        <v>349</v>
      </c>
      <c r="G231" s="23" t="n">
        <v>6664.51</v>
      </c>
      <c r="H231" s="23" t="n">
        <v>6664.51</v>
      </c>
      <c r="I231" s="35" t="n">
        <f aca="false">H231/G231</f>
        <v>1</v>
      </c>
    </row>
    <row r="232" customFormat="false" ht="12.75" hidden="false" customHeight="false" outlineLevel="0" collapsed="false">
      <c r="A232" s="22" t="s">
        <v>350</v>
      </c>
      <c r="G232" s="23" t="n">
        <v>2222.69</v>
      </c>
      <c r="H232" s="23" t="n">
        <v>2222.69</v>
      </c>
      <c r="I232" s="35" t="n">
        <f aca="false">H232/G232</f>
        <v>1</v>
      </c>
    </row>
    <row r="233" customFormat="false" ht="12.75" hidden="false" customHeight="false" outlineLevel="0" collapsed="false">
      <c r="A233" s="22" t="s">
        <v>285</v>
      </c>
      <c r="G233" s="23" t="n">
        <v>654</v>
      </c>
      <c r="H233" s="23" t="n">
        <v>7.32</v>
      </c>
      <c r="I233" s="35" t="n">
        <f aca="false">H233/G233</f>
        <v>0.0111926605504587</v>
      </c>
    </row>
    <row r="234" customFormat="false" ht="12.75" hidden="false" customHeight="false" outlineLevel="0" collapsed="false">
      <c r="A234" s="22" t="s">
        <v>288</v>
      </c>
      <c r="G234" s="23"/>
      <c r="H234" s="23"/>
    </row>
    <row r="235" customFormat="false" ht="12.75" hidden="false" customHeight="false" outlineLevel="0" collapsed="false">
      <c r="A235" s="22" t="s">
        <v>289</v>
      </c>
      <c r="G235" s="23" t="n">
        <v>2635</v>
      </c>
      <c r="H235" s="23" t="n">
        <v>1046.57</v>
      </c>
      <c r="I235" s="35" t="n">
        <f aca="false">H235/G235</f>
        <v>0.397180265654649</v>
      </c>
    </row>
    <row r="236" customFormat="false" ht="12.75" hidden="false" customHeight="false" outlineLevel="0" collapsed="false">
      <c r="A236" s="22" t="s">
        <v>244</v>
      </c>
      <c r="G236" s="23" t="n">
        <v>1764</v>
      </c>
      <c r="H236" s="23" t="n">
        <v>1123.6</v>
      </c>
      <c r="I236" s="35" t="n">
        <f aca="false">H236/G236</f>
        <v>0.636961451247166</v>
      </c>
    </row>
    <row r="237" customFormat="false" ht="12.75" hidden="false" customHeight="false" outlineLevel="0" collapsed="false">
      <c r="A237" s="22" t="s">
        <v>245</v>
      </c>
      <c r="G237" s="23" t="n">
        <v>3130</v>
      </c>
      <c r="H237" s="23" t="n">
        <v>78.62</v>
      </c>
      <c r="I237" s="35" t="n">
        <f aca="false">H237/G237</f>
        <v>0.0251182108626198</v>
      </c>
    </row>
    <row r="238" customFormat="false" ht="12.75" hidden="false" customHeight="false" outlineLevel="0" collapsed="false">
      <c r="A238" s="22" t="s">
        <v>246</v>
      </c>
      <c r="G238" s="23"/>
      <c r="H238" s="23"/>
    </row>
    <row r="239" customFormat="false" ht="12.75" hidden="false" customHeight="false" outlineLevel="0" collapsed="false">
      <c r="A239" s="22" t="s">
        <v>247</v>
      </c>
      <c r="G239" s="23" t="n">
        <v>35841</v>
      </c>
      <c r="H239" s="23" t="n">
        <v>29000</v>
      </c>
      <c r="I239" s="35" t="n">
        <f aca="false">H239/G239</f>
        <v>0.809129209564465</v>
      </c>
    </row>
    <row r="240" customFormat="false" ht="12.75" hidden="false" customHeight="false" outlineLevel="0" collapsed="false">
      <c r="A240" s="22" t="s">
        <v>291</v>
      </c>
      <c r="G240" s="23"/>
      <c r="H240" s="23"/>
    </row>
    <row r="241" customFormat="false" ht="12.75" hidden="false" customHeight="false" outlineLevel="0" collapsed="false">
      <c r="A241" s="22" t="s">
        <v>292</v>
      </c>
      <c r="G241" s="23" t="n">
        <v>400</v>
      </c>
      <c r="H241" s="23" t="n">
        <v>0</v>
      </c>
      <c r="I241" s="35" t="n">
        <v>0</v>
      </c>
    </row>
    <row r="242" customFormat="false" ht="12.75" hidden="false" customHeight="false" outlineLevel="0" collapsed="false">
      <c r="A242" s="22" t="s">
        <v>310</v>
      </c>
      <c r="G242" s="23"/>
      <c r="H242" s="23"/>
    </row>
    <row r="243" customFormat="false" ht="12.75" hidden="false" customHeight="false" outlineLevel="0" collapsed="false">
      <c r="A243" s="22" t="s">
        <v>229</v>
      </c>
      <c r="G243" s="23" t="n">
        <v>994</v>
      </c>
      <c r="H243" s="23" t="n">
        <v>264.55</v>
      </c>
      <c r="I243" s="35" t="n">
        <f aca="false">H243/G243</f>
        <v>0.266146881287726</v>
      </c>
    </row>
    <row r="244" customFormat="false" ht="12.75" hidden="false" customHeight="false" outlineLevel="0" collapsed="false">
      <c r="A244" s="22" t="s">
        <v>351</v>
      </c>
      <c r="G244" s="23"/>
      <c r="H244" s="23"/>
    </row>
    <row r="245" customFormat="false" ht="12.75" hidden="false" customHeight="false" outlineLevel="0" collapsed="false">
      <c r="A245" s="22" t="s">
        <v>231</v>
      </c>
      <c r="G245" s="23" t="n">
        <v>2082</v>
      </c>
      <c r="H245" s="23" t="n">
        <v>681.73</v>
      </c>
      <c r="I245" s="35" t="n">
        <f aca="false">H245/G245</f>
        <v>0.327439961575408</v>
      </c>
    </row>
    <row r="246" customFormat="false" ht="12.75" hidden="false" customHeight="false" outlineLevel="0" collapsed="false">
      <c r="A246" s="22" t="s">
        <v>259</v>
      </c>
      <c r="G246" s="23"/>
      <c r="H246" s="23"/>
    </row>
    <row r="247" customFormat="false" ht="12.75" hidden="false" customHeight="false" outlineLevel="0" collapsed="false">
      <c r="A247" s="22" t="s">
        <v>260</v>
      </c>
      <c r="G247" s="23" t="n">
        <v>36260</v>
      </c>
      <c r="H247" s="23" t="n">
        <v>14931.58</v>
      </c>
      <c r="I247" s="35" t="n">
        <f aca="false">H247/G247</f>
        <v>0.411792057363486</v>
      </c>
    </row>
    <row r="248" s="13" customFormat="true" ht="12.75" hidden="false" customHeight="false" outlineLevel="0" collapsed="false">
      <c r="A248" s="13" t="s">
        <v>352</v>
      </c>
      <c r="G248" s="17"/>
      <c r="H248" s="17"/>
      <c r="I248" s="42"/>
    </row>
    <row r="249" s="13" customFormat="true" ht="12.75" hidden="false" customHeight="false" outlineLevel="0" collapsed="false">
      <c r="A249" s="13" t="s">
        <v>353</v>
      </c>
      <c r="G249" s="17" t="n">
        <f aca="false">SUM(G251:G264)</f>
        <v>119957</v>
      </c>
      <c r="H249" s="17" t="n">
        <f aca="false">SUM(H251:H264)</f>
        <v>65943.81</v>
      </c>
      <c r="I249" s="42" t="n">
        <f aca="false">H249/G249</f>
        <v>0.549728736130447</v>
      </c>
    </row>
    <row r="250" customFormat="false" ht="12.75" hidden="false" customHeight="false" outlineLevel="0" collapsed="false">
      <c r="A250" s="22" t="s">
        <v>283</v>
      </c>
      <c r="G250" s="23"/>
      <c r="H250" s="23"/>
    </row>
    <row r="251" customFormat="false" ht="12.75" hidden="false" customHeight="false" outlineLevel="0" collapsed="false">
      <c r="A251" s="22" t="s">
        <v>234</v>
      </c>
      <c r="G251" s="23" t="n">
        <v>7766</v>
      </c>
      <c r="H251" s="23" t="n">
        <v>3249.67</v>
      </c>
      <c r="I251" s="35" t="n">
        <f aca="false">H251/G251</f>
        <v>0.418448364666495</v>
      </c>
    </row>
    <row r="252" customFormat="false" ht="12.75" hidden="false" customHeight="false" outlineLevel="0" collapsed="false">
      <c r="A252" s="22" t="s">
        <v>273</v>
      </c>
      <c r="G252" s="23" t="n">
        <v>71933</v>
      </c>
      <c r="H252" s="23" t="n">
        <v>37134.02</v>
      </c>
      <c r="I252" s="35" t="n">
        <f aca="false">H252/G252</f>
        <v>0.516230659085538</v>
      </c>
    </row>
    <row r="253" customFormat="false" ht="12.75" hidden="false" customHeight="false" outlineLevel="0" collapsed="false">
      <c r="A253" s="22" t="s">
        <v>236</v>
      </c>
      <c r="G253" s="23" t="n">
        <v>5355</v>
      </c>
      <c r="H253" s="23" t="n">
        <v>5355</v>
      </c>
      <c r="I253" s="35" t="n">
        <f aca="false">H253/G253</f>
        <v>1</v>
      </c>
    </row>
    <row r="254" customFormat="false" ht="12.75" hidden="false" customHeight="false" outlineLevel="0" collapsed="false">
      <c r="A254" s="22" t="s">
        <v>237</v>
      </c>
      <c r="G254" s="23" t="n">
        <v>13182</v>
      </c>
      <c r="H254" s="23" t="n">
        <v>7166.62</v>
      </c>
      <c r="I254" s="35" t="n">
        <f aca="false">H254/G254</f>
        <v>0.543667121832802</v>
      </c>
    </row>
    <row r="255" customFormat="false" ht="12.75" hidden="false" customHeight="false" outlineLevel="0" collapsed="false">
      <c r="A255" s="22" t="s">
        <v>238</v>
      </c>
      <c r="G255" s="23" t="n">
        <v>2057</v>
      </c>
      <c r="H255" s="23" t="n">
        <v>1118.36</v>
      </c>
      <c r="I255" s="35" t="n">
        <f aca="false">H255/G255</f>
        <v>0.543684978123481</v>
      </c>
    </row>
    <row r="256" customFormat="false" ht="12.75" hidden="false" customHeight="false" outlineLevel="0" collapsed="false">
      <c r="A256" s="22" t="s">
        <v>239</v>
      </c>
      <c r="G256" s="23" t="n">
        <v>11022</v>
      </c>
      <c r="H256" s="23" t="n">
        <v>5563.4</v>
      </c>
      <c r="I256" s="35" t="n">
        <f aca="false">H256/G256</f>
        <v>0.504754128107422</v>
      </c>
    </row>
    <row r="257" customFormat="false" ht="12.75" hidden="false" customHeight="false" outlineLevel="0" collapsed="false">
      <c r="A257" s="22" t="s">
        <v>347</v>
      </c>
      <c r="G257" s="23"/>
      <c r="H257" s="23"/>
    </row>
    <row r="258" customFormat="false" ht="12.75" hidden="false" customHeight="false" outlineLevel="0" collapsed="false">
      <c r="A258" s="22" t="s">
        <v>348</v>
      </c>
      <c r="G258" s="23" t="n">
        <v>800</v>
      </c>
      <c r="H258" s="23" t="n">
        <v>774.6</v>
      </c>
      <c r="I258" s="35" t="n">
        <f aca="false">H258/G258</f>
        <v>0.96825</v>
      </c>
    </row>
    <row r="259" customFormat="false" ht="12.75" hidden="false" customHeight="false" outlineLevel="0" collapsed="false">
      <c r="A259" s="22" t="s">
        <v>240</v>
      </c>
      <c r="G259" s="23" t="n">
        <v>2622</v>
      </c>
      <c r="H259" s="23" t="n">
        <v>1582.14</v>
      </c>
      <c r="I259" s="35" t="n">
        <f aca="false">H259/G259</f>
        <v>0.603409610983982</v>
      </c>
    </row>
    <row r="260" customFormat="false" ht="12.75" hidden="false" customHeight="false" outlineLevel="0" collapsed="false">
      <c r="A260" s="22" t="s">
        <v>241</v>
      </c>
      <c r="G260" s="23" t="n">
        <v>240</v>
      </c>
      <c r="H260" s="23" t="n">
        <v>0</v>
      </c>
      <c r="I260" s="35" t="n">
        <v>0</v>
      </c>
    </row>
    <row r="261" customFormat="false" ht="12.75" hidden="false" customHeight="false" outlineLevel="0" collapsed="false">
      <c r="A261" s="22" t="s">
        <v>284</v>
      </c>
      <c r="G261" s="23" t="n">
        <v>41</v>
      </c>
      <c r="H261" s="23" t="n">
        <v>0</v>
      </c>
      <c r="I261" s="35" t="n">
        <f aca="false">H261/G261</f>
        <v>0</v>
      </c>
    </row>
    <row r="262" customFormat="false" ht="12.75" hidden="false" customHeight="false" outlineLevel="0" collapsed="false">
      <c r="A262" s="22" t="s">
        <v>244</v>
      </c>
      <c r="G262" s="23" t="n">
        <v>29</v>
      </c>
      <c r="H262" s="23" t="n">
        <v>0</v>
      </c>
      <c r="I262" s="35" t="n">
        <f aca="false">H262/G262</f>
        <v>0</v>
      </c>
    </row>
    <row r="263" customFormat="false" ht="12.75" hidden="false" customHeight="false" outlineLevel="0" collapsed="false">
      <c r="A263" s="22" t="s">
        <v>246</v>
      </c>
      <c r="G263" s="23"/>
      <c r="H263" s="23"/>
    </row>
    <row r="264" customFormat="false" ht="12.75" hidden="false" customHeight="false" outlineLevel="0" collapsed="false">
      <c r="A264" s="22" t="s">
        <v>247</v>
      </c>
      <c r="G264" s="23" t="n">
        <v>4910</v>
      </c>
      <c r="H264" s="23" t="n">
        <v>4000</v>
      </c>
      <c r="I264" s="35" t="n">
        <f aca="false">H264/G264</f>
        <v>0.814663951120163</v>
      </c>
    </row>
    <row r="265" s="29" customFormat="true" ht="12.75" hidden="false" customHeight="false" outlineLevel="0" collapsed="false">
      <c r="A265" s="29" t="s">
        <v>354</v>
      </c>
      <c r="G265" s="30" t="n">
        <f aca="false">SUM(G267)</f>
        <v>10000</v>
      </c>
      <c r="H265" s="30" t="n">
        <f aca="false">SUM(H267)</f>
        <v>0</v>
      </c>
      <c r="I265" s="46" t="n">
        <v>0</v>
      </c>
    </row>
    <row r="266" customFormat="false" ht="12.75" hidden="false" customHeight="false" outlineLevel="0" collapsed="false">
      <c r="A266" s="22" t="s">
        <v>355</v>
      </c>
      <c r="G266" s="23"/>
      <c r="H266" s="23"/>
    </row>
    <row r="267" customFormat="false" ht="12.75" hidden="false" customHeight="false" outlineLevel="0" collapsed="false">
      <c r="A267" s="22" t="s">
        <v>356</v>
      </c>
      <c r="G267" s="23" t="n">
        <v>10000</v>
      </c>
      <c r="H267" s="23" t="n">
        <v>0</v>
      </c>
      <c r="I267" s="35" t="n">
        <v>0</v>
      </c>
    </row>
    <row r="268" s="13" customFormat="true" ht="12.75" hidden="false" customHeight="false" outlineLevel="0" collapsed="false">
      <c r="A268" s="13" t="s">
        <v>357</v>
      </c>
      <c r="G268" s="17" t="n">
        <f aca="false">SUM(G269:G305)</f>
        <v>733023.6</v>
      </c>
      <c r="H268" s="17" t="n">
        <f aca="false">SUM(H269:H305)</f>
        <v>364816.75</v>
      </c>
      <c r="I268" s="42" t="n">
        <f aca="false">H268/G268</f>
        <v>0.497687591504557</v>
      </c>
    </row>
    <row r="269" customFormat="false" ht="12.75" hidden="false" customHeight="false" outlineLevel="0" collapsed="false">
      <c r="A269" s="22" t="s">
        <v>283</v>
      </c>
      <c r="G269" s="23"/>
      <c r="H269" s="23"/>
    </row>
    <row r="270" customFormat="false" ht="12.75" hidden="false" customHeight="false" outlineLevel="0" collapsed="false">
      <c r="A270" s="22" t="s">
        <v>234</v>
      </c>
      <c r="G270" s="23" t="n">
        <v>28096</v>
      </c>
      <c r="H270" s="23" t="n">
        <v>12587.07</v>
      </c>
      <c r="I270" s="35" t="n">
        <f aca="false">H270/G270</f>
        <v>0.448002206719818</v>
      </c>
    </row>
    <row r="271" customFormat="false" ht="12.75" hidden="false" customHeight="false" outlineLevel="0" collapsed="false">
      <c r="A271" s="22" t="s">
        <v>273</v>
      </c>
      <c r="G271" s="23" t="n">
        <v>417773</v>
      </c>
      <c r="H271" s="23" t="n">
        <v>201656.91</v>
      </c>
      <c r="I271" s="35" t="n">
        <f aca="false">H271/G271</f>
        <v>0.482694932415451</v>
      </c>
    </row>
    <row r="272" customFormat="false" ht="12.75" hidden="false" customHeight="false" outlineLevel="0" collapsed="false">
      <c r="A272" s="22" t="s">
        <v>236</v>
      </c>
      <c r="G272" s="23" t="n">
        <v>30100</v>
      </c>
      <c r="H272" s="23" t="n">
        <v>30096.57</v>
      </c>
      <c r="I272" s="35" t="n">
        <f aca="false">H272/G272</f>
        <v>0.999886046511628</v>
      </c>
    </row>
    <row r="273" customFormat="false" ht="12.75" hidden="false" customHeight="false" outlineLevel="0" collapsed="false">
      <c r="A273" s="22" t="s">
        <v>257</v>
      </c>
      <c r="G273" s="23" t="n">
        <v>71426</v>
      </c>
      <c r="H273" s="23" t="n">
        <v>36410.56</v>
      </c>
      <c r="I273" s="35" t="n">
        <f aca="false">H273/G273</f>
        <v>0.509766191582897</v>
      </c>
    </row>
    <row r="274" customFormat="false" ht="12.75" hidden="false" customHeight="false" outlineLevel="0" collapsed="false">
      <c r="A274" s="22" t="s">
        <v>340</v>
      </c>
      <c r="G274" s="23" t="n">
        <v>278.91</v>
      </c>
      <c r="H274" s="23" t="n">
        <v>278.91</v>
      </c>
      <c r="I274" s="35" t="n">
        <f aca="false">H274/G274</f>
        <v>1</v>
      </c>
    </row>
    <row r="275" customFormat="false" ht="12.75" hidden="false" customHeight="false" outlineLevel="0" collapsed="false">
      <c r="A275" s="22" t="s">
        <v>341</v>
      </c>
      <c r="G275" s="23" t="n">
        <v>93.02</v>
      </c>
      <c r="H275" s="23" t="n">
        <v>93.02</v>
      </c>
      <c r="I275" s="35" t="n">
        <f aca="false">H275/G275</f>
        <v>1</v>
      </c>
    </row>
    <row r="276" customFormat="false" ht="12.75" hidden="false" customHeight="false" outlineLevel="0" collapsed="false">
      <c r="A276" s="22" t="s">
        <v>238</v>
      </c>
      <c r="G276" s="23" t="n">
        <v>11080</v>
      </c>
      <c r="H276" s="23" t="n">
        <v>5853.97</v>
      </c>
      <c r="I276" s="35" t="n">
        <f aca="false">H276/G276</f>
        <v>0.528336642599278</v>
      </c>
    </row>
    <row r="277" customFormat="false" ht="12.75" hidden="false" customHeight="false" outlineLevel="0" collapsed="false">
      <c r="A277" s="22" t="s">
        <v>342</v>
      </c>
      <c r="G277" s="23" t="n">
        <v>44.91</v>
      </c>
      <c r="H277" s="23" t="n">
        <v>44.91</v>
      </c>
      <c r="I277" s="35" t="n">
        <f aca="false">H277/G277</f>
        <v>1</v>
      </c>
    </row>
    <row r="278" customFormat="false" ht="12.75" hidden="false" customHeight="false" outlineLevel="0" collapsed="false">
      <c r="A278" s="22" t="s">
        <v>343</v>
      </c>
      <c r="G278" s="23" t="n">
        <v>14.97</v>
      </c>
      <c r="H278" s="23" t="n">
        <v>14.97</v>
      </c>
      <c r="I278" s="35" t="n">
        <f aca="false">H278/G278</f>
        <v>1</v>
      </c>
    </row>
    <row r="279" customFormat="false" ht="12.75" hidden="false" customHeight="false" outlineLevel="0" collapsed="false">
      <c r="A279" s="22" t="s">
        <v>258</v>
      </c>
      <c r="G279" s="23" t="n">
        <v>2944</v>
      </c>
      <c r="H279" s="23" t="n">
        <v>1700</v>
      </c>
      <c r="I279" s="35" t="n">
        <f aca="false">H279/G279</f>
        <v>0.577445652173913</v>
      </c>
    </row>
    <row r="280" customFormat="false" ht="12.75" hidden="false" customHeight="false" outlineLevel="0" collapsed="false">
      <c r="A280" s="22" t="s">
        <v>345</v>
      </c>
      <c r="G280" s="23" t="n">
        <v>3821.63</v>
      </c>
      <c r="H280" s="23" t="n">
        <v>3821.63</v>
      </c>
      <c r="I280" s="35" t="n">
        <f aca="false">H280/G280</f>
        <v>1</v>
      </c>
    </row>
    <row r="281" customFormat="false" ht="12.75" hidden="false" customHeight="false" outlineLevel="0" collapsed="false">
      <c r="A281" s="22" t="s">
        <v>346</v>
      </c>
      <c r="G281" s="23" t="n">
        <v>1274.56</v>
      </c>
      <c r="H281" s="23" t="n">
        <v>1274.56</v>
      </c>
      <c r="I281" s="35" t="n">
        <f aca="false">H281/G281</f>
        <v>1</v>
      </c>
    </row>
    <row r="282" customFormat="false" ht="12.75" hidden="false" customHeight="false" outlineLevel="0" collapsed="false">
      <c r="A282" s="22" t="s">
        <v>239</v>
      </c>
      <c r="G282" s="23" t="n">
        <v>52557</v>
      </c>
      <c r="H282" s="23" t="n">
        <v>26230.43</v>
      </c>
      <c r="I282" s="35" t="n">
        <f aca="false">H282/G282</f>
        <v>0.499085373974923</v>
      </c>
    </row>
    <row r="283" customFormat="false" ht="12.75" hidden="false" customHeight="false" outlineLevel="0" collapsed="false">
      <c r="A283" s="22" t="s">
        <v>347</v>
      </c>
      <c r="G283" s="23"/>
      <c r="H283" s="23"/>
    </row>
    <row r="284" customFormat="false" ht="12.75" hidden="false" customHeight="false" outlineLevel="0" collapsed="false">
      <c r="A284" s="22" t="s">
        <v>348</v>
      </c>
      <c r="G284" s="23" t="n">
        <v>2600</v>
      </c>
      <c r="H284" s="23" t="n">
        <v>1188.57</v>
      </c>
      <c r="I284" s="35" t="n">
        <f aca="false">H284/G284</f>
        <v>0.457142307692308</v>
      </c>
    </row>
    <row r="285" customFormat="false" ht="12.75" hidden="false" customHeight="false" outlineLevel="0" collapsed="false">
      <c r="A285" s="22" t="s">
        <v>240</v>
      </c>
      <c r="G285" s="23" t="n">
        <v>9286</v>
      </c>
      <c r="H285" s="23" t="n">
        <v>5957.06</v>
      </c>
      <c r="I285" s="35" t="n">
        <f aca="false">H285/G285</f>
        <v>0.641509799698471</v>
      </c>
    </row>
    <row r="286" customFormat="false" ht="12.75" hidden="false" customHeight="false" outlineLevel="0" collapsed="false">
      <c r="A286" s="22" t="s">
        <v>241</v>
      </c>
      <c r="G286" s="23" t="n">
        <v>22594</v>
      </c>
      <c r="H286" s="23" t="n">
        <v>2015.59</v>
      </c>
      <c r="I286" s="35" t="n">
        <f aca="false">H286/G286</f>
        <v>0.0892090820571833</v>
      </c>
    </row>
    <row r="287" customFormat="false" ht="12.75" hidden="false" customHeight="false" outlineLevel="0" collapsed="false">
      <c r="A287" s="22" t="s">
        <v>284</v>
      </c>
      <c r="G287" s="23" t="n">
        <v>614</v>
      </c>
      <c r="H287" s="23" t="n">
        <v>20</v>
      </c>
      <c r="I287" s="35" t="n">
        <f aca="false">H287/G287</f>
        <v>0.0325732899022801</v>
      </c>
    </row>
    <row r="288" customFormat="false" ht="12.75" hidden="false" customHeight="false" outlineLevel="0" collapsed="false">
      <c r="A288" s="22" t="s">
        <v>358</v>
      </c>
      <c r="G288" s="23" t="n">
        <v>13677</v>
      </c>
      <c r="H288" s="23" t="n">
        <v>4860.47</v>
      </c>
      <c r="I288" s="35" t="n">
        <f aca="false">H288/G288</f>
        <v>0.355375447832127</v>
      </c>
    </row>
    <row r="289" customFormat="false" ht="12.75" hidden="false" customHeight="false" outlineLevel="0" collapsed="false">
      <c r="A289" s="22" t="s">
        <v>349</v>
      </c>
      <c r="G289" s="23" t="n">
        <v>8024.41</v>
      </c>
      <c r="H289" s="23" t="n">
        <v>8024.41</v>
      </c>
      <c r="I289" s="35" t="n">
        <f aca="false">H289/G289</f>
        <v>1</v>
      </c>
    </row>
    <row r="290" customFormat="false" ht="12.75" hidden="false" customHeight="false" outlineLevel="0" collapsed="false">
      <c r="A290" s="22" t="s">
        <v>350</v>
      </c>
      <c r="G290" s="23" t="n">
        <v>2676.19</v>
      </c>
      <c r="H290" s="23" t="n">
        <v>2676.19</v>
      </c>
      <c r="I290" s="35" t="n">
        <f aca="false">H290/G290</f>
        <v>1</v>
      </c>
    </row>
    <row r="291" customFormat="false" ht="12.75" hidden="false" customHeight="false" outlineLevel="0" collapsed="false">
      <c r="A291" s="22" t="s">
        <v>285</v>
      </c>
      <c r="G291" s="23" t="n">
        <v>654</v>
      </c>
      <c r="H291" s="23" t="n">
        <v>7.32</v>
      </c>
      <c r="I291" s="35" t="n">
        <f aca="false">H291/G291</f>
        <v>0.0111926605504587</v>
      </c>
    </row>
    <row r="292" customFormat="false" ht="12.75" hidden="false" customHeight="false" outlineLevel="0" collapsed="false">
      <c r="A292" s="22" t="s">
        <v>288</v>
      </c>
      <c r="G292" s="23"/>
      <c r="H292" s="23"/>
    </row>
    <row r="293" customFormat="false" ht="12.75" hidden="false" customHeight="false" outlineLevel="0" collapsed="false">
      <c r="A293" s="22" t="s">
        <v>289</v>
      </c>
      <c r="G293" s="23" t="n">
        <v>1598</v>
      </c>
      <c r="H293" s="23" t="n">
        <v>812.32</v>
      </c>
      <c r="I293" s="35" t="n">
        <f aca="false">H293/G293</f>
        <v>0.508335419274093</v>
      </c>
    </row>
    <row r="294" customFormat="false" ht="12.75" hidden="false" customHeight="false" outlineLevel="0" collapsed="false">
      <c r="A294" s="22" t="s">
        <v>244</v>
      </c>
      <c r="G294" s="23" t="n">
        <v>1176</v>
      </c>
      <c r="H294" s="23" t="n">
        <v>849.18</v>
      </c>
      <c r="I294" s="35" t="n">
        <f aca="false">H294/G294</f>
        <v>0.722091836734694</v>
      </c>
    </row>
    <row r="295" customFormat="false" ht="12.75" hidden="false" customHeight="false" outlineLevel="0" collapsed="false">
      <c r="A295" s="22" t="s">
        <v>245</v>
      </c>
      <c r="G295" s="23" t="n">
        <v>2170</v>
      </c>
      <c r="H295" s="23" t="n">
        <v>78.61</v>
      </c>
      <c r="I295" s="35" t="n">
        <f aca="false">H295/G295</f>
        <v>0.0362258064516129</v>
      </c>
    </row>
    <row r="296" customFormat="false" ht="12.75" hidden="false" customHeight="false" outlineLevel="0" collapsed="false">
      <c r="A296" s="22" t="s">
        <v>359</v>
      </c>
      <c r="G296" s="23"/>
      <c r="H296" s="23"/>
    </row>
    <row r="297" customFormat="false" ht="12.75" hidden="false" customHeight="false" outlineLevel="0" collapsed="false">
      <c r="A297" s="22" t="s">
        <v>247</v>
      </c>
      <c r="G297" s="23" t="n">
        <v>23298</v>
      </c>
      <c r="H297" s="23" t="n">
        <v>18000</v>
      </c>
      <c r="I297" s="35" t="n">
        <f aca="false">H297/G297</f>
        <v>0.772598506309555</v>
      </c>
    </row>
    <row r="298" customFormat="false" ht="12.75" hidden="false" customHeight="false" outlineLevel="0" collapsed="false">
      <c r="A298" s="22" t="s">
        <v>291</v>
      </c>
      <c r="G298" s="23"/>
      <c r="H298" s="23"/>
    </row>
    <row r="299" customFormat="false" ht="12.75" hidden="false" customHeight="false" outlineLevel="0" collapsed="false">
      <c r="A299" s="22" t="s">
        <v>292</v>
      </c>
      <c r="G299" s="23" t="n">
        <v>200</v>
      </c>
      <c r="H299" s="23" t="n">
        <v>0</v>
      </c>
      <c r="I299" s="35" t="n">
        <v>0</v>
      </c>
    </row>
    <row r="300" customFormat="false" ht="12.75" hidden="false" customHeight="false" outlineLevel="0" collapsed="false">
      <c r="A300" s="22" t="s">
        <v>310</v>
      </c>
      <c r="G300" s="23"/>
      <c r="H300" s="23"/>
    </row>
    <row r="301" customFormat="false" ht="12.75" hidden="false" customHeight="false" outlineLevel="0" collapsed="false">
      <c r="A301" s="22" t="s">
        <v>229</v>
      </c>
      <c r="G301" s="23" t="n">
        <v>1033</v>
      </c>
      <c r="H301" s="23" t="n">
        <v>0</v>
      </c>
      <c r="I301" s="35" t="n">
        <v>0</v>
      </c>
    </row>
    <row r="302" customFormat="false" ht="12.75" hidden="false" customHeight="false" outlineLevel="0" collapsed="false">
      <c r="A302" s="22" t="s">
        <v>351</v>
      </c>
      <c r="G302" s="23"/>
      <c r="H302" s="23"/>
    </row>
    <row r="303" customFormat="false" ht="12.75" hidden="false" customHeight="false" outlineLevel="0" collapsed="false">
      <c r="A303" s="22" t="s">
        <v>231</v>
      </c>
      <c r="G303" s="23" t="n">
        <v>2659</v>
      </c>
      <c r="H303" s="23" t="n">
        <v>263.52</v>
      </c>
      <c r="I303" s="35" t="n">
        <f aca="false">H303/G303</f>
        <v>0.0991049266641595</v>
      </c>
    </row>
    <row r="304" customFormat="false" ht="12.75" hidden="false" customHeight="false" outlineLevel="0" collapsed="false">
      <c r="A304" s="22" t="s">
        <v>259</v>
      </c>
      <c r="G304" s="23"/>
      <c r="H304" s="23"/>
    </row>
    <row r="305" customFormat="false" ht="12.75" hidden="false" customHeight="false" outlineLevel="0" collapsed="false">
      <c r="A305" s="22" t="s">
        <v>260</v>
      </c>
      <c r="G305" s="23" t="n">
        <v>21260</v>
      </c>
      <c r="H305" s="23" t="n">
        <v>0</v>
      </c>
      <c r="I305" s="35" t="n">
        <f aca="false">H305/G305</f>
        <v>0</v>
      </c>
    </row>
    <row r="306" s="13" customFormat="true" ht="12.75" hidden="false" customHeight="false" outlineLevel="0" collapsed="false">
      <c r="A306" s="13" t="s">
        <v>360</v>
      </c>
      <c r="G306" s="17" t="n">
        <f aca="false">SUM(G307:G320)</f>
        <v>144180</v>
      </c>
      <c r="H306" s="17" t="n">
        <f aca="false">SUM(H307:H320)</f>
        <v>62062.5</v>
      </c>
      <c r="I306" s="42" t="n">
        <f aca="false">H306/G306</f>
        <v>0.430451518934665</v>
      </c>
    </row>
    <row r="307" customFormat="false" ht="12.75" hidden="false" customHeight="false" outlineLevel="0" collapsed="false">
      <c r="A307" s="22" t="s">
        <v>283</v>
      </c>
      <c r="G307" s="23"/>
      <c r="H307" s="23"/>
    </row>
    <row r="308" customFormat="false" ht="12.75" hidden="false" customHeight="false" outlineLevel="0" collapsed="false">
      <c r="C308" s="22" t="s">
        <v>361</v>
      </c>
      <c r="G308" s="23" t="n">
        <v>1500</v>
      </c>
      <c r="H308" s="23" t="n">
        <v>0</v>
      </c>
      <c r="I308" s="35" t="n">
        <f aca="false">H308/G308</f>
        <v>0</v>
      </c>
    </row>
    <row r="309" customFormat="false" ht="12.75" hidden="false" customHeight="false" outlineLevel="0" collapsed="false">
      <c r="A309" s="22" t="s">
        <v>235</v>
      </c>
      <c r="G309" s="23" t="n">
        <v>39429</v>
      </c>
      <c r="H309" s="23" t="n">
        <v>19580</v>
      </c>
      <c r="I309" s="35" t="n">
        <f aca="false">H309/G309</f>
        <v>0.496588805194146</v>
      </c>
    </row>
    <row r="310" customFormat="false" ht="12.75" hidden="false" customHeight="false" outlineLevel="0" collapsed="false">
      <c r="A310" s="22" t="s">
        <v>236</v>
      </c>
      <c r="G310" s="23" t="n">
        <v>3254</v>
      </c>
      <c r="H310" s="23" t="n">
        <v>3030.17</v>
      </c>
      <c r="I310" s="35" t="n">
        <f aca="false">H310/G310</f>
        <v>0.931213890596189</v>
      </c>
    </row>
    <row r="311" customFormat="false" ht="12.75" hidden="false" customHeight="false" outlineLevel="0" collapsed="false">
      <c r="A311" s="22" t="s">
        <v>237</v>
      </c>
      <c r="G311" s="23" t="n">
        <v>6484</v>
      </c>
      <c r="H311" s="23" t="n">
        <v>3424.79</v>
      </c>
      <c r="I311" s="35" t="n">
        <f aca="false">H311/G311</f>
        <v>0.528190931523751</v>
      </c>
    </row>
    <row r="312" customFormat="false" ht="12.75" hidden="false" customHeight="false" outlineLevel="0" collapsed="false">
      <c r="A312" s="22" t="s">
        <v>238</v>
      </c>
      <c r="G312" s="23" t="n">
        <v>1046</v>
      </c>
      <c r="H312" s="23" t="n">
        <v>553.96</v>
      </c>
      <c r="I312" s="35" t="n">
        <f aca="false">H312/G312</f>
        <v>0.529598470363289</v>
      </c>
    </row>
    <row r="313" customFormat="false" ht="12.75" hidden="false" customHeight="false" outlineLevel="0" collapsed="false">
      <c r="A313" s="22" t="s">
        <v>258</v>
      </c>
      <c r="G313" s="23" t="n">
        <v>10500</v>
      </c>
      <c r="H313" s="23" t="n">
        <v>4593.75</v>
      </c>
      <c r="I313" s="35" t="n">
        <f aca="false">H313/G313</f>
        <v>0.4375</v>
      </c>
    </row>
    <row r="314" customFormat="false" ht="12.75" hidden="false" customHeight="false" outlineLevel="0" collapsed="false">
      <c r="A314" s="22" t="s">
        <v>239</v>
      </c>
      <c r="G314" s="23" t="n">
        <v>72610</v>
      </c>
      <c r="H314" s="23" t="n">
        <v>28135.42</v>
      </c>
      <c r="I314" s="35" t="n">
        <f aca="false">H314/G314</f>
        <v>0.387486847541661</v>
      </c>
    </row>
    <row r="315" customFormat="false" ht="12.75" hidden="false" customHeight="false" outlineLevel="0" collapsed="false">
      <c r="A315" s="22" t="s">
        <v>241</v>
      </c>
      <c r="G315" s="23" t="n">
        <v>2000</v>
      </c>
      <c r="H315" s="23" t="n">
        <v>0</v>
      </c>
      <c r="I315" s="35" t="n">
        <f aca="false">H315/G315</f>
        <v>0</v>
      </c>
    </row>
    <row r="316" customFormat="false" ht="12.75" hidden="false" customHeight="false" outlineLevel="0" collapsed="false">
      <c r="A316" s="22" t="s">
        <v>243</v>
      </c>
      <c r="G316" s="23" t="n">
        <v>2450</v>
      </c>
      <c r="H316" s="23" t="n">
        <v>628.8</v>
      </c>
      <c r="I316" s="35" t="n">
        <f aca="false">H316/G316</f>
        <v>0.25665306122449</v>
      </c>
    </row>
    <row r="317" customFormat="false" ht="12.75" hidden="false" customHeight="false" outlineLevel="0" collapsed="false">
      <c r="A317" s="22" t="s">
        <v>244</v>
      </c>
      <c r="G317" s="23" t="n">
        <v>400</v>
      </c>
      <c r="H317" s="23" t="n">
        <v>70.21</v>
      </c>
      <c r="I317" s="35" t="n">
        <f aca="false">H317/G317</f>
        <v>0.175525</v>
      </c>
    </row>
    <row r="318" customFormat="false" ht="12.75" hidden="false" customHeight="false" outlineLevel="0" collapsed="false">
      <c r="A318" s="22" t="s">
        <v>245</v>
      </c>
      <c r="G318" s="23" t="n">
        <v>3600</v>
      </c>
      <c r="H318" s="23" t="n">
        <v>1364.4</v>
      </c>
      <c r="I318" s="35" t="n">
        <f aca="false">H318/G318</f>
        <v>0.379</v>
      </c>
    </row>
    <row r="319" customFormat="false" ht="12.75" hidden="false" customHeight="false" outlineLevel="0" collapsed="false">
      <c r="A319" s="22" t="s">
        <v>246</v>
      </c>
      <c r="G319" s="23"/>
      <c r="H319" s="23"/>
    </row>
    <row r="320" customFormat="false" ht="12.75" hidden="false" customHeight="false" outlineLevel="0" collapsed="false">
      <c r="A320" s="22" t="s">
        <v>247</v>
      </c>
      <c r="G320" s="23" t="n">
        <v>907</v>
      </c>
      <c r="H320" s="23" t="n">
        <v>681</v>
      </c>
      <c r="I320" s="35" t="n">
        <f aca="false">H320/G320</f>
        <v>0.750826901874311</v>
      </c>
    </row>
    <row r="321" customFormat="false" ht="12.75" hidden="false" customHeight="false" outlineLevel="0" collapsed="false">
      <c r="A321" s="13" t="s">
        <v>362</v>
      </c>
      <c r="B321" s="13"/>
      <c r="C321" s="13"/>
      <c r="D321" s="13"/>
      <c r="E321" s="13"/>
      <c r="F321" s="13"/>
      <c r="G321" s="17"/>
      <c r="H321" s="17"/>
      <c r="I321" s="42"/>
    </row>
    <row r="322" customFormat="false" ht="12.75" hidden="false" customHeight="false" outlineLevel="0" collapsed="false">
      <c r="A322" s="47" t="s">
        <v>363</v>
      </c>
      <c r="B322" s="47"/>
      <c r="C322" s="47"/>
      <c r="D322" s="47"/>
      <c r="E322" s="47"/>
      <c r="F322" s="13"/>
      <c r="G322" s="17" t="n">
        <f aca="false">SUM(G323:G325)</f>
        <v>9473</v>
      </c>
      <c r="H322" s="17" t="n">
        <f aca="false">SUM(H323:H325)</f>
        <v>3263.79</v>
      </c>
      <c r="I322" s="42" t="n">
        <f aca="false">H322/G322</f>
        <v>0.344536049825821</v>
      </c>
    </row>
    <row r="323" customFormat="false" ht="12.75" hidden="false" customHeight="false" outlineLevel="0" collapsed="false">
      <c r="A323" s="22" t="s">
        <v>239</v>
      </c>
      <c r="G323" s="23" t="n">
        <v>534</v>
      </c>
      <c r="H323" s="23" t="n">
        <v>0</v>
      </c>
      <c r="I323" s="35" t="n">
        <f aca="false">H323/G323</f>
        <v>0</v>
      </c>
    </row>
    <row r="324" customFormat="false" ht="12.75" hidden="false" customHeight="false" outlineLevel="0" collapsed="false">
      <c r="A324" s="22" t="s">
        <v>243</v>
      </c>
      <c r="G324" s="23" t="n">
        <v>6146</v>
      </c>
      <c r="H324" s="23" t="n">
        <v>1286.15</v>
      </c>
      <c r="I324" s="35" t="n">
        <f aca="false">H324/G324</f>
        <v>0.209266189391474</v>
      </c>
    </row>
    <row r="325" customFormat="false" ht="12.75" hidden="false" customHeight="false" outlineLevel="0" collapsed="false">
      <c r="A325" s="22" t="s">
        <v>244</v>
      </c>
      <c r="G325" s="23" t="n">
        <v>2793</v>
      </c>
      <c r="H325" s="23" t="n">
        <v>1977.64</v>
      </c>
      <c r="I325" s="35" t="n">
        <f aca="false">H325/G325</f>
        <v>0.708070175438597</v>
      </c>
    </row>
    <row r="326" s="13" customFormat="true" ht="12.75" hidden="false" customHeight="false" outlineLevel="0" collapsed="false">
      <c r="A326" s="13" t="s">
        <v>164</v>
      </c>
      <c r="G326" s="17" t="n">
        <f aca="false">SUM(G327:G329)</f>
        <v>23943</v>
      </c>
      <c r="H326" s="17" t="n">
        <f aca="false">SUM(H327:H329)</f>
        <v>12000</v>
      </c>
      <c r="I326" s="42" t="n">
        <f aca="false">H326/G326</f>
        <v>0.501190327026688</v>
      </c>
    </row>
    <row r="327" s="20" customFormat="true" ht="12.75" hidden="false" customHeight="false" outlineLevel="0" collapsed="false">
      <c r="A327" s="20" t="s">
        <v>243</v>
      </c>
      <c r="G327" s="21" t="n">
        <v>9697</v>
      </c>
      <c r="H327" s="21" t="n">
        <v>0</v>
      </c>
      <c r="I327" s="43" t="n">
        <v>0</v>
      </c>
    </row>
    <row r="328" customFormat="false" ht="12.75" hidden="false" customHeight="false" outlineLevel="0" collapsed="false">
      <c r="A328" s="22" t="s">
        <v>246</v>
      </c>
      <c r="G328" s="23"/>
      <c r="H328" s="23"/>
    </row>
    <row r="329" customFormat="false" ht="13.5" hidden="false" customHeight="true" outlineLevel="0" collapsed="false">
      <c r="A329" s="22" t="s">
        <v>247</v>
      </c>
      <c r="G329" s="23" t="n">
        <v>14246</v>
      </c>
      <c r="H329" s="23" t="n">
        <v>12000</v>
      </c>
      <c r="I329" s="35" t="n">
        <f aca="false">H329/G329</f>
        <v>0.842341709953671</v>
      </c>
    </row>
    <row r="330" s="13" customFormat="true" ht="12.75" hidden="false" customHeight="false" outlineLevel="0" collapsed="false">
      <c r="A330" s="13" t="s">
        <v>364</v>
      </c>
      <c r="G330" s="14" t="n">
        <f aca="false">SUM(G336,G331)</f>
        <v>155686</v>
      </c>
      <c r="H330" s="14" t="n">
        <f aca="false">SUM(H336,H331)</f>
        <v>13041.52</v>
      </c>
      <c r="I330" s="41" t="n">
        <f aca="false">H330/G330</f>
        <v>0.0837680973241011</v>
      </c>
    </row>
    <row r="331" s="13" customFormat="true" ht="12.75" hidden="false" customHeight="false" outlineLevel="0" collapsed="false">
      <c r="A331" s="13" t="s">
        <v>365</v>
      </c>
      <c r="G331" s="17" t="n">
        <f aca="false">SUM(G332:G334)</f>
        <v>4225</v>
      </c>
      <c r="H331" s="17" t="n">
        <f aca="false">SUM(H332:H334)</f>
        <v>962.5</v>
      </c>
      <c r="I331" s="42" t="n">
        <f aca="false">H331/G331</f>
        <v>0.227810650887574</v>
      </c>
    </row>
    <row r="332" s="20" customFormat="true" ht="12.75" hidden="false" customHeight="false" outlineLevel="0" collapsed="false">
      <c r="A332" s="20" t="s">
        <v>258</v>
      </c>
      <c r="G332" s="21" t="n">
        <v>2625</v>
      </c>
      <c r="H332" s="21" t="n">
        <v>962.5</v>
      </c>
      <c r="I332" s="43" t="n">
        <f aca="false">H332/G332</f>
        <v>0.366666666666667</v>
      </c>
    </row>
    <row r="333" s="20" customFormat="true" ht="12.75" hidden="false" customHeight="false" outlineLevel="0" collapsed="false">
      <c r="A333" s="20" t="s">
        <v>239</v>
      </c>
      <c r="G333" s="21" t="n">
        <v>300</v>
      </c>
      <c r="H333" s="21" t="n">
        <v>0</v>
      </c>
      <c r="I333" s="43" t="n">
        <v>0</v>
      </c>
    </row>
    <row r="334" s="20" customFormat="true" ht="12.75" hidden="false" customHeight="false" outlineLevel="0" collapsed="false">
      <c r="A334" s="20" t="s">
        <v>243</v>
      </c>
      <c r="G334" s="21" t="n">
        <v>1300</v>
      </c>
      <c r="H334" s="21" t="n">
        <v>0</v>
      </c>
      <c r="I334" s="43" t="n">
        <v>0</v>
      </c>
    </row>
    <row r="335" s="20" customFormat="true" ht="12.75" hidden="false" customHeight="false" outlineLevel="0" collapsed="false">
      <c r="G335" s="21"/>
      <c r="H335" s="21"/>
      <c r="I335" s="43"/>
    </row>
    <row r="336" s="13" customFormat="true" ht="12.75" hidden="false" customHeight="false" outlineLevel="0" collapsed="false">
      <c r="A336" s="13" t="s">
        <v>366</v>
      </c>
      <c r="G336" s="17" t="n">
        <f aca="false">SUM(G337:G347)</f>
        <v>151461</v>
      </c>
      <c r="H336" s="17" t="n">
        <f aca="false">SUM(H337:H347)</f>
        <v>12079.02</v>
      </c>
      <c r="I336" s="42" t="n">
        <f aca="false">H336/G336</f>
        <v>0.0797500346623883</v>
      </c>
    </row>
    <row r="337" customFormat="false" ht="12.75" hidden="false" customHeight="false" outlineLevel="0" collapsed="false">
      <c r="A337" s="22" t="s">
        <v>257</v>
      </c>
      <c r="G337" s="23" t="n">
        <v>1468</v>
      </c>
      <c r="H337" s="23" t="n">
        <v>478.08</v>
      </c>
      <c r="I337" s="35" t="n">
        <f aca="false">H337/G337</f>
        <v>0.32566757493188</v>
      </c>
    </row>
    <row r="338" customFormat="false" ht="12.75" hidden="false" customHeight="false" outlineLevel="0" collapsed="false">
      <c r="A338" s="22" t="s">
        <v>258</v>
      </c>
      <c r="G338" s="23" t="n">
        <v>23295</v>
      </c>
      <c r="H338" s="23" t="n">
        <v>6780.76</v>
      </c>
      <c r="I338" s="35" t="n">
        <f aca="false">H338/G338</f>
        <v>0.291082206482078</v>
      </c>
    </row>
    <row r="339" customFormat="false" ht="12.75" hidden="false" customHeight="false" outlineLevel="0" collapsed="false">
      <c r="A339" s="22" t="s">
        <v>239</v>
      </c>
      <c r="G339" s="23" t="n">
        <v>8262</v>
      </c>
      <c r="H339" s="23" t="n">
        <v>1184.01</v>
      </c>
      <c r="I339" s="35" t="n">
        <f aca="false">H339/G339</f>
        <v>0.143307915758896</v>
      </c>
    </row>
    <row r="340" customFormat="false" ht="12.75" hidden="false" customHeight="false" outlineLevel="0" collapsed="false">
      <c r="A340" s="22" t="s">
        <v>243</v>
      </c>
      <c r="G340" s="23" t="n">
        <v>11246</v>
      </c>
      <c r="H340" s="23" t="n">
        <v>2930.09</v>
      </c>
      <c r="I340" s="35" t="n">
        <f aca="false">H340/G340</f>
        <v>0.26054508269607</v>
      </c>
    </row>
    <row r="341" customFormat="false" ht="12.75" hidden="false" customHeight="false" outlineLevel="0" collapsed="false">
      <c r="A341" s="22" t="s">
        <v>288</v>
      </c>
      <c r="G341" s="23"/>
      <c r="H341" s="23"/>
    </row>
    <row r="342" customFormat="false" ht="12.75" hidden="false" customHeight="false" outlineLevel="0" collapsed="false">
      <c r="A342" s="22" t="s">
        <v>289</v>
      </c>
      <c r="G342" s="23" t="n">
        <v>1600</v>
      </c>
      <c r="H342" s="23" t="n">
        <v>578.28</v>
      </c>
      <c r="I342" s="35" t="n">
        <f aca="false">H342/G342</f>
        <v>0.361425</v>
      </c>
    </row>
    <row r="343" customFormat="false" ht="12.75" hidden="false" customHeight="false" outlineLevel="0" collapsed="false">
      <c r="A343" s="22" t="s">
        <v>244</v>
      </c>
      <c r="G343" s="23" t="n">
        <v>350</v>
      </c>
      <c r="H343" s="23" t="n">
        <v>0</v>
      </c>
      <c r="I343" s="35" t="n">
        <f aca="false">H343/G343</f>
        <v>0</v>
      </c>
    </row>
    <row r="344" customFormat="false" ht="12.75" hidden="false" customHeight="false" outlineLevel="0" collapsed="false">
      <c r="A344" s="22" t="s">
        <v>367</v>
      </c>
      <c r="G344" s="23"/>
      <c r="H344" s="23"/>
    </row>
    <row r="345" customFormat="false" ht="12.75" hidden="false" customHeight="false" outlineLevel="0" collapsed="false">
      <c r="A345" s="22" t="s">
        <v>327</v>
      </c>
      <c r="G345" s="23" t="n">
        <v>240</v>
      </c>
      <c r="H345" s="23" t="n">
        <v>120</v>
      </c>
      <c r="I345" s="35" t="n">
        <f aca="false">H345/G345</f>
        <v>0.5</v>
      </c>
    </row>
    <row r="346" customFormat="false" ht="12.75" hidden="false" customHeight="false" outlineLevel="0" collapsed="false">
      <c r="A346" s="22" t="s">
        <v>368</v>
      </c>
      <c r="G346" s="23"/>
      <c r="H346" s="23"/>
    </row>
    <row r="347" customFormat="false" ht="12.75" hidden="false" customHeight="false" outlineLevel="0" collapsed="false">
      <c r="A347" s="22" t="s">
        <v>369</v>
      </c>
      <c r="G347" s="23" t="n">
        <v>105000</v>
      </c>
      <c r="H347" s="23" t="n">
        <v>7.8</v>
      </c>
      <c r="I347" s="35" t="n">
        <f aca="false">H347/G347</f>
        <v>7.42857142857143E-005</v>
      </c>
    </row>
    <row r="348" s="13" customFormat="true" ht="12.75" hidden="false" customHeight="false" outlineLevel="0" collapsed="false">
      <c r="A348" s="13" t="s">
        <v>168</v>
      </c>
      <c r="G348" s="14" t="n">
        <f aca="false">SUM(G355,G381,G385,G388,G390,G413,G417,G349)</f>
        <v>872815</v>
      </c>
      <c r="H348" s="14" t="n">
        <f aca="false">SUM(H355,H381,H385,H388,H349,H390,H413,H417)</f>
        <v>378292.97</v>
      </c>
      <c r="I348" s="41" t="n">
        <f aca="false">H348/G348</f>
        <v>0.433417127340846</v>
      </c>
    </row>
    <row r="349" s="13" customFormat="true" ht="12.75" hidden="false" customHeight="false" outlineLevel="0" collapsed="false">
      <c r="A349" s="13" t="s">
        <v>370</v>
      </c>
      <c r="G349" s="17" t="n">
        <f aca="false">SUM(G352)</f>
        <v>18435</v>
      </c>
      <c r="H349" s="17" t="n">
        <f aca="false">SUM(H352)</f>
        <v>8355.27</v>
      </c>
      <c r="I349" s="42" t="n">
        <f aca="false">H349/G349</f>
        <v>0.453228641171684</v>
      </c>
    </row>
    <row r="350" s="20" customFormat="true" ht="12.75" hidden="false" customHeight="false" outlineLevel="0" collapsed="false">
      <c r="A350" s="20" t="s">
        <v>371</v>
      </c>
      <c r="G350" s="48"/>
      <c r="H350" s="48"/>
      <c r="I350" s="49"/>
    </row>
    <row r="351" s="20" customFormat="true" ht="12.75" hidden="false" customHeight="false" outlineLevel="0" collapsed="false">
      <c r="A351" s="20" t="s">
        <v>372</v>
      </c>
      <c r="G351" s="48"/>
      <c r="H351" s="48"/>
      <c r="I351" s="49"/>
    </row>
    <row r="352" s="20" customFormat="true" ht="12.75" hidden="false" customHeight="false" outlineLevel="0" collapsed="false">
      <c r="A352" s="20" t="s">
        <v>278</v>
      </c>
      <c r="G352" s="21" t="n">
        <v>18435</v>
      </c>
      <c r="H352" s="21" t="n">
        <v>8355.27</v>
      </c>
      <c r="I352" s="43" t="n">
        <f aca="false">H352/G352</f>
        <v>0.453228641171684</v>
      </c>
    </row>
    <row r="353" s="13" customFormat="true" ht="12.75" hidden="false" customHeight="false" outlineLevel="0" collapsed="false">
      <c r="A353" s="13" t="s">
        <v>373</v>
      </c>
      <c r="G353" s="14"/>
      <c r="H353" s="14"/>
      <c r="I353" s="41"/>
    </row>
    <row r="354" s="13" customFormat="true" ht="12.75" hidden="false" customHeight="false" outlineLevel="0" collapsed="false">
      <c r="A354" s="13" t="s">
        <v>374</v>
      </c>
      <c r="G354" s="14"/>
      <c r="H354" s="14"/>
      <c r="I354" s="41"/>
    </row>
    <row r="355" s="13" customFormat="true" ht="12.75" hidden="false" customHeight="false" outlineLevel="0" collapsed="false">
      <c r="A355" s="13" t="s">
        <v>375</v>
      </c>
      <c r="G355" s="17" t="n">
        <f aca="false">SUM(G356:G377)</f>
        <v>549711</v>
      </c>
      <c r="H355" s="17" t="n">
        <f aca="false">SUM(H356:H377)</f>
        <v>231259.64</v>
      </c>
      <c r="I355" s="42" t="n">
        <f aca="false">H355/G355</f>
        <v>0.42069312784354</v>
      </c>
    </row>
    <row r="356" s="20" customFormat="true" ht="12.75" hidden="false" customHeight="false" outlineLevel="0" collapsed="false">
      <c r="A356" s="20" t="s">
        <v>376</v>
      </c>
      <c r="G356" s="21" t="n">
        <v>513808</v>
      </c>
      <c r="H356" s="21" t="n">
        <v>214092</v>
      </c>
      <c r="I356" s="43" t="n">
        <f aca="false">H356/G356</f>
        <v>0.416677046678915</v>
      </c>
    </row>
    <row r="357" s="20" customFormat="true" ht="12.75" hidden="false" customHeight="false" outlineLevel="0" collapsed="false">
      <c r="A357" s="20" t="s">
        <v>377</v>
      </c>
      <c r="G357" s="21" t="n">
        <v>18173</v>
      </c>
      <c r="H357" s="21" t="n">
        <v>8852.29</v>
      </c>
      <c r="I357" s="43" t="n">
        <f aca="false">H357/G357</f>
        <v>0.487112199416717</v>
      </c>
    </row>
    <row r="358" s="20" customFormat="true" ht="12.75" hidden="false" customHeight="false" outlineLevel="0" collapsed="false">
      <c r="A358" s="20" t="s">
        <v>378</v>
      </c>
      <c r="G358" s="21" t="n">
        <v>1254</v>
      </c>
      <c r="H358" s="21" t="n">
        <v>1204.35</v>
      </c>
      <c r="I358" s="43" t="n">
        <f aca="false">H358/G358</f>
        <v>0.960406698564593</v>
      </c>
    </row>
    <row r="359" s="20" customFormat="true" ht="12.75" hidden="false" customHeight="false" outlineLevel="0" collapsed="false">
      <c r="A359" s="20" t="s">
        <v>379</v>
      </c>
      <c r="G359" s="21" t="n">
        <v>4729</v>
      </c>
      <c r="H359" s="21" t="n">
        <v>2258.14</v>
      </c>
      <c r="I359" s="43" t="n">
        <f aca="false">H359/G359</f>
        <v>0.477508987100867</v>
      </c>
    </row>
    <row r="360" s="20" customFormat="true" ht="12.75" hidden="false" customHeight="false" outlineLevel="0" collapsed="false">
      <c r="A360" s="20" t="s">
        <v>380</v>
      </c>
      <c r="G360" s="21" t="n">
        <v>476</v>
      </c>
      <c r="H360" s="21" t="n">
        <v>246.38</v>
      </c>
      <c r="I360" s="43" t="n">
        <f aca="false">H360/G360</f>
        <v>0.517605042016807</v>
      </c>
    </row>
    <row r="361" s="20" customFormat="true" ht="12.75" hidden="false" customHeight="false" outlineLevel="0" collapsed="false">
      <c r="A361" s="20" t="s">
        <v>225</v>
      </c>
      <c r="G361" s="21" t="n">
        <v>3304</v>
      </c>
      <c r="H361" s="21" t="n">
        <v>549.44</v>
      </c>
      <c r="I361" s="43" t="n">
        <f aca="false">H361/G361</f>
        <v>0.166295399515739</v>
      </c>
    </row>
    <row r="362" s="20" customFormat="true" ht="12.75" hidden="false" customHeight="false" outlineLevel="0" collapsed="false">
      <c r="A362" s="20" t="s">
        <v>381</v>
      </c>
      <c r="G362" s="21" t="n">
        <v>123</v>
      </c>
      <c r="H362" s="21" t="n">
        <v>96</v>
      </c>
      <c r="I362" s="43" t="n">
        <f aca="false">H362/G362</f>
        <v>0.780487804878049</v>
      </c>
    </row>
    <row r="363" s="20" customFormat="true" ht="12.75" hidden="false" customHeight="false" outlineLevel="0" collapsed="false">
      <c r="A363" s="20" t="s">
        <v>382</v>
      </c>
      <c r="G363" s="21" t="n">
        <v>45</v>
      </c>
      <c r="H363" s="21" t="n">
        <v>0</v>
      </c>
      <c r="I363" s="43" t="n">
        <f aca="false">H363/G363</f>
        <v>0</v>
      </c>
    </row>
    <row r="364" s="20" customFormat="true" ht="12.75" hidden="false" customHeight="false" outlineLevel="0" collapsed="false">
      <c r="A364" s="20" t="s">
        <v>226</v>
      </c>
      <c r="G364" s="21" t="n">
        <v>4017</v>
      </c>
      <c r="H364" s="21" t="n">
        <v>2690.36</v>
      </c>
      <c r="I364" s="43" t="n">
        <f aca="false">H364/G364</f>
        <v>0.66974358974359</v>
      </c>
    </row>
    <row r="365" s="20" customFormat="true" ht="12.75" hidden="false" customHeight="false" outlineLevel="0" collapsed="false">
      <c r="A365" s="20" t="s">
        <v>383</v>
      </c>
      <c r="G365" s="21" t="n">
        <v>185</v>
      </c>
      <c r="H365" s="21" t="n">
        <v>92.02</v>
      </c>
      <c r="I365" s="43" t="n">
        <f aca="false">H365/G365</f>
        <v>0.497405405405405</v>
      </c>
    </row>
    <row r="366" s="20" customFormat="true" ht="12.75" hidden="false" customHeight="false" outlineLevel="0" collapsed="false">
      <c r="A366" s="20" t="s">
        <v>384</v>
      </c>
      <c r="G366" s="21"/>
      <c r="H366" s="21"/>
      <c r="I366" s="43"/>
    </row>
    <row r="367" s="20" customFormat="true" ht="12.75" hidden="false" customHeight="false" outlineLevel="0" collapsed="false">
      <c r="A367" s="20" t="s">
        <v>289</v>
      </c>
      <c r="G367" s="21" t="n">
        <v>600</v>
      </c>
      <c r="H367" s="21" t="n">
        <v>272.71</v>
      </c>
      <c r="I367" s="43" t="n">
        <f aca="false">H367/G367</f>
        <v>0.454516666666667</v>
      </c>
    </row>
    <row r="368" s="20" customFormat="true" ht="12.75" hidden="false" customHeight="false" outlineLevel="0" collapsed="false">
      <c r="A368" s="20" t="s">
        <v>385</v>
      </c>
      <c r="G368" s="21" t="n">
        <v>164</v>
      </c>
      <c r="H368" s="21" t="n">
        <v>20.8</v>
      </c>
      <c r="I368" s="43" t="n">
        <f aca="false">H368/G368</f>
        <v>0.126829268292683</v>
      </c>
    </row>
    <row r="369" s="20" customFormat="true" ht="12.75" hidden="false" customHeight="false" outlineLevel="0" collapsed="false">
      <c r="A369" s="20" t="s">
        <v>227</v>
      </c>
      <c r="G369" s="21" t="n">
        <v>50</v>
      </c>
      <c r="H369" s="21" t="n">
        <v>0</v>
      </c>
      <c r="I369" s="43" t="n">
        <v>0</v>
      </c>
    </row>
    <row r="370" s="20" customFormat="true" ht="12.75" hidden="false" customHeight="false" outlineLevel="0" collapsed="false">
      <c r="A370" s="20" t="s">
        <v>386</v>
      </c>
      <c r="G370" s="21"/>
      <c r="H370" s="21"/>
      <c r="I370" s="43"/>
    </row>
    <row r="371" s="20" customFormat="true" ht="12.75" hidden="false" customHeight="false" outlineLevel="0" collapsed="false">
      <c r="A371" s="20" t="s">
        <v>247</v>
      </c>
      <c r="G371" s="21" t="n">
        <v>604</v>
      </c>
      <c r="H371" s="21" t="n">
        <v>509.97</v>
      </c>
      <c r="I371" s="43" t="n">
        <f aca="false">H371/G371</f>
        <v>0.84432119205298</v>
      </c>
    </row>
    <row r="372" s="20" customFormat="true" ht="12.75" hidden="false" customHeight="false" outlineLevel="0" collapsed="false">
      <c r="A372" s="20" t="s">
        <v>387</v>
      </c>
      <c r="G372" s="21"/>
      <c r="H372" s="21"/>
      <c r="I372" s="43"/>
    </row>
    <row r="373" s="20" customFormat="true" ht="12.75" hidden="false" customHeight="false" outlineLevel="0" collapsed="false">
      <c r="A373" s="20" t="s">
        <v>292</v>
      </c>
      <c r="G373" s="21" t="n">
        <v>839</v>
      </c>
      <c r="H373" s="21" t="n">
        <v>230</v>
      </c>
      <c r="I373" s="43" t="n">
        <f aca="false">H373/G373</f>
        <v>0.274135876042908</v>
      </c>
    </row>
    <row r="374" s="20" customFormat="true" ht="12.75" hidden="false" customHeight="false" outlineLevel="0" collapsed="false">
      <c r="A374" s="20" t="s">
        <v>228</v>
      </c>
      <c r="G374" s="21"/>
      <c r="H374" s="21"/>
      <c r="I374" s="43"/>
    </row>
    <row r="375" s="20" customFormat="true" ht="12.75" hidden="false" customHeight="false" outlineLevel="0" collapsed="false">
      <c r="A375" s="20" t="s">
        <v>229</v>
      </c>
      <c r="G375" s="21" t="n">
        <v>410</v>
      </c>
      <c r="H375" s="21" t="n">
        <v>0</v>
      </c>
      <c r="I375" s="43" t="n">
        <f aca="false">H375/G375</f>
        <v>0</v>
      </c>
    </row>
    <row r="376" s="20" customFormat="true" ht="12.75" hidden="false" customHeight="false" outlineLevel="0" collapsed="false">
      <c r="A376" s="20" t="s">
        <v>230</v>
      </c>
      <c r="G376" s="21"/>
      <c r="H376" s="21"/>
      <c r="I376" s="43"/>
    </row>
    <row r="377" s="20" customFormat="true" ht="12.75" hidden="false" customHeight="false" outlineLevel="0" collapsed="false">
      <c r="A377" s="20" t="s">
        <v>231</v>
      </c>
      <c r="G377" s="21" t="n">
        <v>930</v>
      </c>
      <c r="H377" s="21" t="n">
        <v>145.18</v>
      </c>
      <c r="I377" s="43" t="n">
        <f aca="false">H377/G377</f>
        <v>0.15610752688172</v>
      </c>
    </row>
    <row r="378" s="13" customFormat="true" ht="12.75" hidden="false" customHeight="false" outlineLevel="0" collapsed="false">
      <c r="A378" s="13" t="s">
        <v>388</v>
      </c>
      <c r="G378" s="14"/>
      <c r="H378" s="14"/>
      <c r="I378" s="41"/>
    </row>
    <row r="379" s="13" customFormat="true" ht="12.75" hidden="false" customHeight="false" outlineLevel="0" collapsed="false">
      <c r="A379" s="13" t="s">
        <v>389</v>
      </c>
      <c r="G379" s="17"/>
      <c r="H379" s="17"/>
      <c r="I379" s="41"/>
    </row>
    <row r="380" s="13" customFormat="true" ht="12.75" hidden="false" customHeight="false" outlineLevel="0" collapsed="false">
      <c r="A380" s="13" t="s">
        <v>182</v>
      </c>
      <c r="G380" s="17"/>
      <c r="H380" s="17"/>
      <c r="I380" s="41"/>
    </row>
    <row r="381" s="13" customFormat="true" ht="12.75" hidden="false" customHeight="false" outlineLevel="0" collapsed="false">
      <c r="A381" s="13" t="s">
        <v>183</v>
      </c>
      <c r="G381" s="17" t="n">
        <f aca="false">SUM(G382)</f>
        <v>1000</v>
      </c>
      <c r="H381" s="17" t="n">
        <f aca="false">SUM(H382)</f>
        <v>239.76</v>
      </c>
      <c r="I381" s="41" t="n">
        <f aca="false">H381/G381</f>
        <v>0.23976</v>
      </c>
    </row>
    <row r="382" s="13" customFormat="true" ht="12.75" hidden="false" customHeight="false" outlineLevel="0" collapsed="false">
      <c r="A382" s="20" t="s">
        <v>390</v>
      </c>
      <c r="B382" s="20"/>
      <c r="C382" s="20"/>
      <c r="D382" s="20"/>
      <c r="E382" s="20"/>
      <c r="F382" s="20"/>
      <c r="G382" s="21" t="n">
        <v>1000</v>
      </c>
      <c r="H382" s="21" t="n">
        <v>239.76</v>
      </c>
      <c r="I382" s="43" t="n">
        <f aca="false">H382/G382</f>
        <v>0.23976</v>
      </c>
    </row>
    <row r="383" s="13" customFormat="true" ht="12.75" hidden="false" customHeight="false" outlineLevel="0" collapsed="false">
      <c r="A383" s="13" t="s">
        <v>391</v>
      </c>
      <c r="G383" s="17"/>
      <c r="H383" s="17"/>
      <c r="I383" s="41"/>
    </row>
    <row r="384" s="13" customFormat="true" ht="12.75" hidden="false" customHeight="false" outlineLevel="0" collapsed="false">
      <c r="A384" s="13" t="s">
        <v>392</v>
      </c>
      <c r="G384" s="17"/>
      <c r="H384" s="17"/>
      <c r="I384" s="41"/>
    </row>
    <row r="385" s="13" customFormat="true" ht="12.75" hidden="false" customHeight="false" outlineLevel="0" collapsed="false">
      <c r="A385" s="13" t="s">
        <v>393</v>
      </c>
      <c r="G385" s="17" t="n">
        <f aca="false">SUM(G386:G387)</f>
        <v>75000</v>
      </c>
      <c r="H385" s="17" t="n">
        <f aca="false">SUM(H386:H387)</f>
        <v>32559.64</v>
      </c>
      <c r="I385" s="42" t="n">
        <f aca="false">H385/G385</f>
        <v>0.434128533333333</v>
      </c>
    </row>
    <row r="386" customFormat="false" ht="12.75" hidden="false" customHeight="false" outlineLevel="0" collapsed="false">
      <c r="A386" s="22" t="s">
        <v>394</v>
      </c>
      <c r="G386" s="23" t="n">
        <v>72300</v>
      </c>
      <c r="H386" s="23" t="n">
        <v>29859.64</v>
      </c>
      <c r="I386" s="35" t="n">
        <f aca="false">H386/G386</f>
        <v>0.412996403872752</v>
      </c>
    </row>
    <row r="387" s="20" customFormat="true" ht="12.75" hidden="false" customHeight="false" outlineLevel="0" collapsed="false">
      <c r="A387" s="20" t="s">
        <v>243</v>
      </c>
      <c r="G387" s="21" t="n">
        <v>2700</v>
      </c>
      <c r="H387" s="21" t="n">
        <v>2700</v>
      </c>
      <c r="I387" s="43" t="n">
        <f aca="false">H387/G387</f>
        <v>1</v>
      </c>
    </row>
    <row r="388" s="13" customFormat="true" ht="12.75" hidden="false" customHeight="false" outlineLevel="0" collapsed="false">
      <c r="A388" s="13" t="s">
        <v>395</v>
      </c>
      <c r="G388" s="17" t="n">
        <f aca="false">SUM(G389)</f>
        <v>1000</v>
      </c>
      <c r="H388" s="17" t="n">
        <f aca="false">SUM(H389)</f>
        <v>0</v>
      </c>
      <c r="I388" s="42" t="n">
        <f aca="false">H388/G388</f>
        <v>0</v>
      </c>
    </row>
    <row r="389" customFormat="false" ht="12.75" hidden="false" customHeight="false" outlineLevel="0" collapsed="false">
      <c r="A389" s="22" t="s">
        <v>396</v>
      </c>
      <c r="G389" s="23" t="n">
        <v>1000</v>
      </c>
      <c r="H389" s="23" t="n">
        <v>0</v>
      </c>
      <c r="I389" s="35" t="n">
        <f aca="false">H389/G389</f>
        <v>0</v>
      </c>
    </row>
    <row r="390" s="13" customFormat="true" ht="12.75" hidden="false" customHeight="false" outlineLevel="0" collapsed="false">
      <c r="A390" s="13" t="s">
        <v>397</v>
      </c>
      <c r="G390" s="17" t="n">
        <f aca="false">SUM(G391:G411)</f>
        <v>194075</v>
      </c>
      <c r="H390" s="17" t="n">
        <f aca="false">SUM(H391:H411)</f>
        <v>93193.06</v>
      </c>
      <c r="I390" s="42" t="n">
        <f aca="false">H390/G390</f>
        <v>0.480190957104212</v>
      </c>
    </row>
    <row r="391" customFormat="false" ht="12.75" hidden="false" customHeight="false" outlineLevel="0" collapsed="false">
      <c r="A391" s="22" t="s">
        <v>235</v>
      </c>
      <c r="G391" s="23" t="n">
        <v>146216</v>
      </c>
      <c r="H391" s="23" t="n">
        <v>66340.92</v>
      </c>
      <c r="I391" s="35" t="n">
        <f aca="false">H391/G391</f>
        <v>0.453718608086666</v>
      </c>
    </row>
    <row r="392" customFormat="false" ht="12.75" hidden="false" customHeight="false" outlineLevel="0" collapsed="false">
      <c r="A392" s="22" t="s">
        <v>236</v>
      </c>
      <c r="G392" s="23" t="n">
        <v>7615</v>
      </c>
      <c r="H392" s="23" t="n">
        <v>7612.91</v>
      </c>
      <c r="I392" s="35" t="n">
        <f aca="false">H392/G392</f>
        <v>0.999725541694025</v>
      </c>
    </row>
    <row r="393" customFormat="false" ht="12.75" hidden="false" customHeight="false" outlineLevel="0" collapsed="false">
      <c r="A393" s="22" t="s">
        <v>237</v>
      </c>
      <c r="G393" s="23" t="n">
        <v>18496</v>
      </c>
      <c r="H393" s="23" t="n">
        <v>9473.82</v>
      </c>
      <c r="I393" s="35" t="n">
        <f aca="false">H393/G393</f>
        <v>0.512209126297578</v>
      </c>
    </row>
    <row r="394" customFormat="false" ht="12.75" hidden="false" customHeight="false" outlineLevel="0" collapsed="false">
      <c r="A394" s="22" t="s">
        <v>238</v>
      </c>
      <c r="G394" s="23" t="n">
        <v>2885</v>
      </c>
      <c r="H394" s="23" t="n">
        <v>1451.32</v>
      </c>
      <c r="I394" s="35" t="n">
        <f aca="false">H394/G394</f>
        <v>0.50305719237435</v>
      </c>
    </row>
    <row r="395" customFormat="false" ht="12.75" hidden="false" customHeight="false" outlineLevel="0" collapsed="false">
      <c r="A395" s="22" t="s">
        <v>239</v>
      </c>
      <c r="G395" s="23" t="n">
        <v>3305</v>
      </c>
      <c r="H395" s="23" t="n">
        <v>1674.71</v>
      </c>
      <c r="I395" s="35" t="n">
        <f aca="false">H395/G395</f>
        <v>0.506720121028744</v>
      </c>
    </row>
    <row r="396" customFormat="false" ht="12.75" hidden="false" customHeight="false" outlineLevel="0" collapsed="false">
      <c r="A396" s="22" t="s">
        <v>240</v>
      </c>
      <c r="G396" s="23" t="n">
        <v>552</v>
      </c>
      <c r="H396" s="23" t="n">
        <v>192</v>
      </c>
      <c r="I396" s="35" t="n">
        <f aca="false">H396/G396</f>
        <v>0.347826086956522</v>
      </c>
    </row>
    <row r="397" customFormat="false" ht="12.75" hidden="false" customHeight="false" outlineLevel="0" collapsed="false">
      <c r="A397" s="22" t="s">
        <v>284</v>
      </c>
      <c r="G397" s="23" t="n">
        <v>45</v>
      </c>
      <c r="H397" s="23" t="n">
        <v>0</v>
      </c>
      <c r="I397" s="35" t="n">
        <f aca="false">H397/G397</f>
        <v>0</v>
      </c>
    </row>
    <row r="398" customFormat="false" ht="12.75" hidden="false" customHeight="false" outlineLevel="0" collapsed="false">
      <c r="A398" s="22" t="s">
        <v>243</v>
      </c>
      <c r="G398" s="23" t="n">
        <v>4908</v>
      </c>
      <c r="H398" s="23" t="n">
        <v>2732.68</v>
      </c>
      <c r="I398" s="35" t="n">
        <f aca="false">H398/G398</f>
        <v>0.556780766096169</v>
      </c>
    </row>
    <row r="399" customFormat="false" ht="12.75" hidden="false" customHeight="false" outlineLevel="0" collapsed="false">
      <c r="A399" s="22" t="s">
        <v>285</v>
      </c>
      <c r="G399" s="23" t="n">
        <v>377</v>
      </c>
      <c r="H399" s="23" t="n">
        <v>184.04</v>
      </c>
      <c r="I399" s="35" t="n">
        <f aca="false">H399/G399</f>
        <v>0.48816976127321</v>
      </c>
    </row>
    <row r="400" customFormat="false" ht="12.75" hidden="false" customHeight="false" outlineLevel="0" collapsed="false">
      <c r="A400" s="22" t="s">
        <v>288</v>
      </c>
      <c r="G400" s="23"/>
      <c r="H400" s="23"/>
    </row>
    <row r="401" customFormat="false" ht="12.75" hidden="false" customHeight="false" outlineLevel="0" collapsed="false">
      <c r="A401" s="22" t="s">
        <v>289</v>
      </c>
      <c r="G401" s="23" t="n">
        <v>1200</v>
      </c>
      <c r="H401" s="23" t="n">
        <v>466.55</v>
      </c>
      <c r="I401" s="35" t="n">
        <f aca="false">H401/G401</f>
        <v>0.388791666666667</v>
      </c>
    </row>
    <row r="402" customFormat="false" ht="12.75" hidden="false" customHeight="false" outlineLevel="0" collapsed="false">
      <c r="A402" s="22" t="s">
        <v>244</v>
      </c>
      <c r="G402" s="23" t="n">
        <v>1500</v>
      </c>
      <c r="H402" s="23" t="n">
        <v>629.06</v>
      </c>
      <c r="I402" s="35" t="n">
        <f aca="false">H402/G402</f>
        <v>0.419373333333333</v>
      </c>
    </row>
    <row r="403" customFormat="false" ht="12.75" hidden="false" customHeight="false" outlineLevel="0" collapsed="false">
      <c r="A403" s="22" t="s">
        <v>245</v>
      </c>
      <c r="G403" s="23" t="n">
        <v>150</v>
      </c>
      <c r="H403" s="23" t="n">
        <v>0</v>
      </c>
      <c r="I403" s="35" t="n">
        <f aca="false">H403/G403</f>
        <v>0</v>
      </c>
    </row>
    <row r="404" customFormat="false" ht="12.75" hidden="false" customHeight="false" outlineLevel="0" collapsed="false">
      <c r="A404" s="22" t="s">
        <v>246</v>
      </c>
      <c r="G404" s="23"/>
      <c r="H404" s="23"/>
    </row>
    <row r="405" customFormat="false" ht="12.75" hidden="false" customHeight="false" outlineLevel="0" collapsed="false">
      <c r="A405" s="22" t="s">
        <v>247</v>
      </c>
      <c r="G405" s="23" t="n">
        <v>2414</v>
      </c>
      <c r="H405" s="23" t="n">
        <v>2039.87</v>
      </c>
      <c r="I405" s="35" t="n">
        <f aca="false">H405/G405</f>
        <v>0.845016570008285</v>
      </c>
    </row>
    <row r="406" customFormat="false" ht="12.75" hidden="false" customHeight="false" outlineLevel="0" collapsed="false">
      <c r="A406" s="22" t="s">
        <v>398</v>
      </c>
      <c r="G406" s="23"/>
      <c r="H406" s="23"/>
    </row>
    <row r="407" customFormat="false" ht="12.75" hidden="false" customHeight="false" outlineLevel="0" collapsed="false">
      <c r="A407" s="22" t="s">
        <v>292</v>
      </c>
      <c r="G407" s="23" t="n">
        <v>2400</v>
      </c>
      <c r="H407" s="23" t="n">
        <v>250</v>
      </c>
      <c r="I407" s="35" t="n">
        <f aca="false">H407/G407</f>
        <v>0.104166666666667</v>
      </c>
    </row>
    <row r="408" customFormat="false" ht="12.75" hidden="false" customHeight="false" outlineLevel="0" collapsed="false">
      <c r="A408" s="22" t="s">
        <v>399</v>
      </c>
      <c r="G408" s="23"/>
      <c r="H408" s="23"/>
    </row>
    <row r="409" customFormat="false" ht="12.75" hidden="false" customHeight="false" outlineLevel="0" collapsed="false">
      <c r="A409" s="22" t="s">
        <v>229</v>
      </c>
      <c r="G409" s="23" t="n">
        <v>512</v>
      </c>
      <c r="H409" s="23" t="n">
        <v>0</v>
      </c>
      <c r="I409" s="35" t="n">
        <f aca="false">H409/G409</f>
        <v>0</v>
      </c>
    </row>
    <row r="410" customFormat="false" ht="12.75" hidden="false" customHeight="false" outlineLevel="0" collapsed="false">
      <c r="A410" s="22" t="s">
        <v>400</v>
      </c>
      <c r="G410" s="23"/>
      <c r="H410" s="23"/>
    </row>
    <row r="411" customFormat="false" ht="12.75" hidden="false" customHeight="false" outlineLevel="0" collapsed="false">
      <c r="A411" s="22" t="s">
        <v>231</v>
      </c>
      <c r="G411" s="23" t="n">
        <v>1500</v>
      </c>
      <c r="H411" s="23" t="n">
        <v>145.18</v>
      </c>
      <c r="I411" s="35" t="n">
        <f aca="false">H411/G411</f>
        <v>0.0967866666666667</v>
      </c>
    </row>
    <row r="412" s="13" customFormat="true" ht="12.75" hidden="false" customHeight="false" outlineLevel="0" collapsed="false">
      <c r="A412" s="13" t="s">
        <v>401</v>
      </c>
      <c r="G412" s="17"/>
      <c r="H412" s="17"/>
      <c r="I412" s="42"/>
    </row>
    <row r="413" s="13" customFormat="true" ht="12.75" hidden="false" customHeight="false" outlineLevel="0" collapsed="false">
      <c r="A413" s="13" t="s">
        <v>402</v>
      </c>
      <c r="G413" s="17" t="n">
        <f aca="false">SUM(G414:G416)</f>
        <v>6529</v>
      </c>
      <c r="H413" s="17" t="n">
        <f aca="false">SUM(H414:H416)</f>
        <v>0</v>
      </c>
      <c r="I413" s="42" t="n">
        <f aca="false">H413/G413</f>
        <v>0</v>
      </c>
    </row>
    <row r="414" customFormat="false" ht="12.75" hidden="false" customHeight="false" outlineLevel="0" collapsed="false">
      <c r="A414" s="22" t="s">
        <v>237</v>
      </c>
      <c r="G414" s="21" t="n">
        <v>868</v>
      </c>
      <c r="H414" s="21" t="n">
        <v>0</v>
      </c>
      <c r="I414" s="35" t="n">
        <f aca="false">H414/G414</f>
        <v>0</v>
      </c>
    </row>
    <row r="415" customFormat="false" ht="12.75" hidden="false" customHeight="false" outlineLevel="0" collapsed="false">
      <c r="A415" s="22" t="s">
        <v>238</v>
      </c>
      <c r="G415" s="21" t="n">
        <v>136</v>
      </c>
      <c r="H415" s="21" t="n">
        <v>0</v>
      </c>
      <c r="I415" s="35" t="n">
        <f aca="false">H415/G415</f>
        <v>0</v>
      </c>
    </row>
    <row r="416" customFormat="false" ht="12.75" hidden="false" customHeight="false" outlineLevel="0" collapsed="false">
      <c r="A416" s="22" t="s">
        <v>258</v>
      </c>
      <c r="G416" s="21" t="n">
        <v>5525</v>
      </c>
      <c r="H416" s="21" t="n">
        <v>0</v>
      </c>
      <c r="I416" s="35" t="n">
        <f aca="false">H416/G416</f>
        <v>0</v>
      </c>
    </row>
    <row r="417" s="13" customFormat="true" ht="12.75" hidden="false" customHeight="false" outlineLevel="0" collapsed="false">
      <c r="A417" s="13" t="s">
        <v>403</v>
      </c>
      <c r="G417" s="17" t="n">
        <f aca="false">SUM(G418:G418)</f>
        <v>27065</v>
      </c>
      <c r="H417" s="17" t="n">
        <f aca="false">SUM(H418:H418)</f>
        <v>12685.6</v>
      </c>
      <c r="I417" s="42" t="n">
        <f aca="false">H417/G417</f>
        <v>0.468708664326621</v>
      </c>
    </row>
    <row r="418" customFormat="false" ht="12.75" hidden="false" customHeight="false" outlineLevel="0" collapsed="false">
      <c r="A418" s="22" t="s">
        <v>396</v>
      </c>
      <c r="G418" s="23" t="n">
        <v>27065</v>
      </c>
      <c r="H418" s="23" t="n">
        <v>12685.6</v>
      </c>
      <c r="I418" s="35" t="n">
        <f aca="false">H418/G418</f>
        <v>0.468708664326621</v>
      </c>
    </row>
    <row r="419" s="13" customFormat="true" ht="12.75" hidden="false" customHeight="false" outlineLevel="0" collapsed="false">
      <c r="A419" s="13" t="s">
        <v>404</v>
      </c>
      <c r="G419" s="23"/>
      <c r="H419" s="23"/>
      <c r="I419" s="35"/>
    </row>
    <row r="420" s="13" customFormat="true" ht="12.75" hidden="false" customHeight="false" outlineLevel="0" collapsed="false">
      <c r="A420" s="13" t="s">
        <v>405</v>
      </c>
      <c r="G420" s="14" t="n">
        <f aca="false">SUM(G421,G436,G438)</f>
        <v>131192</v>
      </c>
      <c r="H420" s="14" t="n">
        <f aca="false">SUM(H421,H436,H438)</f>
        <v>63422.27</v>
      </c>
      <c r="I420" s="41" t="n">
        <f aca="false">H420/G420</f>
        <v>0.483430925666199</v>
      </c>
    </row>
    <row r="421" s="13" customFormat="true" ht="12.75" hidden="false" customHeight="false" outlineLevel="0" collapsed="false">
      <c r="A421" s="13" t="s">
        <v>406</v>
      </c>
      <c r="G421" s="17" t="n">
        <f aca="false">SUM(G422:G435)</f>
        <v>101374</v>
      </c>
      <c r="H421" s="17" t="n">
        <f aca="false">SUM(H422:H435)</f>
        <v>54754.21</v>
      </c>
      <c r="I421" s="42" t="n">
        <f aca="false">H421/G421</f>
        <v>0.54012083966303</v>
      </c>
    </row>
    <row r="422" customFormat="false" ht="12.75" hidden="false" customHeight="false" outlineLevel="0" collapsed="false">
      <c r="A422" s="22" t="s">
        <v>283</v>
      </c>
      <c r="G422" s="23"/>
      <c r="H422" s="23"/>
    </row>
    <row r="423" customFormat="false" ht="12.75" hidden="false" customHeight="false" outlineLevel="0" collapsed="false">
      <c r="A423" s="22" t="s">
        <v>234</v>
      </c>
      <c r="G423" s="23" t="n">
        <v>7344</v>
      </c>
      <c r="H423" s="23" t="n">
        <v>3157.96</v>
      </c>
      <c r="I423" s="35" t="n">
        <f aca="false">H423/G423</f>
        <v>0.430005446623094</v>
      </c>
    </row>
    <row r="424" customFormat="false" ht="12.75" hidden="false" customHeight="false" outlineLevel="0" collapsed="false">
      <c r="A424" s="22" t="s">
        <v>235</v>
      </c>
      <c r="G424" s="23" t="n">
        <v>68156</v>
      </c>
      <c r="H424" s="23" t="n">
        <v>34440.6</v>
      </c>
      <c r="I424" s="35" t="n">
        <f aca="false">H424/G424</f>
        <v>0.505320147896003</v>
      </c>
    </row>
    <row r="425" customFormat="false" ht="12.75" hidden="false" customHeight="false" outlineLevel="0" collapsed="false">
      <c r="A425" s="22" t="s">
        <v>236</v>
      </c>
      <c r="G425" s="23" t="n">
        <v>5100</v>
      </c>
      <c r="H425" s="23" t="n">
        <v>5100</v>
      </c>
      <c r="I425" s="35" t="n">
        <f aca="false">H425/G425</f>
        <v>1</v>
      </c>
    </row>
    <row r="426" customFormat="false" ht="12.75" hidden="false" customHeight="false" outlineLevel="0" collapsed="false">
      <c r="A426" s="22" t="s">
        <v>237</v>
      </c>
      <c r="G426" s="23" t="n">
        <v>12142</v>
      </c>
      <c r="H426" s="23" t="n">
        <v>6381.58</v>
      </c>
      <c r="I426" s="35" t="n">
        <f aca="false">H426/G426</f>
        <v>0.525578982045792</v>
      </c>
    </row>
    <row r="427" customFormat="false" ht="12.75" hidden="false" customHeight="false" outlineLevel="0" collapsed="false">
      <c r="A427" s="22" t="s">
        <v>238</v>
      </c>
      <c r="G427" s="23" t="n">
        <v>1924</v>
      </c>
      <c r="H427" s="23" t="n">
        <v>1017.67</v>
      </c>
      <c r="I427" s="35" t="n">
        <f aca="false">H427/G427</f>
        <v>0.528934511434511</v>
      </c>
    </row>
    <row r="428" customFormat="false" ht="12.75" hidden="false" customHeight="false" outlineLevel="0" collapsed="false">
      <c r="A428" s="22" t="s">
        <v>239</v>
      </c>
      <c r="G428" s="23" t="n">
        <v>1172</v>
      </c>
      <c r="H428" s="23" t="n">
        <v>252.24</v>
      </c>
      <c r="I428" s="35" t="n">
        <f aca="false">H428/G428</f>
        <v>0.215221843003413</v>
      </c>
    </row>
    <row r="429" customFormat="false" ht="12.75" hidden="false" customHeight="false" outlineLevel="0" collapsed="false">
      <c r="A429" s="22" t="s">
        <v>347</v>
      </c>
      <c r="G429" s="23"/>
      <c r="H429" s="23"/>
    </row>
    <row r="430" customFormat="false" ht="12.75" hidden="false" customHeight="false" outlineLevel="0" collapsed="false">
      <c r="A430" s="22" t="s">
        <v>348</v>
      </c>
      <c r="G430" s="23" t="n">
        <v>500</v>
      </c>
      <c r="H430" s="23" t="n">
        <v>404.16</v>
      </c>
      <c r="I430" s="35" t="n">
        <f aca="false">H430/G430</f>
        <v>0.80832</v>
      </c>
    </row>
    <row r="431" customFormat="false" ht="12.75" hidden="false" customHeight="false" outlineLevel="0" collapsed="false">
      <c r="A431" s="22" t="s">
        <v>241</v>
      </c>
      <c r="G431" s="23" t="n">
        <v>80</v>
      </c>
      <c r="H431" s="23" t="n">
        <v>0</v>
      </c>
      <c r="I431" s="35" t="n">
        <v>0</v>
      </c>
    </row>
    <row r="432" customFormat="false" ht="12.75" hidden="false" customHeight="false" outlineLevel="0" collapsed="false">
      <c r="A432" s="22" t="s">
        <v>284</v>
      </c>
      <c r="G432" s="23" t="n">
        <v>81</v>
      </c>
      <c r="H432" s="23" t="n">
        <v>0</v>
      </c>
      <c r="I432" s="35" t="n">
        <f aca="false">H432/G432</f>
        <v>0</v>
      </c>
    </row>
    <row r="433" customFormat="false" ht="12.75" hidden="false" customHeight="false" outlineLevel="0" collapsed="false">
      <c r="A433" s="22" t="s">
        <v>244</v>
      </c>
      <c r="G433" s="23" t="n">
        <v>58</v>
      </c>
      <c r="H433" s="23" t="n">
        <v>0</v>
      </c>
      <c r="I433" s="35" t="n">
        <f aca="false">H433/G433</f>
        <v>0</v>
      </c>
    </row>
    <row r="434" customFormat="false" ht="12.75" hidden="false" customHeight="false" outlineLevel="0" collapsed="false">
      <c r="A434" s="22" t="s">
        <v>359</v>
      </c>
      <c r="G434" s="23"/>
      <c r="H434" s="23"/>
    </row>
    <row r="435" customFormat="false" ht="12.75" hidden="false" customHeight="false" outlineLevel="0" collapsed="false">
      <c r="A435" s="22" t="s">
        <v>247</v>
      </c>
      <c r="G435" s="23" t="n">
        <v>4817</v>
      </c>
      <c r="H435" s="23" t="n">
        <v>4000</v>
      </c>
      <c r="I435" s="35" t="n">
        <f aca="false">H435/G435</f>
        <v>0.830392360390284</v>
      </c>
    </row>
    <row r="436" s="13" customFormat="true" ht="12.75" hidden="false" customHeight="false" outlineLevel="0" collapsed="false">
      <c r="A436" s="13" t="s">
        <v>407</v>
      </c>
      <c r="G436" s="17" t="n">
        <f aca="false">SUM(G437)</f>
        <v>29261</v>
      </c>
      <c r="H436" s="17" t="n">
        <f aca="false">SUM(H437)</f>
        <v>8668.06</v>
      </c>
      <c r="I436" s="42" t="n">
        <f aca="false">H436/G436</f>
        <v>0.296232527938211</v>
      </c>
    </row>
    <row r="437" s="20" customFormat="true" ht="12.75" hidden="false" customHeight="false" outlineLevel="0" collapsed="false">
      <c r="A437" s="20" t="s">
        <v>408</v>
      </c>
      <c r="G437" s="21" t="n">
        <v>29261</v>
      </c>
      <c r="H437" s="21" t="n">
        <v>8668.06</v>
      </c>
      <c r="I437" s="43" t="n">
        <f aca="false">H437/G437</f>
        <v>0.296232527938211</v>
      </c>
    </row>
    <row r="438" s="29" customFormat="true" ht="12.75" hidden="false" customHeight="false" outlineLevel="0" collapsed="false">
      <c r="A438" s="29" t="s">
        <v>409</v>
      </c>
      <c r="G438" s="30" t="n">
        <f aca="false">SUM(G439)</f>
        <v>557</v>
      </c>
      <c r="H438" s="30" t="n">
        <f aca="false">SUM(H439)</f>
        <v>0</v>
      </c>
      <c r="I438" s="46" t="n">
        <v>0</v>
      </c>
    </row>
    <row r="439" s="20" customFormat="true" ht="12.75" hidden="false" customHeight="false" outlineLevel="0" collapsed="false">
      <c r="A439" s="20" t="s">
        <v>410</v>
      </c>
      <c r="G439" s="21" t="n">
        <v>557</v>
      </c>
      <c r="H439" s="21" t="n">
        <v>0</v>
      </c>
      <c r="I439" s="43" t="n">
        <v>0</v>
      </c>
    </row>
    <row r="440" s="13" customFormat="true" ht="12.75" hidden="false" customHeight="false" outlineLevel="0" collapsed="false">
      <c r="A440" s="13" t="s">
        <v>411</v>
      </c>
      <c r="G440" s="17"/>
      <c r="H440" s="17"/>
      <c r="I440" s="42"/>
    </row>
    <row r="441" s="13" customFormat="true" ht="12.75" hidden="false" customHeight="false" outlineLevel="0" collapsed="false">
      <c r="A441" s="13" t="s">
        <v>412</v>
      </c>
      <c r="G441" s="14" t="n">
        <f aca="false">SUM(G442,G445,G454)</f>
        <v>1283913</v>
      </c>
      <c r="H441" s="14" t="n">
        <f aca="false">SUM(H442,H445,H454)</f>
        <v>141037.1</v>
      </c>
      <c r="I441" s="41" t="n">
        <f aca="false">H441/G441</f>
        <v>0.109849421261409</v>
      </c>
    </row>
    <row r="442" s="13" customFormat="true" ht="12.75" hidden="false" customHeight="false" outlineLevel="0" collapsed="false">
      <c r="A442" s="13" t="s">
        <v>413</v>
      </c>
      <c r="G442" s="17" t="n">
        <f aca="false">SUM(G443:G444)</f>
        <v>920286</v>
      </c>
      <c r="H442" s="17" t="n">
        <f aca="false">SUM(H443:H444)</f>
        <v>0</v>
      </c>
      <c r="I442" s="42" t="n">
        <f aca="false">H442/G442</f>
        <v>0</v>
      </c>
    </row>
    <row r="443" customFormat="false" ht="12.75" hidden="false" customHeight="false" outlineLevel="0" collapsed="false">
      <c r="A443" s="22" t="s">
        <v>259</v>
      </c>
      <c r="G443" s="23"/>
      <c r="H443" s="23"/>
    </row>
    <row r="444" customFormat="false" ht="12.75" hidden="false" customHeight="false" outlineLevel="0" collapsed="false">
      <c r="A444" s="22" t="s">
        <v>260</v>
      </c>
      <c r="G444" s="23" t="n">
        <v>920286</v>
      </c>
      <c r="H444" s="23" t="n">
        <v>0</v>
      </c>
      <c r="I444" s="35" t="n">
        <f aca="false">H444/G444</f>
        <v>0</v>
      </c>
    </row>
    <row r="445" customFormat="false" ht="12.75" hidden="false" customHeight="false" outlineLevel="0" collapsed="false">
      <c r="A445" s="13" t="s">
        <v>414</v>
      </c>
      <c r="G445" s="17" t="n">
        <f aca="false">SUM(G446:G453)</f>
        <v>77377</v>
      </c>
      <c r="H445" s="17" t="n">
        <f aca="false">SUM(H446:H453)</f>
        <v>48101.34</v>
      </c>
      <c r="I445" s="42" t="n">
        <f aca="false">H445/G445</f>
        <v>0.621649068844747</v>
      </c>
    </row>
    <row r="446" s="22" customFormat="true" ht="12.75" hidden="false" customHeight="false" outlineLevel="0" collapsed="false">
      <c r="A446" s="22" t="s">
        <v>239</v>
      </c>
      <c r="G446" s="26" t="n">
        <v>31084</v>
      </c>
      <c r="H446" s="26" t="n">
        <v>29309</v>
      </c>
      <c r="I446" s="35" t="n">
        <f aca="false">H446/G446</f>
        <v>0.942896667095612</v>
      </c>
    </row>
    <row r="447" customFormat="false" ht="12.75" hidden="false" customHeight="false" outlineLevel="0" collapsed="false">
      <c r="A447" s="13" t="s">
        <v>415</v>
      </c>
      <c r="G447" s="21" t="n">
        <v>20000</v>
      </c>
      <c r="H447" s="21" t="n">
        <v>7499.95</v>
      </c>
      <c r="I447" s="43" t="n">
        <f aca="false">H447/G447</f>
        <v>0.3749975</v>
      </c>
    </row>
    <row r="448" customFormat="false" ht="12.75" hidden="false" customHeight="false" outlineLevel="0" collapsed="false">
      <c r="A448" s="22" t="s">
        <v>245</v>
      </c>
      <c r="G448" s="23" t="n">
        <v>15000</v>
      </c>
      <c r="H448" s="23" t="n">
        <v>0</v>
      </c>
      <c r="I448" s="35" t="n">
        <f aca="false">H448/G448</f>
        <v>0</v>
      </c>
    </row>
    <row r="449" s="22" customFormat="true" ht="12.75" hidden="false" customHeight="false" outlineLevel="0" collapsed="false">
      <c r="A449" s="22" t="s">
        <v>416</v>
      </c>
      <c r="G449" s="26"/>
      <c r="H449" s="26"/>
      <c r="I449" s="35"/>
    </row>
    <row r="450" customFormat="false" ht="12.75" hidden="false" customHeight="false" outlineLevel="0" collapsed="false">
      <c r="A450" s="22" t="s">
        <v>307</v>
      </c>
      <c r="G450" s="23"/>
      <c r="H450" s="23"/>
    </row>
    <row r="451" customFormat="false" ht="12.75" hidden="false" customHeight="false" outlineLevel="0" collapsed="false">
      <c r="A451" s="22" t="s">
        <v>417</v>
      </c>
      <c r="G451" s="23"/>
      <c r="H451" s="23"/>
    </row>
    <row r="452" customFormat="false" ht="12.75" hidden="false" customHeight="false" outlineLevel="0" collapsed="false">
      <c r="A452" s="22" t="s">
        <v>418</v>
      </c>
      <c r="G452" s="23"/>
      <c r="H452" s="23"/>
    </row>
    <row r="453" customFormat="false" ht="12.75" hidden="false" customHeight="false" outlineLevel="0" collapsed="false">
      <c r="A453" s="22" t="s">
        <v>419</v>
      </c>
      <c r="G453" s="23" t="n">
        <v>11293</v>
      </c>
      <c r="H453" s="23" t="n">
        <v>11292.39</v>
      </c>
      <c r="I453" s="35" t="n">
        <f aca="false">H453/G453</f>
        <v>0.999945984238024</v>
      </c>
    </row>
    <row r="454" s="13" customFormat="true" ht="12.75" hidden="false" customHeight="false" outlineLevel="0" collapsed="false">
      <c r="A454" s="13" t="s">
        <v>420</v>
      </c>
      <c r="G454" s="17" t="n">
        <f aca="false">SUM(G455:G458)</f>
        <v>286250</v>
      </c>
      <c r="H454" s="17" t="n">
        <f aca="false">SUM(H455:H458)</f>
        <v>92935.76</v>
      </c>
      <c r="I454" s="42" t="n">
        <f aca="false">H454/G454</f>
        <v>0.324666410480349</v>
      </c>
    </row>
    <row r="455" customFormat="false" ht="12.75" hidden="false" customHeight="false" outlineLevel="0" collapsed="false">
      <c r="A455" s="22" t="s">
        <v>240</v>
      </c>
      <c r="G455" s="23" t="n">
        <v>163700</v>
      </c>
      <c r="H455" s="23" t="n">
        <v>77521.76</v>
      </c>
      <c r="I455" s="35" t="n">
        <f aca="false">H455/G455</f>
        <v>0.473559926695174</v>
      </c>
    </row>
    <row r="456" customFormat="false" ht="12.75" hidden="false" customHeight="false" outlineLevel="0" collapsed="false">
      <c r="A456" s="22" t="s">
        <v>243</v>
      </c>
      <c r="G456" s="21" t="n">
        <v>32750</v>
      </c>
      <c r="H456" s="21" t="n">
        <v>15414</v>
      </c>
      <c r="I456" s="43" t="n">
        <f aca="false">H456/G456</f>
        <v>0.470656488549618</v>
      </c>
    </row>
    <row r="457" customFormat="false" ht="12.75" hidden="false" customHeight="false" outlineLevel="0" collapsed="false">
      <c r="A457" s="50" t="s">
        <v>259</v>
      </c>
      <c r="B457" s="50"/>
      <c r="C457" s="50"/>
      <c r="D457" s="50"/>
      <c r="E457" s="50"/>
      <c r="F457" s="50"/>
      <c r="G457" s="23"/>
      <c r="H457" s="23"/>
      <c r="I457" s="51"/>
      <c r="J457" s="50"/>
    </row>
    <row r="458" customFormat="false" ht="12.75" hidden="false" customHeight="false" outlineLevel="0" collapsed="false">
      <c r="A458" s="50" t="s">
        <v>260</v>
      </c>
      <c r="B458" s="50"/>
      <c r="C458" s="50"/>
      <c r="D458" s="50"/>
      <c r="E458" s="50"/>
      <c r="F458" s="50"/>
      <c r="G458" s="23" t="n">
        <v>89800</v>
      </c>
      <c r="H458" s="23" t="n">
        <v>0</v>
      </c>
      <c r="I458" s="51" t="n">
        <f aca="false">H458/G458</f>
        <v>0</v>
      </c>
      <c r="J458" s="50"/>
    </row>
    <row r="459" s="13" customFormat="true" ht="12.75" hidden="false" customHeight="false" outlineLevel="0" collapsed="false">
      <c r="A459" s="52" t="s">
        <v>421</v>
      </c>
      <c r="B459" s="52"/>
      <c r="C459" s="52"/>
      <c r="D459" s="52"/>
      <c r="E459" s="52"/>
      <c r="F459" s="52"/>
      <c r="G459" s="23"/>
      <c r="H459" s="23"/>
      <c r="I459" s="53"/>
      <c r="J459" s="52"/>
    </row>
    <row r="460" s="13" customFormat="true" ht="12.75" hidden="false" customHeight="false" outlineLevel="0" collapsed="false">
      <c r="A460" s="52" t="s">
        <v>422</v>
      </c>
      <c r="B460" s="52"/>
      <c r="C460" s="52"/>
      <c r="D460" s="52"/>
      <c r="E460" s="52"/>
      <c r="F460" s="52"/>
      <c r="G460" s="14" t="n">
        <f aca="false">SUM(G461,G467,G481)</f>
        <v>339213</v>
      </c>
      <c r="H460" s="14" t="n">
        <f aca="false">SUM(H461,H467,H481)</f>
        <v>94510.06</v>
      </c>
      <c r="I460" s="54" t="n">
        <f aca="false">H460/G460</f>
        <v>0.278615678054792</v>
      </c>
      <c r="J460" s="52"/>
    </row>
    <row r="461" s="13" customFormat="true" ht="12.75" hidden="false" customHeight="false" outlineLevel="0" collapsed="false">
      <c r="A461" s="52" t="s">
        <v>423</v>
      </c>
      <c r="B461" s="52"/>
      <c r="C461" s="52"/>
      <c r="D461" s="52"/>
      <c r="E461" s="52"/>
      <c r="F461" s="52"/>
      <c r="G461" s="17" t="n">
        <f aca="false">SUM(G462:G465)</f>
        <v>48500</v>
      </c>
      <c r="H461" s="17" t="n">
        <f aca="false">SUM(H462:H465)</f>
        <v>1899.77</v>
      </c>
      <c r="I461" s="55" t="n">
        <f aca="false">H461/G461</f>
        <v>0.0391705154639175</v>
      </c>
      <c r="J461" s="52"/>
    </row>
    <row r="462" s="22" customFormat="true" ht="12.75" hidden="false" customHeight="false" outlineLevel="0" collapsed="false">
      <c r="A462" s="50" t="s">
        <v>258</v>
      </c>
      <c r="B462" s="50"/>
      <c r="C462" s="50"/>
      <c r="D462" s="50"/>
      <c r="E462" s="50"/>
      <c r="F462" s="50"/>
      <c r="G462" s="26" t="n">
        <v>3560</v>
      </c>
      <c r="H462" s="26" t="n">
        <v>1400</v>
      </c>
      <c r="I462" s="51" t="n">
        <f aca="false">H462/G462</f>
        <v>0.393258426966292</v>
      </c>
      <c r="J462" s="50"/>
    </row>
    <row r="463" customFormat="false" ht="12.75" hidden="false" customHeight="false" outlineLevel="0" collapsed="false">
      <c r="A463" s="50" t="s">
        <v>239</v>
      </c>
      <c r="B463" s="50"/>
      <c r="C463" s="50"/>
      <c r="D463" s="50"/>
      <c r="E463" s="50"/>
      <c r="F463" s="50"/>
      <c r="G463" s="23" t="n">
        <v>3040</v>
      </c>
      <c r="H463" s="23" t="n">
        <v>499.77</v>
      </c>
      <c r="I463" s="51" t="n">
        <f aca="false">H463/G463</f>
        <v>0.164398026315789</v>
      </c>
      <c r="J463" s="50"/>
    </row>
    <row r="464" customFormat="false" ht="12.75" hidden="false" customHeight="false" outlineLevel="0" collapsed="false">
      <c r="A464" s="50" t="s">
        <v>243</v>
      </c>
      <c r="B464" s="50"/>
      <c r="C464" s="50"/>
      <c r="D464" s="50"/>
      <c r="E464" s="50"/>
      <c r="F464" s="50"/>
      <c r="G464" s="23" t="n">
        <v>38900</v>
      </c>
      <c r="H464" s="23" t="n">
        <v>0</v>
      </c>
      <c r="I464" s="51" t="n">
        <f aca="false">H464/G464</f>
        <v>0</v>
      </c>
      <c r="J464" s="50"/>
    </row>
    <row r="465" customFormat="false" ht="12.75" hidden="false" customHeight="false" outlineLevel="0" collapsed="false">
      <c r="A465" s="50" t="s">
        <v>245</v>
      </c>
      <c r="B465" s="50"/>
      <c r="C465" s="50"/>
      <c r="D465" s="50"/>
      <c r="E465" s="50"/>
      <c r="F465" s="50"/>
      <c r="G465" s="23" t="n">
        <v>3000</v>
      </c>
      <c r="H465" s="23" t="n">
        <v>0</v>
      </c>
      <c r="I465" s="51" t="n">
        <f aca="false">H465/G465</f>
        <v>0</v>
      </c>
      <c r="J465" s="50"/>
    </row>
    <row r="466" s="13" customFormat="true" ht="12.75" hidden="false" customHeight="false" outlineLevel="0" collapsed="false">
      <c r="A466" s="52" t="s">
        <v>424</v>
      </c>
      <c r="B466" s="52"/>
      <c r="C466" s="52"/>
      <c r="D466" s="52"/>
      <c r="E466" s="52"/>
      <c r="F466" s="52"/>
      <c r="G466" s="23"/>
      <c r="H466" s="23"/>
      <c r="I466" s="51"/>
      <c r="J466" s="52"/>
    </row>
    <row r="467" s="13" customFormat="true" ht="12.75" hidden="false" customHeight="false" outlineLevel="0" collapsed="false">
      <c r="A467" s="52" t="s">
        <v>425</v>
      </c>
      <c r="B467" s="52"/>
      <c r="C467" s="52"/>
      <c r="D467" s="52"/>
      <c r="E467" s="52"/>
      <c r="F467" s="52"/>
      <c r="G467" s="17" t="n">
        <f aca="false">SUM(G468:G480)</f>
        <v>163844</v>
      </c>
      <c r="H467" s="17" t="n">
        <f aca="false">SUM(H468:H480)</f>
        <v>34475.57</v>
      </c>
      <c r="I467" s="55" t="n">
        <f aca="false">H467/G467</f>
        <v>0.210417043040941</v>
      </c>
      <c r="J467" s="52"/>
    </row>
    <row r="468" s="20" customFormat="true" ht="12.75" hidden="false" customHeight="false" outlineLevel="0" collapsed="false">
      <c r="A468" s="56" t="s">
        <v>426</v>
      </c>
      <c r="B468" s="56"/>
      <c r="C468" s="56"/>
      <c r="D468" s="56"/>
      <c r="E468" s="56"/>
      <c r="F468" s="56"/>
      <c r="G468" s="21" t="n">
        <v>7224</v>
      </c>
      <c r="H468" s="21" t="n">
        <v>4711.65</v>
      </c>
      <c r="I468" s="57" t="n">
        <f aca="false">H468/G468</f>
        <v>0.652221760797342</v>
      </c>
      <c r="J468" s="56"/>
    </row>
    <row r="469" customFormat="false" ht="12.75" hidden="false" customHeight="false" outlineLevel="0" collapsed="false">
      <c r="A469" s="50" t="s">
        <v>240</v>
      </c>
      <c r="B469" s="50"/>
      <c r="C469" s="50"/>
      <c r="D469" s="50"/>
      <c r="E469" s="50"/>
      <c r="F469" s="50"/>
      <c r="G469" s="23" t="n">
        <v>4800</v>
      </c>
      <c r="H469" s="23" t="n">
        <v>3427.78</v>
      </c>
      <c r="I469" s="51" t="n">
        <f aca="false">H469/G469</f>
        <v>0.714120833333333</v>
      </c>
      <c r="J469" s="50"/>
    </row>
    <row r="470" customFormat="false" ht="12.75" hidden="false" customHeight="false" outlineLevel="0" collapsed="false">
      <c r="A470" s="50" t="s">
        <v>241</v>
      </c>
      <c r="B470" s="50"/>
      <c r="C470" s="50"/>
      <c r="D470" s="50"/>
      <c r="E470" s="50"/>
      <c r="F470" s="50"/>
      <c r="G470" s="23" t="n">
        <v>7300</v>
      </c>
      <c r="H470" s="23" t="n">
        <v>0</v>
      </c>
      <c r="I470" s="51" t="n">
        <f aca="false">H470/G470</f>
        <v>0</v>
      </c>
      <c r="J470" s="50"/>
    </row>
    <row r="471" customFormat="false" ht="12.75" hidden="false" customHeight="false" outlineLevel="0" collapsed="false">
      <c r="A471" s="50" t="s">
        <v>243</v>
      </c>
      <c r="B471" s="50"/>
      <c r="C471" s="50"/>
      <c r="D471" s="50"/>
      <c r="E471" s="50"/>
      <c r="F471" s="50"/>
      <c r="G471" s="23" t="n">
        <v>750</v>
      </c>
      <c r="H471" s="23" t="n">
        <v>305</v>
      </c>
      <c r="I471" s="51" t="n">
        <f aca="false">H471/G471</f>
        <v>0.406666666666667</v>
      </c>
      <c r="J471" s="50"/>
    </row>
    <row r="472" customFormat="false" ht="12.75" hidden="false" customHeight="false" outlineLevel="0" collapsed="false">
      <c r="A472" s="50" t="s">
        <v>288</v>
      </c>
      <c r="B472" s="50"/>
      <c r="C472" s="50"/>
      <c r="D472" s="50"/>
      <c r="E472" s="50"/>
      <c r="F472" s="50"/>
      <c r="G472" s="23"/>
      <c r="H472" s="23"/>
      <c r="I472" s="51"/>
      <c r="J472" s="50"/>
    </row>
    <row r="473" customFormat="false" ht="12.75" hidden="false" customHeight="false" outlineLevel="0" collapsed="false">
      <c r="A473" s="50" t="s">
        <v>289</v>
      </c>
      <c r="B473" s="50"/>
      <c r="C473" s="50"/>
      <c r="D473" s="50"/>
      <c r="E473" s="50"/>
      <c r="F473" s="50"/>
      <c r="G473" s="23" t="n">
        <v>1600</v>
      </c>
      <c r="H473" s="23" t="n">
        <v>323.31</v>
      </c>
      <c r="I473" s="51" t="n">
        <f aca="false">H473/G473</f>
        <v>0.20206875</v>
      </c>
      <c r="J473" s="50"/>
    </row>
    <row r="474" customFormat="false" ht="12.75" hidden="false" customHeight="false" outlineLevel="0" collapsed="false">
      <c r="A474" s="50" t="s">
        <v>245</v>
      </c>
      <c r="B474" s="50"/>
      <c r="C474" s="50"/>
      <c r="D474" s="50"/>
      <c r="E474" s="50"/>
      <c r="F474" s="50"/>
      <c r="G474" s="23" t="n">
        <v>370</v>
      </c>
      <c r="H474" s="23" t="n">
        <v>0</v>
      </c>
      <c r="I474" s="51" t="n">
        <f aca="false">H474/G474</f>
        <v>0</v>
      </c>
      <c r="J474" s="50"/>
    </row>
    <row r="475" customFormat="false" ht="12.75" hidden="false" customHeight="false" outlineLevel="0" collapsed="false">
      <c r="A475" s="50" t="s">
        <v>310</v>
      </c>
      <c r="B475" s="50"/>
      <c r="C475" s="50"/>
      <c r="D475" s="50"/>
      <c r="E475" s="50"/>
      <c r="F475" s="50"/>
      <c r="G475" s="23"/>
      <c r="H475" s="23"/>
      <c r="I475" s="51"/>
      <c r="J475" s="50"/>
    </row>
    <row r="476" customFormat="false" ht="12.75" hidden="false" customHeight="false" outlineLevel="0" collapsed="false">
      <c r="A476" s="50" t="s">
        <v>229</v>
      </c>
      <c r="B476" s="50"/>
      <c r="C476" s="50"/>
      <c r="D476" s="50"/>
      <c r="E476" s="50"/>
      <c r="F476" s="50"/>
      <c r="G476" s="23" t="n">
        <v>500</v>
      </c>
      <c r="H476" s="23" t="n">
        <v>0</v>
      </c>
      <c r="I476" s="51" t="n">
        <v>0</v>
      </c>
      <c r="J476" s="50"/>
    </row>
    <row r="477" customFormat="false" ht="12.75" hidden="false" customHeight="false" outlineLevel="0" collapsed="false">
      <c r="A477" s="50" t="s">
        <v>400</v>
      </c>
      <c r="B477" s="50"/>
      <c r="C477" s="50"/>
      <c r="D477" s="50"/>
      <c r="E477" s="50"/>
      <c r="F477" s="50"/>
      <c r="G477" s="23"/>
      <c r="H477" s="23"/>
      <c r="I477" s="51"/>
      <c r="J477" s="50"/>
    </row>
    <row r="478" customFormat="false" ht="12.75" hidden="false" customHeight="false" outlineLevel="0" collapsed="false">
      <c r="A478" s="50" t="s">
        <v>231</v>
      </c>
      <c r="B478" s="50"/>
      <c r="C478" s="50"/>
      <c r="D478" s="50"/>
      <c r="E478" s="50"/>
      <c r="F478" s="50"/>
      <c r="G478" s="23" t="n">
        <v>500</v>
      </c>
      <c r="H478" s="23" t="n">
        <v>0</v>
      </c>
      <c r="I478" s="51" t="n">
        <v>0</v>
      </c>
      <c r="J478" s="50"/>
    </row>
    <row r="479" customFormat="false" ht="12.75" hidden="false" customHeight="false" outlineLevel="0" collapsed="false">
      <c r="A479" s="50" t="s">
        <v>259</v>
      </c>
      <c r="B479" s="50"/>
      <c r="C479" s="50"/>
      <c r="D479" s="50"/>
      <c r="E479" s="50"/>
      <c r="F479" s="50"/>
      <c r="G479" s="23"/>
      <c r="H479" s="23"/>
      <c r="I479" s="51"/>
      <c r="J479" s="50"/>
    </row>
    <row r="480" customFormat="false" ht="12.75" hidden="false" customHeight="false" outlineLevel="0" collapsed="false">
      <c r="A480" s="50" t="s">
        <v>260</v>
      </c>
      <c r="B480" s="50"/>
      <c r="C480" s="50"/>
      <c r="D480" s="50"/>
      <c r="E480" s="50"/>
      <c r="F480" s="50"/>
      <c r="G480" s="23" t="n">
        <v>140800</v>
      </c>
      <c r="H480" s="23" t="n">
        <v>25707.83</v>
      </c>
      <c r="I480" s="51" t="n">
        <f aca="false">H480/G480</f>
        <v>0.182584019886364</v>
      </c>
      <c r="J480" s="50"/>
    </row>
    <row r="481" s="13" customFormat="true" ht="12.75" hidden="false" customHeight="false" outlineLevel="0" collapsed="false">
      <c r="A481" s="52" t="s">
        <v>427</v>
      </c>
      <c r="B481" s="52"/>
      <c r="C481" s="52"/>
      <c r="D481" s="52"/>
      <c r="E481" s="52"/>
      <c r="F481" s="52"/>
      <c r="G481" s="17" t="n">
        <f aca="false">SUM(G483:G505)</f>
        <v>126869</v>
      </c>
      <c r="H481" s="17" t="n">
        <f aca="false">SUM(H483:H505)</f>
        <v>58134.72</v>
      </c>
      <c r="I481" s="55" t="n">
        <f aca="false">H481/G481</f>
        <v>0.458226359473157</v>
      </c>
      <c r="J481" s="52"/>
    </row>
    <row r="482" s="20" customFormat="true" ht="12.75" hidden="false" customHeight="false" outlineLevel="0" collapsed="false">
      <c r="A482" s="50" t="s">
        <v>428</v>
      </c>
      <c r="B482" s="56"/>
      <c r="C482" s="56"/>
      <c r="D482" s="56"/>
      <c r="E482" s="56"/>
      <c r="F482" s="56"/>
      <c r="G482" s="21"/>
      <c r="H482" s="21"/>
      <c r="I482" s="57"/>
      <c r="J482" s="56"/>
    </row>
    <row r="483" s="20" customFormat="true" ht="12.75" hidden="false" customHeight="false" outlineLevel="0" collapsed="false">
      <c r="A483" s="50" t="s">
        <v>429</v>
      </c>
      <c r="B483" s="56"/>
      <c r="C483" s="56"/>
      <c r="D483" s="56"/>
      <c r="E483" s="56"/>
      <c r="F483" s="56"/>
      <c r="G483" s="21" t="n">
        <v>2000</v>
      </c>
      <c r="H483" s="21" t="n">
        <v>0</v>
      </c>
      <c r="I483" s="57" t="n">
        <v>0</v>
      </c>
      <c r="J483" s="56"/>
    </row>
    <row r="484" customFormat="false" ht="12.75" hidden="false" customHeight="false" outlineLevel="0" collapsed="false">
      <c r="A484" s="50" t="s">
        <v>235</v>
      </c>
      <c r="B484" s="50"/>
      <c r="C484" s="50"/>
      <c r="D484" s="50"/>
      <c r="E484" s="50"/>
      <c r="F484" s="50"/>
      <c r="G484" s="23" t="n">
        <v>73138</v>
      </c>
      <c r="H484" s="23" t="n">
        <v>35156</v>
      </c>
      <c r="I484" s="51" t="n">
        <f aca="false">H484/G484</f>
        <v>0.480680357680002</v>
      </c>
      <c r="J484" s="50"/>
    </row>
    <row r="485" customFormat="false" ht="12.75" hidden="false" customHeight="false" outlineLevel="0" collapsed="false">
      <c r="A485" s="50" t="s">
        <v>236</v>
      </c>
      <c r="B485" s="50"/>
      <c r="C485" s="50"/>
      <c r="D485" s="50"/>
      <c r="E485" s="50"/>
      <c r="F485" s="50"/>
      <c r="G485" s="23" t="n">
        <v>6029</v>
      </c>
      <c r="H485" s="23" t="n">
        <v>5545.33</v>
      </c>
      <c r="I485" s="51" t="n">
        <f aca="false">H485/G485</f>
        <v>0.919776082269033</v>
      </c>
      <c r="J485" s="50"/>
    </row>
    <row r="486" customFormat="false" ht="12.75" hidden="false" customHeight="false" outlineLevel="0" collapsed="false">
      <c r="A486" s="50" t="s">
        <v>237</v>
      </c>
      <c r="B486" s="50"/>
      <c r="C486" s="50"/>
      <c r="D486" s="50"/>
      <c r="E486" s="50"/>
      <c r="F486" s="50"/>
      <c r="G486" s="23" t="n">
        <v>12026</v>
      </c>
      <c r="H486" s="23" t="n">
        <v>6165.34</v>
      </c>
      <c r="I486" s="51" t="n">
        <f aca="false">H486/G486</f>
        <v>0.512667553633794</v>
      </c>
      <c r="J486" s="50"/>
    </row>
    <row r="487" customFormat="false" ht="12.75" hidden="false" customHeight="false" outlineLevel="0" collapsed="false">
      <c r="A487" s="50" t="s">
        <v>238</v>
      </c>
      <c r="B487" s="50"/>
      <c r="C487" s="50"/>
      <c r="D487" s="50"/>
      <c r="E487" s="50"/>
      <c r="F487" s="50"/>
      <c r="G487" s="23" t="n">
        <v>1940</v>
      </c>
      <c r="H487" s="23" t="n">
        <v>997.2</v>
      </c>
      <c r="I487" s="51" t="n">
        <f aca="false">H487/G487</f>
        <v>0.514020618556701</v>
      </c>
      <c r="J487" s="50"/>
    </row>
    <row r="488" customFormat="false" ht="12.75" hidden="false" customHeight="false" outlineLevel="0" collapsed="false">
      <c r="A488" s="50" t="s">
        <v>258</v>
      </c>
      <c r="B488" s="50"/>
      <c r="C488" s="50"/>
      <c r="D488" s="50"/>
      <c r="E488" s="50"/>
      <c r="F488" s="50"/>
      <c r="G488" s="23" t="n">
        <v>800</v>
      </c>
      <c r="H488" s="23" t="n">
        <v>350</v>
      </c>
      <c r="I488" s="51" t="n">
        <f aca="false">H488/G488</f>
        <v>0.4375</v>
      </c>
      <c r="J488" s="50"/>
    </row>
    <row r="489" customFormat="false" ht="12.75" hidden="false" customHeight="false" outlineLevel="0" collapsed="false">
      <c r="A489" s="50" t="s">
        <v>239</v>
      </c>
      <c r="B489" s="50"/>
      <c r="C489" s="50"/>
      <c r="D489" s="50"/>
      <c r="E489" s="50"/>
      <c r="F489" s="50"/>
      <c r="G489" s="23" t="n">
        <v>8250</v>
      </c>
      <c r="H489" s="23" t="n">
        <v>2820.91</v>
      </c>
      <c r="I489" s="51" t="n">
        <f aca="false">H489/G489</f>
        <v>0.341928484848485</v>
      </c>
      <c r="J489" s="50"/>
    </row>
    <row r="490" customFormat="false" ht="12.75" hidden="false" customHeight="false" outlineLevel="0" collapsed="false">
      <c r="A490" s="50" t="s">
        <v>347</v>
      </c>
      <c r="B490" s="50"/>
      <c r="C490" s="50"/>
      <c r="D490" s="50"/>
      <c r="E490" s="50"/>
      <c r="F490" s="50"/>
      <c r="G490" s="23"/>
      <c r="H490" s="23"/>
      <c r="I490" s="51"/>
      <c r="J490" s="50"/>
    </row>
    <row r="491" customFormat="false" ht="12.75" hidden="false" customHeight="false" outlineLevel="0" collapsed="false">
      <c r="A491" s="50" t="s">
        <v>348</v>
      </c>
      <c r="B491" s="50"/>
      <c r="C491" s="50"/>
      <c r="D491" s="50"/>
      <c r="E491" s="50"/>
      <c r="F491" s="50"/>
      <c r="G491" s="23" t="n">
        <v>9760</v>
      </c>
      <c r="H491" s="23" t="n">
        <v>4089.98</v>
      </c>
      <c r="I491" s="51" t="n">
        <f aca="false">H491/G491</f>
        <v>0.419055327868852</v>
      </c>
      <c r="J491" s="50"/>
    </row>
    <row r="492" customFormat="false" ht="12.75" hidden="false" customHeight="false" outlineLevel="0" collapsed="false">
      <c r="A492" s="50" t="s">
        <v>241</v>
      </c>
      <c r="B492" s="50"/>
      <c r="C492" s="50"/>
      <c r="D492" s="50"/>
      <c r="E492" s="50"/>
      <c r="F492" s="50"/>
      <c r="G492" s="23" t="n">
        <v>2500</v>
      </c>
      <c r="H492" s="23" t="n">
        <v>0</v>
      </c>
      <c r="I492" s="51" t="n">
        <f aca="false">H492/G492</f>
        <v>0</v>
      </c>
      <c r="J492" s="50"/>
    </row>
    <row r="493" customFormat="false" ht="12.75" hidden="false" customHeight="false" outlineLevel="0" collapsed="false">
      <c r="A493" s="50" t="s">
        <v>243</v>
      </c>
      <c r="B493" s="50"/>
      <c r="C493" s="50"/>
      <c r="D493" s="50"/>
      <c r="E493" s="50"/>
      <c r="F493" s="50"/>
      <c r="G493" s="23" t="n">
        <v>625</v>
      </c>
      <c r="H493" s="23" t="n">
        <v>296.78</v>
      </c>
      <c r="I493" s="51" t="n">
        <f aca="false">H493/G493</f>
        <v>0.474848</v>
      </c>
      <c r="J493" s="50"/>
    </row>
    <row r="494" customFormat="false" ht="12.75" hidden="false" customHeight="false" outlineLevel="0" collapsed="false">
      <c r="A494" s="50" t="s">
        <v>285</v>
      </c>
      <c r="B494" s="50"/>
      <c r="C494" s="50"/>
      <c r="D494" s="50"/>
      <c r="E494" s="50"/>
      <c r="F494" s="50"/>
      <c r="G494" s="23" t="n">
        <v>2376</v>
      </c>
      <c r="H494" s="23" t="n">
        <v>276.06</v>
      </c>
      <c r="I494" s="51" t="n">
        <f aca="false">H494/G494</f>
        <v>0.116186868686869</v>
      </c>
      <c r="J494" s="50"/>
    </row>
    <row r="495" customFormat="false" ht="12.75" hidden="false" customHeight="false" outlineLevel="0" collapsed="false">
      <c r="A495" s="50" t="s">
        <v>288</v>
      </c>
      <c r="B495" s="50"/>
      <c r="C495" s="50"/>
      <c r="D495" s="50"/>
      <c r="E495" s="50"/>
      <c r="F495" s="50"/>
      <c r="G495" s="23"/>
      <c r="H495" s="23"/>
      <c r="I495" s="51"/>
      <c r="J495" s="50"/>
    </row>
    <row r="496" customFormat="false" ht="12.75" hidden="false" customHeight="false" outlineLevel="0" collapsed="false">
      <c r="A496" s="50" t="s">
        <v>289</v>
      </c>
      <c r="B496" s="50"/>
      <c r="C496" s="50"/>
      <c r="D496" s="50"/>
      <c r="E496" s="50"/>
      <c r="F496" s="50"/>
      <c r="G496" s="23" t="n">
        <v>1500</v>
      </c>
      <c r="H496" s="23" t="n">
        <v>406.39</v>
      </c>
      <c r="I496" s="51" t="n">
        <f aca="false">H496/G496</f>
        <v>0.270926666666667</v>
      </c>
      <c r="J496" s="50"/>
    </row>
    <row r="497" customFormat="false" ht="12.75" hidden="false" customHeight="false" outlineLevel="0" collapsed="false">
      <c r="A497" s="50" t="s">
        <v>244</v>
      </c>
      <c r="B497" s="50"/>
      <c r="C497" s="50"/>
      <c r="D497" s="50"/>
      <c r="E497" s="50"/>
      <c r="F497" s="50"/>
      <c r="G497" s="23" t="n">
        <v>1160</v>
      </c>
      <c r="H497" s="23" t="n">
        <v>556.73</v>
      </c>
      <c r="I497" s="51" t="n">
        <f aca="false">H497/G497</f>
        <v>0.479939655172414</v>
      </c>
      <c r="J497" s="50"/>
    </row>
    <row r="498" customFormat="false" ht="12.75" hidden="false" customHeight="false" outlineLevel="0" collapsed="false">
      <c r="A498" s="50" t="s">
        <v>359</v>
      </c>
      <c r="B498" s="50"/>
      <c r="C498" s="50"/>
      <c r="D498" s="50"/>
      <c r="E498" s="50"/>
      <c r="F498" s="50"/>
      <c r="G498" s="23"/>
      <c r="H498" s="23"/>
      <c r="I498" s="51"/>
      <c r="J498" s="50"/>
    </row>
    <row r="499" customFormat="false" ht="12.75" hidden="false" customHeight="false" outlineLevel="0" collapsed="false">
      <c r="A499" s="50" t="s">
        <v>247</v>
      </c>
      <c r="B499" s="50"/>
      <c r="C499" s="50"/>
      <c r="D499" s="50"/>
      <c r="E499" s="50"/>
      <c r="F499" s="50"/>
      <c r="G499" s="23" t="n">
        <v>1965</v>
      </c>
      <c r="H499" s="23" t="n">
        <v>1474</v>
      </c>
      <c r="I499" s="51" t="n">
        <f aca="false">H499/G499</f>
        <v>0.750127226463104</v>
      </c>
      <c r="J499" s="50"/>
    </row>
    <row r="500" customFormat="false" ht="12.75" hidden="false" customHeight="false" outlineLevel="0" collapsed="false">
      <c r="A500" s="50" t="s">
        <v>398</v>
      </c>
      <c r="B500" s="50"/>
      <c r="C500" s="50"/>
      <c r="D500" s="50"/>
      <c r="E500" s="50"/>
      <c r="F500" s="50"/>
      <c r="G500" s="23"/>
      <c r="H500" s="23"/>
      <c r="I500" s="51"/>
      <c r="J500" s="50"/>
    </row>
    <row r="501" customFormat="false" ht="12.75" hidden="false" customHeight="false" outlineLevel="0" collapsed="false">
      <c r="A501" s="50" t="s">
        <v>292</v>
      </c>
      <c r="B501" s="50"/>
      <c r="C501" s="50"/>
      <c r="D501" s="50"/>
      <c r="E501" s="50"/>
      <c r="F501" s="50"/>
      <c r="G501" s="23" t="n">
        <v>1600</v>
      </c>
      <c r="H501" s="23" t="n">
        <v>0</v>
      </c>
      <c r="I501" s="51" t="n">
        <f aca="false">H501/G501</f>
        <v>0</v>
      </c>
      <c r="J501" s="50"/>
    </row>
    <row r="502" customFormat="false" ht="12.75" hidden="false" customHeight="false" outlineLevel="0" collapsed="false">
      <c r="A502" s="50" t="s">
        <v>399</v>
      </c>
      <c r="B502" s="50"/>
      <c r="C502" s="50"/>
      <c r="D502" s="50"/>
      <c r="E502" s="50"/>
      <c r="F502" s="50"/>
      <c r="G502" s="23"/>
      <c r="H502" s="23"/>
      <c r="I502" s="51"/>
      <c r="J502" s="50"/>
    </row>
    <row r="503" customFormat="false" ht="12.75" hidden="false" customHeight="false" outlineLevel="0" collapsed="false">
      <c r="A503" s="50" t="s">
        <v>229</v>
      </c>
      <c r="B503" s="50"/>
      <c r="C503" s="50"/>
      <c r="D503" s="50"/>
      <c r="E503" s="50"/>
      <c r="F503" s="50"/>
      <c r="G503" s="23" t="n">
        <v>200</v>
      </c>
      <c r="H503" s="23" t="n">
        <v>0</v>
      </c>
      <c r="I503" s="51" t="n">
        <f aca="false">H503/G503</f>
        <v>0</v>
      </c>
      <c r="J503" s="50"/>
    </row>
    <row r="504" customFormat="false" ht="12.75" hidden="false" customHeight="false" outlineLevel="0" collapsed="false">
      <c r="A504" s="50" t="s">
        <v>400</v>
      </c>
      <c r="B504" s="50"/>
      <c r="C504" s="50"/>
      <c r="D504" s="50"/>
      <c r="E504" s="50"/>
      <c r="F504" s="50"/>
      <c r="G504" s="23"/>
      <c r="H504" s="23"/>
      <c r="I504" s="51"/>
      <c r="J504" s="50"/>
    </row>
    <row r="505" customFormat="false" ht="12.75" hidden="false" customHeight="false" outlineLevel="0" collapsed="false">
      <c r="A505" s="50" t="s">
        <v>231</v>
      </c>
      <c r="B505" s="50"/>
      <c r="C505" s="50"/>
      <c r="D505" s="50"/>
      <c r="E505" s="50"/>
      <c r="F505" s="50"/>
      <c r="G505" s="23" t="n">
        <v>1000</v>
      </c>
      <c r="H505" s="23" t="n">
        <v>0</v>
      </c>
      <c r="I505" s="51" t="n">
        <f aca="false">H505/G505</f>
        <v>0</v>
      </c>
      <c r="J505" s="50"/>
    </row>
    <row r="506" s="13" customFormat="true" ht="12.75" hidden="false" customHeight="false" outlineLevel="0" collapsed="false">
      <c r="A506" s="52" t="s">
        <v>430</v>
      </c>
      <c r="B506" s="52"/>
      <c r="C506" s="52"/>
      <c r="D506" s="52"/>
      <c r="E506" s="52"/>
      <c r="F506" s="52"/>
      <c r="G506" s="14" t="n">
        <f aca="false">SUM(G507,G513,G518)</f>
        <v>149586</v>
      </c>
      <c r="H506" s="14" t="n">
        <f aca="false">SUM(H507,H513,H518)</f>
        <v>35220.66</v>
      </c>
      <c r="I506" s="54" t="n">
        <f aca="false">H506/G506</f>
        <v>0.235454253740323</v>
      </c>
      <c r="J506" s="52"/>
    </row>
    <row r="507" s="13" customFormat="true" ht="12.75" hidden="false" customHeight="false" outlineLevel="0" collapsed="false">
      <c r="A507" s="52" t="s">
        <v>431</v>
      </c>
      <c r="B507" s="52"/>
      <c r="C507" s="52"/>
      <c r="D507" s="52"/>
      <c r="E507" s="52"/>
      <c r="F507" s="52"/>
      <c r="G507" s="17" t="n">
        <f aca="false">SUM(G508:G511)</f>
        <v>72486</v>
      </c>
      <c r="H507" s="17" t="n">
        <f aca="false">SUM(H508:H511)</f>
        <v>2327.66</v>
      </c>
      <c r="I507" s="55" t="n">
        <f aca="false">H507/G507</f>
        <v>0.0321118560825539</v>
      </c>
      <c r="J507" s="52"/>
    </row>
    <row r="508" customFormat="false" ht="12.75" hidden="false" customHeight="false" outlineLevel="0" collapsed="false">
      <c r="A508" s="50" t="s">
        <v>239</v>
      </c>
      <c r="B508" s="50"/>
      <c r="C508" s="50"/>
      <c r="D508" s="50"/>
      <c r="E508" s="50"/>
      <c r="F508" s="50"/>
      <c r="G508" s="23" t="n">
        <v>2400</v>
      </c>
      <c r="H508" s="23" t="n">
        <v>741.66</v>
      </c>
      <c r="I508" s="51" t="n">
        <f aca="false">H508/G508</f>
        <v>0.309025</v>
      </c>
      <c r="J508" s="50"/>
    </row>
    <row r="509" customFormat="false" ht="12.75" hidden="false" customHeight="false" outlineLevel="0" collapsed="false">
      <c r="A509" s="50" t="s">
        <v>243</v>
      </c>
      <c r="B509" s="50"/>
      <c r="C509" s="50"/>
      <c r="D509" s="50"/>
      <c r="E509" s="50"/>
      <c r="F509" s="50"/>
      <c r="G509" s="23" t="n">
        <v>3586</v>
      </c>
      <c r="H509" s="23" t="n">
        <v>1586</v>
      </c>
      <c r="I509" s="51" t="n">
        <f aca="false">H509/G509</f>
        <v>0.442275515895148</v>
      </c>
      <c r="J509" s="50"/>
    </row>
    <row r="510" customFormat="false" ht="12.75" hidden="false" customHeight="false" outlineLevel="0" collapsed="false">
      <c r="A510" s="50" t="s">
        <v>432</v>
      </c>
      <c r="B510" s="50"/>
      <c r="C510" s="50"/>
      <c r="D510" s="50"/>
      <c r="E510" s="50"/>
      <c r="F510" s="50"/>
      <c r="G510" s="23"/>
      <c r="H510" s="23"/>
      <c r="I510" s="51"/>
      <c r="J510" s="50"/>
    </row>
    <row r="511" customFormat="false" ht="12.75" hidden="false" customHeight="false" outlineLevel="0" collapsed="false">
      <c r="A511" s="50" t="s">
        <v>433</v>
      </c>
      <c r="B511" s="50"/>
      <c r="C511" s="50"/>
      <c r="D511" s="50"/>
      <c r="E511" s="50"/>
      <c r="F511" s="50"/>
      <c r="G511" s="23" t="n">
        <v>66500</v>
      </c>
      <c r="H511" s="23" t="n">
        <v>0</v>
      </c>
      <c r="I511" s="51" t="n">
        <v>0</v>
      </c>
      <c r="J511" s="50"/>
    </row>
    <row r="512" s="13" customFormat="true" ht="12.75" hidden="false" customHeight="false" outlineLevel="0" collapsed="false">
      <c r="A512" s="52" t="s">
        <v>434</v>
      </c>
      <c r="B512" s="52"/>
      <c r="C512" s="52"/>
      <c r="D512" s="52"/>
      <c r="E512" s="52"/>
      <c r="F512" s="52"/>
      <c r="G512" s="23"/>
      <c r="H512" s="23"/>
      <c r="I512" s="51"/>
      <c r="J512" s="52"/>
    </row>
    <row r="513" s="13" customFormat="true" ht="12.75" hidden="false" customHeight="false" outlineLevel="0" collapsed="false">
      <c r="A513" s="52" t="s">
        <v>435</v>
      </c>
      <c r="B513" s="52"/>
      <c r="C513" s="52"/>
      <c r="D513" s="52"/>
      <c r="E513" s="52"/>
      <c r="F513" s="52"/>
      <c r="G513" s="17" t="n">
        <f aca="false">SUM(G516:G517)</f>
        <v>62100</v>
      </c>
      <c r="H513" s="17" t="n">
        <f aca="false">SUM(H516:H517)</f>
        <v>32893</v>
      </c>
      <c r="I513" s="55" t="n">
        <f aca="false">H513/G513</f>
        <v>0.529677938808374</v>
      </c>
      <c r="J513" s="52"/>
    </row>
    <row r="514" customFormat="false" ht="12.75" hidden="false" customHeight="false" outlineLevel="0" collapsed="false">
      <c r="A514" s="50" t="s">
        <v>436</v>
      </c>
      <c r="B514" s="50"/>
      <c r="C514" s="50"/>
      <c r="D514" s="50"/>
      <c r="E514" s="50"/>
      <c r="F514" s="50"/>
      <c r="G514" s="23"/>
      <c r="H514" s="23"/>
      <c r="I514" s="51"/>
      <c r="J514" s="50"/>
    </row>
    <row r="515" customFormat="false" ht="12.75" hidden="false" customHeight="false" outlineLevel="0" collapsed="false">
      <c r="A515" s="50" t="s">
        <v>437</v>
      </c>
      <c r="B515" s="50"/>
      <c r="C515" s="50"/>
      <c r="D515" s="50"/>
      <c r="E515" s="50"/>
      <c r="F515" s="50"/>
      <c r="G515" s="23"/>
      <c r="H515" s="23"/>
      <c r="I515" s="51"/>
      <c r="J515" s="50"/>
    </row>
    <row r="516" customFormat="false" ht="12.75" hidden="false" customHeight="false" outlineLevel="0" collapsed="false">
      <c r="A516" s="50" t="s">
        <v>438</v>
      </c>
      <c r="B516" s="50"/>
      <c r="C516" s="50"/>
      <c r="D516" s="50"/>
      <c r="E516" s="50"/>
      <c r="F516" s="50"/>
      <c r="G516" s="23" t="n">
        <v>61100</v>
      </c>
      <c r="H516" s="23" t="n">
        <v>32100</v>
      </c>
      <c r="I516" s="51" t="n">
        <f aca="false">H516/G516</f>
        <v>0.525368248772504</v>
      </c>
      <c r="J516" s="50"/>
      <c r="K516" s="22" t="s">
        <v>439</v>
      </c>
    </row>
    <row r="517" customFormat="false" ht="12.75" hidden="false" customHeight="false" outlineLevel="0" collapsed="false">
      <c r="A517" s="50" t="s">
        <v>243</v>
      </c>
      <c r="B517" s="50"/>
      <c r="C517" s="50"/>
      <c r="D517" s="50"/>
      <c r="E517" s="50"/>
      <c r="F517" s="50"/>
      <c r="G517" s="23" t="n">
        <v>1000</v>
      </c>
      <c r="H517" s="23" t="n">
        <v>793</v>
      </c>
      <c r="I517" s="51" t="n">
        <f aca="false">H517/G517</f>
        <v>0.793</v>
      </c>
      <c r="J517" s="50"/>
    </row>
    <row r="518" s="13" customFormat="true" ht="12.75" hidden="false" customHeight="false" outlineLevel="0" collapsed="false">
      <c r="A518" s="52" t="s">
        <v>440</v>
      </c>
      <c r="B518" s="52"/>
      <c r="C518" s="52"/>
      <c r="D518" s="52"/>
      <c r="E518" s="52"/>
      <c r="F518" s="52"/>
      <c r="G518" s="17" t="n">
        <f aca="false">SUM(G520)</f>
        <v>15000</v>
      </c>
      <c r="H518" s="17" t="n">
        <f aca="false">SUM(H520)</f>
        <v>0</v>
      </c>
      <c r="I518" s="55" t="n">
        <v>0</v>
      </c>
      <c r="J518" s="52"/>
    </row>
    <row r="519" customFormat="false" ht="12.75" hidden="false" customHeight="false" outlineLevel="0" collapsed="false">
      <c r="A519" s="50" t="s">
        <v>432</v>
      </c>
      <c r="B519" s="50"/>
      <c r="C519" s="50"/>
      <c r="D519" s="50"/>
      <c r="E519" s="50"/>
      <c r="F519" s="50"/>
      <c r="G519" s="23"/>
      <c r="H519" s="23"/>
      <c r="I519" s="51"/>
      <c r="J519" s="50"/>
    </row>
    <row r="520" customFormat="false" ht="12.75" hidden="false" customHeight="false" outlineLevel="0" collapsed="false">
      <c r="A520" s="50" t="s">
        <v>433</v>
      </c>
      <c r="B520" s="50"/>
      <c r="C520" s="50"/>
      <c r="D520" s="50"/>
      <c r="E520" s="50"/>
      <c r="F520" s="50"/>
      <c r="G520" s="23" t="n">
        <v>15000</v>
      </c>
      <c r="H520" s="23" t="n">
        <v>0</v>
      </c>
      <c r="I520" s="51" t="n">
        <v>0</v>
      </c>
      <c r="J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23"/>
      <c r="H521" s="23"/>
      <c r="I521" s="51"/>
      <c r="J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23"/>
      <c r="H522" s="23"/>
      <c r="I522" s="51"/>
      <c r="J522" s="50"/>
    </row>
    <row r="523" customFormat="false" ht="12.75" hidden="false" customHeight="false" outlineLevel="0" collapsed="false">
      <c r="A523" s="58" t="s">
        <v>441</v>
      </c>
      <c r="B523" s="58"/>
      <c r="C523" s="58"/>
      <c r="D523" s="58"/>
      <c r="E523" s="58"/>
      <c r="F523" s="58"/>
      <c r="G523" s="14" t="n">
        <f aca="false">SUM(G8,G28,G47,G66,G75,G82,G153,G159,G165,G191,G199,G206,G209,G330,G348,G420,G441,G460,G506)</f>
        <v>8736689.3</v>
      </c>
      <c r="H523" s="14" t="n">
        <f aca="false">SUM(H8,H28,H47,H66,H75,H82,H153,H159,H165,H191,H199,H206,H209,H330,H348,H420,H441,H460,H506)</f>
        <v>2888142.88</v>
      </c>
      <c r="I523" s="55" t="n">
        <f aca="false">H523/G523</f>
        <v>0.330576352303154</v>
      </c>
      <c r="J523" s="50"/>
    </row>
    <row r="524" customFormat="false" ht="12.75" hidden="false" customHeight="false" outlineLevel="0" collapsed="false">
      <c r="G524" s="59"/>
      <c r="H524" s="59"/>
      <c r="I524" s="41"/>
    </row>
  </sheetData>
  <mergeCells count="1">
    <mergeCell ref="A322:E3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2" width="10.85"/>
    <col collapsed="false" customWidth="true" hidden="false" outlineLevel="0" max="8" min="7" style="1" width="10.13"/>
    <col collapsed="false" customWidth="true" hidden="false" outlineLevel="0" max="9" min="9" style="2" width="9.28"/>
  </cols>
  <sheetData>
    <row r="3" s="61" customFormat="true" ht="18" hidden="false" customHeight="false" outlineLevel="0" collapsed="false">
      <c r="A3" s="60" t="s">
        <v>442</v>
      </c>
      <c r="G3" s="62"/>
      <c r="H3" s="62"/>
      <c r="I3" s="63"/>
    </row>
    <row r="4" s="61" customFormat="true" ht="18" hidden="false" customHeight="false" outlineLevel="0" collapsed="false">
      <c r="A4" s="60" t="s">
        <v>443</v>
      </c>
      <c r="B4" s="60"/>
      <c r="C4" s="60"/>
      <c r="D4" s="60"/>
      <c r="E4" s="60"/>
      <c r="F4" s="60"/>
      <c r="G4" s="64"/>
      <c r="H4" s="64"/>
      <c r="I4" s="65"/>
    </row>
    <row r="5" s="60" customFormat="true" ht="18" hidden="false" customHeight="false" outlineLevel="0" collapsed="false">
      <c r="A5" s="60" t="s">
        <v>444</v>
      </c>
      <c r="G5" s="64"/>
      <c r="H5" s="64"/>
      <c r="I5" s="65"/>
    </row>
    <row r="9" s="13" customFormat="true" ht="12.75" hidden="false" customHeight="false" outlineLevel="0" collapsed="false">
      <c r="A9" s="13" t="s">
        <v>445</v>
      </c>
      <c r="G9" s="24" t="s">
        <v>446</v>
      </c>
      <c r="H9" s="24" t="s">
        <v>447</v>
      </c>
      <c r="I9" s="18" t="s">
        <v>448</v>
      </c>
    </row>
    <row r="10" s="13" customFormat="true" ht="12.75" hidden="false" customHeight="false" outlineLevel="0" collapsed="false">
      <c r="G10" s="66" t="s">
        <v>211</v>
      </c>
      <c r="H10" s="24" t="s">
        <v>449</v>
      </c>
      <c r="I10" s="18" t="s">
        <v>450</v>
      </c>
    </row>
    <row r="12" s="13" customFormat="true" ht="12.75" hidden="false" customHeight="false" outlineLevel="0" collapsed="false">
      <c r="A12" s="13" t="s">
        <v>213</v>
      </c>
      <c r="G12" s="14" t="n">
        <f aca="false">SUM(G13)</f>
        <v>120821.1</v>
      </c>
      <c r="H12" s="14" t="n">
        <f aca="false">SUM(H13)</f>
        <v>120821.1</v>
      </c>
      <c r="I12" s="18" t="n">
        <f aca="false">H12/G12</f>
        <v>1</v>
      </c>
    </row>
    <row r="13" s="13" customFormat="true" ht="12.75" hidden="false" customHeight="false" outlineLevel="0" collapsed="false">
      <c r="A13" s="13" t="s">
        <v>451</v>
      </c>
      <c r="G13" s="17" t="n">
        <f aca="false">SUM(G17)</f>
        <v>120821.1</v>
      </c>
      <c r="H13" s="17" t="n">
        <f aca="false">SUM(H17)</f>
        <v>120821.1</v>
      </c>
      <c r="I13" s="18" t="n">
        <f aca="false">H13/G13</f>
        <v>1</v>
      </c>
    </row>
    <row r="14" customFormat="false" ht="12.75" hidden="false" customHeight="false" outlineLevel="0" collapsed="false">
      <c r="A14" s="22" t="s">
        <v>452</v>
      </c>
      <c r="G14" s="23"/>
      <c r="H14" s="23"/>
    </row>
    <row r="15" customFormat="false" ht="12.75" hidden="false" customHeight="false" outlineLevel="0" collapsed="false">
      <c r="A15" s="22" t="s">
        <v>453</v>
      </c>
      <c r="G15" s="23"/>
      <c r="H15" s="23"/>
    </row>
    <row r="16" customFormat="false" ht="12.75" hidden="false" customHeight="false" outlineLevel="0" collapsed="false">
      <c r="A16" s="22" t="s">
        <v>454</v>
      </c>
      <c r="G16" s="23"/>
      <c r="H16" s="23"/>
    </row>
    <row r="17" s="13" customFormat="true" ht="12.75" hidden="false" customHeight="false" outlineLevel="0" collapsed="false">
      <c r="A17" s="22" t="s">
        <v>455</v>
      </c>
      <c r="B17" s="22"/>
      <c r="C17" s="22"/>
      <c r="D17" s="22"/>
      <c r="E17" s="22"/>
      <c r="F17" s="22"/>
      <c r="G17" s="23" t="n">
        <v>120821.1</v>
      </c>
      <c r="H17" s="23" t="n">
        <v>120821.1</v>
      </c>
      <c r="I17" s="2" t="n">
        <f aca="false">H17/G17</f>
        <v>1</v>
      </c>
    </row>
    <row r="18" s="13" customFormat="true" ht="12.75" hidden="false" customHeight="false" outlineLevel="0" collapsed="false">
      <c r="A18" s="13" t="s">
        <v>456</v>
      </c>
      <c r="G18" s="14" t="n">
        <f aca="false">SUM(G19)</f>
        <v>23433</v>
      </c>
      <c r="H18" s="14" t="n">
        <f aca="false">SUM(H19)</f>
        <v>12600</v>
      </c>
      <c r="I18" s="16" t="n">
        <f aca="false">H18/G18</f>
        <v>0.537703239021892</v>
      </c>
    </row>
    <row r="19" s="13" customFormat="true" ht="12.75" hidden="false" customHeight="false" outlineLevel="0" collapsed="false">
      <c r="A19" s="13" t="s">
        <v>457</v>
      </c>
      <c r="G19" s="17" t="n">
        <f aca="false">SUM(G23)</f>
        <v>23433</v>
      </c>
      <c r="H19" s="17" t="n">
        <f aca="false">SUM(H23)</f>
        <v>12600</v>
      </c>
      <c r="I19" s="18" t="n">
        <f aca="false">H19/G19</f>
        <v>0.537703239021892</v>
      </c>
    </row>
    <row r="20" customFormat="false" ht="12.75" hidden="false" customHeight="false" outlineLevel="0" collapsed="false">
      <c r="A20" s="22" t="s">
        <v>452</v>
      </c>
      <c r="G20" s="23"/>
      <c r="H20" s="23"/>
    </row>
    <row r="21" customFormat="false" ht="12.75" hidden="false" customHeight="false" outlineLevel="0" collapsed="false">
      <c r="A21" s="22" t="s">
        <v>453</v>
      </c>
      <c r="G21" s="23"/>
      <c r="H21" s="23"/>
    </row>
    <row r="22" customFormat="false" ht="12.75" hidden="false" customHeight="false" outlineLevel="0" collapsed="false">
      <c r="A22" s="22" t="s">
        <v>454</v>
      </c>
      <c r="G22" s="23"/>
      <c r="H22" s="23"/>
    </row>
    <row r="23" s="13" customFormat="true" ht="12.75" hidden="false" customHeight="false" outlineLevel="0" collapsed="false">
      <c r="A23" s="22" t="s">
        <v>455</v>
      </c>
      <c r="B23" s="22"/>
      <c r="C23" s="22"/>
      <c r="D23" s="22"/>
      <c r="E23" s="22"/>
      <c r="F23" s="22"/>
      <c r="G23" s="23" t="n">
        <v>23433</v>
      </c>
      <c r="H23" s="23" t="n">
        <v>12600</v>
      </c>
      <c r="I23" s="2" t="n">
        <f aca="false">H23/G23</f>
        <v>0.537703239021892</v>
      </c>
    </row>
    <row r="24" s="13" customFormat="true" ht="12.75" hidden="false" customHeight="false" outlineLevel="0" collapsed="false">
      <c r="A24" s="13" t="s">
        <v>458</v>
      </c>
      <c r="B24" s="22"/>
      <c r="C24" s="22"/>
      <c r="D24" s="22"/>
      <c r="E24" s="22"/>
      <c r="F24" s="22"/>
      <c r="G24" s="23"/>
      <c r="H24" s="23"/>
      <c r="I24" s="2"/>
    </row>
    <row r="25" s="13" customFormat="true" ht="12.75" hidden="false" customHeight="false" outlineLevel="0" collapsed="false">
      <c r="A25" s="22" t="s">
        <v>459</v>
      </c>
      <c r="B25" s="22"/>
      <c r="D25" s="22"/>
      <c r="E25" s="22"/>
      <c r="F25" s="22"/>
      <c r="G25" s="23"/>
      <c r="H25" s="23"/>
      <c r="I25" s="2"/>
    </row>
    <row r="26" s="13" customFormat="true" ht="12.75" hidden="false" customHeight="false" outlineLevel="0" collapsed="false">
      <c r="A26" s="22" t="s">
        <v>460</v>
      </c>
      <c r="B26" s="22"/>
      <c r="C26" s="22"/>
      <c r="D26" s="22"/>
      <c r="E26" s="22"/>
      <c r="F26" s="22"/>
      <c r="G26" s="23"/>
      <c r="H26" s="23"/>
      <c r="I26" s="2"/>
    </row>
    <row r="27" s="13" customFormat="true" ht="12.75" hidden="false" customHeight="false" outlineLevel="0" collapsed="false">
      <c r="A27" s="22" t="s">
        <v>461</v>
      </c>
      <c r="B27" s="22"/>
      <c r="C27" s="22"/>
      <c r="D27" s="22"/>
      <c r="E27" s="22"/>
      <c r="F27" s="22"/>
      <c r="G27" s="14" t="n">
        <f aca="false">SUM(G29)</f>
        <v>454</v>
      </c>
      <c r="H27" s="14" t="n">
        <f aca="false">SUM(H29)</f>
        <v>232</v>
      </c>
      <c r="I27" s="16" t="n">
        <f aca="false">H27/G27</f>
        <v>0.511013215859031</v>
      </c>
    </row>
    <row r="28" s="13" customFormat="true" ht="12.75" hidden="false" customHeight="false" outlineLevel="0" collapsed="false">
      <c r="A28" s="22" t="s">
        <v>462</v>
      </c>
      <c r="B28" s="22"/>
      <c r="C28" s="22"/>
      <c r="D28" s="22"/>
      <c r="E28" s="22"/>
      <c r="F28" s="22"/>
      <c r="G28" s="23"/>
      <c r="H28" s="23"/>
      <c r="I28" s="67"/>
    </row>
    <row r="29" s="13" customFormat="true" ht="12.75" hidden="false" customHeight="false" outlineLevel="0" collapsed="false">
      <c r="A29" s="22"/>
      <c r="B29" s="22"/>
      <c r="C29" s="13" t="s">
        <v>463</v>
      </c>
      <c r="D29" s="22"/>
      <c r="E29" s="22"/>
      <c r="F29" s="22"/>
      <c r="G29" s="17" t="n">
        <f aca="false">SUM(G33)</f>
        <v>454</v>
      </c>
      <c r="H29" s="17" t="n">
        <f aca="false">SUM(H33)</f>
        <v>232</v>
      </c>
      <c r="I29" s="18" t="n">
        <f aca="false">H29/G29</f>
        <v>0.511013215859031</v>
      </c>
    </row>
    <row r="30" customFormat="false" ht="12.75" hidden="false" customHeight="false" outlineLevel="0" collapsed="false">
      <c r="A30" s="22" t="s">
        <v>464</v>
      </c>
      <c r="G30" s="17"/>
      <c r="H30" s="17"/>
      <c r="I30" s="18"/>
    </row>
    <row r="31" customFormat="false" ht="12.75" hidden="false" customHeight="false" outlineLevel="0" collapsed="false">
      <c r="A31" s="22" t="s">
        <v>453</v>
      </c>
      <c r="G31" s="23"/>
      <c r="H31" s="23"/>
    </row>
    <row r="32" customFormat="false" ht="12.75" hidden="false" customHeight="false" outlineLevel="0" collapsed="false">
      <c r="A32" s="22" t="s">
        <v>454</v>
      </c>
      <c r="G32" s="23"/>
      <c r="H32" s="23"/>
    </row>
    <row r="33" s="13" customFormat="true" ht="12.75" hidden="false" customHeight="false" outlineLevel="0" collapsed="false">
      <c r="A33" s="22" t="s">
        <v>455</v>
      </c>
      <c r="B33" s="22"/>
      <c r="C33" s="22"/>
      <c r="D33" s="22"/>
      <c r="E33" s="22"/>
      <c r="F33" s="22"/>
      <c r="G33" s="23" t="n">
        <v>454</v>
      </c>
      <c r="H33" s="23" t="n">
        <v>232</v>
      </c>
      <c r="I33" s="2" t="n">
        <f aca="false">H33/G33</f>
        <v>0.511013215859031</v>
      </c>
    </row>
    <row r="34" s="13" customFormat="true" ht="12.75" hidden="false" customHeight="false" outlineLevel="0" collapsed="false">
      <c r="A34" s="13" t="s">
        <v>465</v>
      </c>
      <c r="G34" s="14" t="n">
        <f aca="false">SUM(G35)</f>
        <v>500</v>
      </c>
      <c r="H34" s="14" t="n">
        <f aca="false">SUM(H35)</f>
        <v>500</v>
      </c>
      <c r="I34" s="16" t="n">
        <f aca="false">H34/G34</f>
        <v>1</v>
      </c>
    </row>
    <row r="35" customFormat="false" ht="12.75" hidden="false" customHeight="false" outlineLevel="0" collapsed="false">
      <c r="A35" s="13" t="s">
        <v>466</v>
      </c>
      <c r="B35" s="13"/>
      <c r="C35" s="13"/>
      <c r="D35" s="13"/>
      <c r="E35" s="13"/>
      <c r="F35" s="13"/>
      <c r="G35" s="17" t="n">
        <f aca="false">SUM(G39)</f>
        <v>500</v>
      </c>
      <c r="H35" s="17" t="n">
        <f aca="false">SUM(H39)</f>
        <v>500</v>
      </c>
      <c r="I35" s="18" t="n">
        <f aca="false">H35/G35</f>
        <v>1</v>
      </c>
    </row>
    <row r="36" customFormat="false" ht="12.75" hidden="false" customHeight="false" outlineLevel="0" collapsed="false">
      <c r="A36" s="22" t="s">
        <v>467</v>
      </c>
      <c r="G36" s="23"/>
      <c r="H36" s="23"/>
    </row>
    <row r="37" customFormat="false" ht="12.75" hidden="false" customHeight="false" outlineLevel="0" collapsed="false">
      <c r="A37" s="22" t="s">
        <v>22</v>
      </c>
      <c r="G37" s="23"/>
      <c r="H37" s="23"/>
    </row>
    <row r="38" customFormat="false" ht="12.75" hidden="false" customHeight="false" outlineLevel="0" collapsed="false">
      <c r="A38" s="22" t="s">
        <v>23</v>
      </c>
      <c r="G38" s="23"/>
      <c r="H38" s="23"/>
    </row>
    <row r="39" s="13" customFormat="true" ht="12.75" hidden="false" customHeight="false" outlineLevel="0" collapsed="false">
      <c r="A39" s="22" t="s">
        <v>468</v>
      </c>
      <c r="B39" s="22"/>
      <c r="C39" s="22"/>
      <c r="D39" s="22"/>
      <c r="E39" s="22"/>
      <c r="F39" s="22"/>
      <c r="G39" s="23" t="n">
        <v>500</v>
      </c>
      <c r="H39" s="23" t="n">
        <v>500</v>
      </c>
      <c r="I39" s="2" t="n">
        <f aca="false">H39/G39</f>
        <v>1</v>
      </c>
    </row>
    <row r="40" s="13" customFormat="true" ht="12.75" hidden="false" customHeight="false" outlineLevel="0" collapsed="false">
      <c r="A40" s="13" t="s">
        <v>90</v>
      </c>
      <c r="G40" s="23"/>
      <c r="H40" s="23"/>
      <c r="I40" s="2"/>
    </row>
    <row r="41" s="13" customFormat="true" ht="12.75" hidden="false" customHeight="false" outlineLevel="0" collapsed="false">
      <c r="A41" s="13" t="s">
        <v>91</v>
      </c>
      <c r="G41" s="14" t="n">
        <f aca="false">SUM(G42)</f>
        <v>1000</v>
      </c>
      <c r="H41" s="14" t="n">
        <f aca="false">SUM(H42)</f>
        <v>1000</v>
      </c>
      <c r="I41" s="16" t="n">
        <f aca="false">H41/G41</f>
        <v>1</v>
      </c>
    </row>
    <row r="42" customFormat="false" ht="12.75" hidden="false" customHeight="false" outlineLevel="0" collapsed="false">
      <c r="A42" s="13" t="s">
        <v>92</v>
      </c>
      <c r="B42" s="13"/>
      <c r="C42" s="13"/>
      <c r="D42" s="13"/>
      <c r="E42" s="13"/>
      <c r="F42" s="13"/>
      <c r="G42" s="17" t="n">
        <f aca="false">SUM(G46:G46)</f>
        <v>1000</v>
      </c>
      <c r="H42" s="17" t="n">
        <f aca="false">SUM(H46:H46)</f>
        <v>1000</v>
      </c>
      <c r="I42" s="18" t="n">
        <f aca="false">H42/G42</f>
        <v>1</v>
      </c>
    </row>
    <row r="43" customFormat="false" ht="12.75" hidden="false" customHeight="false" outlineLevel="0" collapsed="false">
      <c r="A43" s="22" t="s">
        <v>469</v>
      </c>
      <c r="G43" s="23"/>
      <c r="H43" s="23"/>
    </row>
    <row r="44" customFormat="false" ht="12.75" hidden="false" customHeight="false" outlineLevel="0" collapsed="false">
      <c r="A44" s="22" t="s">
        <v>470</v>
      </c>
      <c r="G44" s="23"/>
      <c r="H44" s="23"/>
    </row>
    <row r="45" customFormat="false" ht="12.75" hidden="false" customHeight="false" outlineLevel="0" collapsed="false">
      <c r="A45" s="22" t="s">
        <v>471</v>
      </c>
      <c r="G45" s="23"/>
      <c r="H45" s="23"/>
    </row>
    <row r="46" s="13" customFormat="true" ht="12.75" hidden="false" customHeight="false" outlineLevel="0" collapsed="false">
      <c r="A46" s="22" t="s">
        <v>175</v>
      </c>
      <c r="B46" s="22"/>
      <c r="C46" s="22"/>
      <c r="D46" s="22"/>
      <c r="E46" s="22"/>
      <c r="F46" s="22"/>
      <c r="G46" s="23" t="n">
        <v>1000</v>
      </c>
      <c r="H46" s="23" t="n">
        <v>1000</v>
      </c>
      <c r="I46" s="2" t="n">
        <f aca="false">H46/G46</f>
        <v>1</v>
      </c>
    </row>
    <row r="47" s="13" customFormat="true" ht="12.75" hidden="false" customHeight="false" outlineLevel="0" collapsed="false">
      <c r="A47" s="13" t="s">
        <v>472</v>
      </c>
      <c r="G47" s="14" t="n">
        <f aca="false">SUM(G59,G65,G51)</f>
        <v>548000</v>
      </c>
      <c r="H47" s="14" t="n">
        <f aca="false">SUM(H59,H65,H51)</f>
        <v>231900</v>
      </c>
      <c r="I47" s="16" t="n">
        <f aca="false">H47/G47</f>
        <v>0.423175182481752</v>
      </c>
    </row>
    <row r="48" s="13" customFormat="true" ht="12.75" hidden="false" customHeight="false" outlineLevel="0" collapsed="false">
      <c r="A48" s="13" t="s">
        <v>473</v>
      </c>
      <c r="G48" s="14"/>
      <c r="H48" s="14"/>
      <c r="I48" s="16"/>
    </row>
    <row r="49" s="13" customFormat="true" ht="12.75" hidden="false" customHeight="false" outlineLevel="0" collapsed="false">
      <c r="A49" s="13" t="s">
        <v>474</v>
      </c>
      <c r="G49" s="14"/>
      <c r="H49" s="17"/>
      <c r="I49" s="18"/>
    </row>
    <row r="50" s="13" customFormat="true" ht="12.75" hidden="false" customHeight="false" outlineLevel="0" collapsed="false">
      <c r="A50" s="13" t="s">
        <v>475</v>
      </c>
      <c r="G50" s="14"/>
      <c r="H50" s="17"/>
      <c r="I50" s="18"/>
    </row>
    <row r="51" s="13" customFormat="true" ht="12.75" hidden="false" customHeight="false" outlineLevel="0" collapsed="false">
      <c r="A51" s="13" t="s">
        <v>476</v>
      </c>
      <c r="G51" s="17" t="n">
        <f aca="false">SUM(G55)</f>
        <v>530000</v>
      </c>
      <c r="H51" s="17" t="n">
        <f aca="false">SUM(H55)</f>
        <v>225000</v>
      </c>
      <c r="I51" s="18" t="n">
        <f aca="false">H51/G51</f>
        <v>0.424528301886792</v>
      </c>
    </row>
    <row r="52" customFormat="false" ht="12.75" hidden="false" customHeight="false" outlineLevel="0" collapsed="false">
      <c r="A52" s="22" t="s">
        <v>469</v>
      </c>
      <c r="G52" s="23"/>
      <c r="H52" s="23"/>
    </row>
    <row r="53" customFormat="false" ht="12.75" hidden="false" customHeight="false" outlineLevel="0" collapsed="false">
      <c r="A53" s="22" t="s">
        <v>470</v>
      </c>
      <c r="G53" s="23"/>
      <c r="H53" s="23"/>
    </row>
    <row r="54" customFormat="false" ht="12.75" hidden="false" customHeight="false" outlineLevel="0" collapsed="false">
      <c r="A54" s="22" t="s">
        <v>471</v>
      </c>
      <c r="G54" s="23"/>
      <c r="H54" s="23"/>
    </row>
    <row r="55" s="13" customFormat="true" ht="12.75" hidden="false" customHeight="false" outlineLevel="0" collapsed="false">
      <c r="A55" s="22" t="s">
        <v>175</v>
      </c>
      <c r="B55" s="22"/>
      <c r="C55" s="22"/>
      <c r="D55" s="22"/>
      <c r="E55" s="22"/>
      <c r="F55" s="22"/>
      <c r="G55" s="23" t="n">
        <v>530000</v>
      </c>
      <c r="H55" s="23" t="n">
        <v>225000</v>
      </c>
      <c r="I55" s="2" t="n">
        <f aca="false">H55/G55</f>
        <v>0.424528301886792</v>
      </c>
    </row>
    <row r="56" s="13" customFormat="true" ht="12.75" hidden="false" customHeight="false" outlineLevel="0" collapsed="false">
      <c r="A56" s="13" t="s">
        <v>180</v>
      </c>
      <c r="G56" s="17"/>
      <c r="H56" s="17"/>
      <c r="I56" s="18"/>
    </row>
    <row r="57" s="13" customFormat="true" ht="12.75" hidden="false" customHeight="false" outlineLevel="0" collapsed="false">
      <c r="A57" s="22" t="s">
        <v>477</v>
      </c>
      <c r="B57" s="22"/>
      <c r="C57" s="22"/>
      <c r="D57" s="22"/>
      <c r="E57" s="22"/>
      <c r="F57" s="22"/>
      <c r="G57" s="17"/>
      <c r="H57" s="17"/>
      <c r="I57" s="18"/>
    </row>
    <row r="58" s="13" customFormat="true" ht="12.75" hidden="false" customHeight="false" outlineLevel="0" collapsed="false">
      <c r="A58" s="22" t="s">
        <v>182</v>
      </c>
      <c r="B58" s="22"/>
      <c r="C58" s="22" t="s">
        <v>478</v>
      </c>
      <c r="D58" s="22"/>
      <c r="E58" s="22"/>
      <c r="F58" s="22"/>
      <c r="G58" s="17"/>
      <c r="H58" s="17"/>
      <c r="I58" s="18"/>
    </row>
    <row r="59" s="13" customFormat="true" ht="12.75" hidden="false" customHeight="false" outlineLevel="0" collapsed="false">
      <c r="A59" s="13" t="s">
        <v>479</v>
      </c>
      <c r="G59" s="17" t="n">
        <f aca="false">SUM(G63)</f>
        <v>1000</v>
      </c>
      <c r="H59" s="17" t="n">
        <f aca="false">SUM(H63)</f>
        <v>300</v>
      </c>
      <c r="I59" s="18" t="n">
        <f aca="false">H59/G59</f>
        <v>0.3</v>
      </c>
    </row>
    <row r="60" s="13" customFormat="true" ht="12.75" hidden="false" customHeight="false" outlineLevel="0" collapsed="false">
      <c r="A60" s="22" t="s">
        <v>469</v>
      </c>
      <c r="B60" s="22"/>
      <c r="C60" s="22"/>
      <c r="D60" s="22"/>
      <c r="E60" s="22"/>
      <c r="F60" s="22"/>
      <c r="G60" s="14"/>
      <c r="H60" s="14"/>
      <c r="I60" s="16"/>
    </row>
    <row r="61" s="13" customFormat="true" ht="12.75" hidden="false" customHeight="false" outlineLevel="0" collapsed="false">
      <c r="A61" s="22" t="s">
        <v>470</v>
      </c>
      <c r="B61" s="22"/>
      <c r="C61" s="22"/>
      <c r="D61" s="22"/>
      <c r="E61" s="22"/>
      <c r="F61" s="22"/>
      <c r="G61" s="14"/>
      <c r="H61" s="14"/>
      <c r="I61" s="16"/>
    </row>
    <row r="62" s="13" customFormat="true" ht="12.75" hidden="false" customHeight="false" outlineLevel="0" collapsed="false">
      <c r="A62" s="22" t="s">
        <v>471</v>
      </c>
      <c r="B62" s="22"/>
      <c r="C62" s="22"/>
      <c r="D62" s="22"/>
      <c r="E62" s="22"/>
      <c r="F62" s="22"/>
      <c r="G62" s="14"/>
      <c r="H62" s="14"/>
      <c r="I62" s="16"/>
    </row>
    <row r="63" s="13" customFormat="true" ht="12.75" hidden="false" customHeight="false" outlineLevel="0" collapsed="false">
      <c r="A63" s="22" t="s">
        <v>175</v>
      </c>
      <c r="B63" s="22"/>
      <c r="C63" s="22"/>
      <c r="D63" s="22"/>
      <c r="E63" s="22"/>
      <c r="F63" s="22"/>
      <c r="G63" s="21" t="n">
        <v>1000</v>
      </c>
      <c r="H63" s="21" t="n">
        <v>300</v>
      </c>
      <c r="I63" s="25" t="n">
        <f aca="false">H63/G63</f>
        <v>0.3</v>
      </c>
    </row>
    <row r="64" s="13" customFormat="true" ht="12.75" hidden="false" customHeight="false" outlineLevel="0" collapsed="false">
      <c r="A64" s="13" t="s">
        <v>480</v>
      </c>
      <c r="G64" s="17"/>
      <c r="H64" s="17"/>
      <c r="I64" s="18"/>
    </row>
    <row r="65" s="13" customFormat="true" ht="12.75" hidden="false" customHeight="false" outlineLevel="0" collapsed="false">
      <c r="A65" s="22" t="s">
        <v>481</v>
      </c>
      <c r="B65" s="22"/>
      <c r="C65" s="22"/>
      <c r="D65" s="22"/>
      <c r="E65" s="22"/>
      <c r="F65" s="22"/>
      <c r="G65" s="17" t="n">
        <f aca="false">SUM(G69)</f>
        <v>17000</v>
      </c>
      <c r="H65" s="17" t="n">
        <f aca="false">SUM(H69)</f>
        <v>6600</v>
      </c>
      <c r="I65" s="18" t="n">
        <f aca="false">H65/G65</f>
        <v>0.388235294117647</v>
      </c>
    </row>
    <row r="66" customFormat="false" ht="12.75" hidden="false" customHeight="false" outlineLevel="0" collapsed="false">
      <c r="A66" s="22" t="s">
        <v>469</v>
      </c>
      <c r="G66" s="23"/>
      <c r="H66" s="23"/>
    </row>
    <row r="67" customFormat="false" ht="12.75" hidden="false" customHeight="false" outlineLevel="0" collapsed="false">
      <c r="A67" s="22" t="s">
        <v>470</v>
      </c>
      <c r="G67" s="23"/>
      <c r="H67" s="23"/>
    </row>
    <row r="68" customFormat="false" ht="12.75" hidden="false" customHeight="false" outlineLevel="0" collapsed="false">
      <c r="A68" s="22" t="s">
        <v>471</v>
      </c>
      <c r="G68" s="23"/>
      <c r="H68" s="23"/>
    </row>
    <row r="69" s="13" customFormat="true" ht="12.75" hidden="false" customHeight="false" outlineLevel="0" collapsed="false">
      <c r="A69" s="22" t="s">
        <v>175</v>
      </c>
      <c r="B69" s="22"/>
      <c r="C69" s="22"/>
      <c r="D69" s="22"/>
      <c r="E69" s="22"/>
      <c r="F69" s="22"/>
      <c r="G69" s="23" t="n">
        <v>17000</v>
      </c>
      <c r="H69" s="23" t="n">
        <v>6600</v>
      </c>
      <c r="I69" s="2" t="n">
        <f aca="false">H69/G69</f>
        <v>0.388235294117647</v>
      </c>
    </row>
    <row r="70" s="34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3"/>
      <c r="H70" s="23"/>
      <c r="I70" s="2"/>
    </row>
    <row r="71" customFormat="false" ht="12.75" hidden="false" customHeight="false" outlineLevel="0" collapsed="false">
      <c r="A71" s="34" t="s">
        <v>482</v>
      </c>
      <c r="B71" s="34"/>
      <c r="C71" s="34"/>
      <c r="D71" s="34"/>
      <c r="E71" s="34"/>
      <c r="F71" s="34"/>
      <c r="G71" s="14" t="n">
        <f aca="false">SUM(G18,G34,G41,G47,G27,G12)</f>
        <v>694208.1</v>
      </c>
      <c r="H71" s="14" t="n">
        <f aca="false">SUM(H18,H34,H41,H47,H27,H12)</f>
        <v>367053.1</v>
      </c>
      <c r="I71" s="16" t="n">
        <f aca="false">H71/G71</f>
        <v>0.528736412035527</v>
      </c>
    </row>
    <row r="73" customFormat="false" ht="12.75" hidden="false" customHeight="false" outlineLevel="0" collapsed="false">
      <c r="H73" s="24"/>
    </row>
    <row r="74" customFormat="false" ht="12.75" hidden="false" customHeight="false" outlineLevel="0" collapsed="false">
      <c r="H74" s="24"/>
    </row>
    <row r="75" customFormat="false" ht="12.75" hidden="false" customHeight="false" outlineLevel="0" collapsed="false">
      <c r="H75" s="24"/>
    </row>
    <row r="76" customFormat="false" ht="12.75" hidden="false" customHeight="false" outlineLevel="0" collapsed="false">
      <c r="H76" s="24"/>
    </row>
    <row r="77" customFormat="false" ht="12.75" hidden="false" customHeight="false" outlineLevel="0" collapsed="false">
      <c r="H77" s="24"/>
    </row>
    <row r="78" customFormat="false" ht="12.75" hidden="false" customHeight="false" outlineLevel="0" collapsed="false">
      <c r="H78" s="24"/>
    </row>
    <row r="79" customFormat="false" ht="12.75" hidden="false" customHeight="false" outlineLevel="0" collapsed="false">
      <c r="H79" s="24"/>
    </row>
    <row r="80" customFormat="false" ht="12.75" hidden="false" customHeight="false" outlineLevel="0" collapsed="false">
      <c r="H80" s="24"/>
    </row>
    <row r="81" customFormat="false" ht="12.75" hidden="false" customHeight="false" outlineLevel="0" collapsed="false"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s="60" customFormat="true" ht="18" hidden="false" customHeight="false" outlineLevel="0" collapsed="false">
      <c r="A112" s="60" t="s">
        <v>483</v>
      </c>
      <c r="G112" s="64"/>
      <c r="H112" s="64"/>
      <c r="I112" s="63"/>
    </row>
    <row r="113" s="60" customFormat="true" ht="18" hidden="false" customHeight="false" outlineLevel="0" collapsed="false">
      <c r="A113" s="60" t="s">
        <v>484</v>
      </c>
      <c r="G113" s="64"/>
      <c r="H113" s="62"/>
      <c r="I113" s="65"/>
    </row>
    <row r="114" s="60" customFormat="true" ht="17.25" hidden="false" customHeight="true" outlineLevel="0" collapsed="false">
      <c r="A114" s="60" t="s">
        <v>485</v>
      </c>
      <c r="G114" s="64"/>
      <c r="H114" s="64"/>
      <c r="I114" s="65"/>
    </row>
    <row r="115" s="13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24"/>
      <c r="H115" s="1"/>
      <c r="I115" s="18"/>
    </row>
    <row r="116" s="13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4"/>
      <c r="H116" s="1"/>
      <c r="I116" s="18"/>
    </row>
    <row r="117" s="13" customFormat="true" ht="12.75" hidden="false" customHeight="false" outlineLevel="0" collapsed="false">
      <c r="A117" s="13" t="s">
        <v>486</v>
      </c>
      <c r="G117" s="24" t="s">
        <v>487</v>
      </c>
      <c r="H117" s="24" t="s">
        <v>488</v>
      </c>
      <c r="I117" s="18" t="s">
        <v>448</v>
      </c>
    </row>
    <row r="118" s="13" customFormat="true" ht="12.75" hidden="false" customHeight="false" outlineLevel="0" collapsed="false">
      <c r="G118" s="66" t="s">
        <v>211</v>
      </c>
      <c r="H118" s="24" t="s">
        <v>489</v>
      </c>
      <c r="I118" s="18" t="s">
        <v>490</v>
      </c>
    </row>
    <row r="119" s="13" customFormat="true" ht="12.75" hidden="false" customHeight="false" outlineLevel="0" collapsed="false">
      <c r="A119" s="13" t="s">
        <v>491</v>
      </c>
      <c r="G119" s="14" t="n">
        <f aca="false">SUM(G120)</f>
        <v>120821.1</v>
      </c>
      <c r="H119" s="14" t="n">
        <f aca="false">SUM(H120)</f>
        <v>120074.07</v>
      </c>
      <c r="I119" s="16" t="n">
        <f aca="false">H119/G119</f>
        <v>0.993817056788922</v>
      </c>
    </row>
    <row r="120" s="13" customFormat="true" ht="12.75" hidden="false" customHeight="false" outlineLevel="0" collapsed="false">
      <c r="A120" s="13" t="s">
        <v>492</v>
      </c>
      <c r="G120" s="17" t="n">
        <f aca="false">SUM(G121:G127)</f>
        <v>120821.1</v>
      </c>
      <c r="H120" s="17" t="n">
        <f aca="false">SUM(H121:H127)</f>
        <v>120074.07</v>
      </c>
      <c r="I120" s="18" t="n">
        <f aca="false">H120/G120</f>
        <v>0.993817056788922</v>
      </c>
    </row>
    <row r="121" s="20" customFormat="true" ht="12.75" hidden="false" customHeight="false" outlineLevel="0" collapsed="false">
      <c r="A121" s="20" t="s">
        <v>426</v>
      </c>
      <c r="G121" s="21" t="n">
        <v>874.65</v>
      </c>
      <c r="H121" s="21" t="n">
        <v>333.12</v>
      </c>
      <c r="I121" s="25" t="n">
        <f aca="false">H121/G121</f>
        <v>0.380860915794889</v>
      </c>
    </row>
    <row r="122" s="20" customFormat="true" ht="12.75" hidden="false" customHeight="false" outlineLevel="0" collapsed="false">
      <c r="A122" s="20" t="s">
        <v>219</v>
      </c>
      <c r="G122" s="21" t="n">
        <v>784.61</v>
      </c>
      <c r="H122" s="21" t="n">
        <v>749.65</v>
      </c>
      <c r="I122" s="25" t="n">
        <f aca="false">H122/G122</f>
        <v>0.955442831470412</v>
      </c>
    </row>
    <row r="123" s="20" customFormat="true" ht="12.75" hidden="false" customHeight="false" outlineLevel="0" collapsed="false">
      <c r="A123" s="20" t="s">
        <v>493</v>
      </c>
      <c r="G123" s="21" t="n">
        <v>118452.06</v>
      </c>
      <c r="H123" s="21" t="n">
        <v>118452.06</v>
      </c>
      <c r="I123" s="25" t="n">
        <f aca="false">H123/G123</f>
        <v>1</v>
      </c>
    </row>
    <row r="124" s="20" customFormat="true" ht="12.75" hidden="false" customHeight="false" outlineLevel="0" collapsed="false">
      <c r="A124" s="20" t="s">
        <v>293</v>
      </c>
      <c r="G124" s="21"/>
      <c r="H124" s="21"/>
      <c r="I124" s="25"/>
    </row>
    <row r="125" s="13" customFormat="true" ht="12.75" hidden="false" customHeight="false" outlineLevel="0" collapsed="false">
      <c r="A125" s="20" t="s">
        <v>294</v>
      </c>
      <c r="B125" s="22"/>
      <c r="C125" s="22"/>
      <c r="D125" s="22"/>
      <c r="E125" s="22"/>
      <c r="F125" s="22"/>
      <c r="G125" s="23" t="n">
        <v>426.41</v>
      </c>
      <c r="H125" s="21" t="n">
        <v>301.34</v>
      </c>
      <c r="I125" s="2" t="n">
        <f aca="false">H125/G125</f>
        <v>0.706690743650477</v>
      </c>
    </row>
    <row r="126" s="13" customFormat="true" ht="12.75" hidden="false" customHeight="false" outlineLevel="0" collapsed="false">
      <c r="A126" s="20" t="s">
        <v>295</v>
      </c>
      <c r="B126" s="22"/>
      <c r="C126" s="22"/>
      <c r="D126" s="22"/>
      <c r="E126" s="22"/>
      <c r="F126" s="22"/>
      <c r="G126" s="23"/>
      <c r="H126" s="21"/>
      <c r="I126" s="2"/>
    </row>
    <row r="127" s="13" customFormat="true" ht="12.75" hidden="false" customHeight="false" outlineLevel="0" collapsed="false">
      <c r="A127" s="20" t="s">
        <v>296</v>
      </c>
      <c r="B127" s="22"/>
      <c r="C127" s="22"/>
      <c r="D127" s="22"/>
      <c r="E127" s="22"/>
      <c r="F127" s="22"/>
      <c r="G127" s="23" t="n">
        <v>283.37</v>
      </c>
      <c r="H127" s="21" t="n">
        <v>237.9</v>
      </c>
      <c r="I127" s="2" t="n">
        <f aca="false">H127/G127</f>
        <v>0.839538412676007</v>
      </c>
    </row>
    <row r="128" s="13" customFormat="true" ht="12.75" hidden="false" customHeight="false" outlineLevel="0" collapsed="false">
      <c r="A128" s="13" t="s">
        <v>494</v>
      </c>
      <c r="G128" s="14" t="n">
        <f aca="false">SUM(G129)</f>
        <v>23433</v>
      </c>
      <c r="H128" s="14" t="n">
        <f aca="false">SUM(H129)</f>
        <v>12200</v>
      </c>
      <c r="I128" s="16" t="n">
        <f aca="false">H128/G128</f>
        <v>0.520633294925959</v>
      </c>
    </row>
    <row r="129" customFormat="false" ht="12.75" hidden="false" customHeight="false" outlineLevel="0" collapsed="false">
      <c r="A129" s="13" t="s">
        <v>272</v>
      </c>
      <c r="B129" s="13"/>
      <c r="C129" s="13"/>
      <c r="D129" s="13"/>
      <c r="E129" s="13"/>
      <c r="F129" s="13"/>
      <c r="G129" s="17" t="n">
        <f aca="false">SUM(G130:G132)</f>
        <v>23433</v>
      </c>
      <c r="H129" s="17" t="n">
        <f aca="false">SUM(H130:H132)</f>
        <v>12200</v>
      </c>
      <c r="I129" s="18" t="n">
        <f aca="false">H129/G129</f>
        <v>0.520633294925959</v>
      </c>
    </row>
    <row r="130" customFormat="false" ht="12.75" hidden="false" customHeight="false" outlineLevel="0" collapsed="false">
      <c r="A130" s="22" t="s">
        <v>235</v>
      </c>
      <c r="G130" s="21" t="n">
        <v>19919</v>
      </c>
      <c r="H130" s="23" t="n">
        <v>10372</v>
      </c>
      <c r="I130" s="25" t="n">
        <f aca="false">H130/G130</f>
        <v>0.520708870927255</v>
      </c>
    </row>
    <row r="131" customFormat="false" ht="12.75" hidden="false" customHeight="false" outlineLevel="0" collapsed="false">
      <c r="A131" s="22" t="s">
        <v>237</v>
      </c>
      <c r="G131" s="21" t="n">
        <v>3026</v>
      </c>
      <c r="H131" s="23" t="n">
        <v>1575</v>
      </c>
      <c r="I131" s="25" t="n">
        <f aca="false">H131/G131</f>
        <v>0.52048909451421</v>
      </c>
    </row>
    <row r="132" s="13" customFormat="true" ht="12.75" hidden="false" customHeight="false" outlineLevel="0" collapsed="false">
      <c r="A132" s="22" t="s">
        <v>238</v>
      </c>
      <c r="B132" s="22"/>
      <c r="C132" s="22"/>
      <c r="D132" s="22"/>
      <c r="E132" s="22"/>
      <c r="F132" s="22"/>
      <c r="G132" s="21" t="n">
        <v>488</v>
      </c>
      <c r="H132" s="23" t="n">
        <v>253</v>
      </c>
      <c r="I132" s="25" t="n">
        <f aca="false">H132/G132</f>
        <v>0.51844262295082</v>
      </c>
    </row>
    <row r="133" s="13" customFormat="true" ht="12.75" hidden="false" customHeight="false" outlineLevel="0" collapsed="false">
      <c r="A133" s="13" t="s">
        <v>458</v>
      </c>
      <c r="B133" s="22"/>
      <c r="C133" s="22"/>
      <c r="D133" s="22"/>
      <c r="E133" s="22"/>
      <c r="F133" s="22"/>
      <c r="G133" s="21"/>
      <c r="H133" s="23"/>
      <c r="I133" s="25"/>
    </row>
    <row r="134" s="13" customFormat="true" ht="12.75" hidden="false" customHeight="false" outlineLevel="0" collapsed="false">
      <c r="A134" s="22"/>
      <c r="B134" s="22"/>
      <c r="C134" s="13" t="s">
        <v>495</v>
      </c>
      <c r="D134" s="22"/>
      <c r="E134" s="22"/>
      <c r="F134" s="22"/>
      <c r="G134" s="21"/>
      <c r="H134" s="23"/>
      <c r="I134" s="25"/>
    </row>
    <row r="135" s="13" customFormat="true" ht="12.75" hidden="false" customHeight="false" outlineLevel="0" collapsed="false">
      <c r="A135" s="22"/>
      <c r="B135" s="22"/>
      <c r="C135" s="13" t="s">
        <v>496</v>
      </c>
      <c r="D135" s="22"/>
      <c r="E135" s="22"/>
      <c r="F135" s="22"/>
      <c r="G135" s="21"/>
      <c r="H135" s="23"/>
      <c r="I135" s="25"/>
    </row>
    <row r="136" s="13" customFormat="true" ht="12.75" hidden="false" customHeight="false" outlineLevel="0" collapsed="false">
      <c r="A136" s="22"/>
      <c r="B136" s="22"/>
      <c r="C136" s="13" t="s">
        <v>497</v>
      </c>
      <c r="D136" s="22"/>
      <c r="E136" s="22"/>
      <c r="F136" s="22"/>
      <c r="G136" s="14" t="n">
        <f aca="false">SUM(G138)</f>
        <v>454</v>
      </c>
      <c r="H136" s="14" t="n">
        <f aca="false">SUM(H139)</f>
        <v>0</v>
      </c>
      <c r="I136" s="16" t="n">
        <f aca="false">H136/G136</f>
        <v>0</v>
      </c>
    </row>
    <row r="137" s="13" customFormat="true" ht="12.75" hidden="false" customHeight="false" outlineLevel="0" collapsed="false">
      <c r="A137" s="22" t="s">
        <v>498</v>
      </c>
      <c r="B137" s="22"/>
      <c r="C137" s="22"/>
      <c r="D137" s="22"/>
      <c r="E137" s="22"/>
      <c r="F137" s="22"/>
      <c r="G137" s="21"/>
      <c r="H137" s="23"/>
      <c r="I137" s="25"/>
    </row>
    <row r="138" s="13" customFormat="true" ht="12.75" hidden="false" customHeight="false" outlineLevel="0" collapsed="false">
      <c r="A138" s="22"/>
      <c r="B138" s="22"/>
      <c r="C138" s="13" t="s">
        <v>463</v>
      </c>
      <c r="D138" s="22"/>
      <c r="E138" s="22"/>
      <c r="F138" s="22"/>
      <c r="G138" s="17" t="n">
        <f aca="false">SUM(G139,G141)</f>
        <v>454</v>
      </c>
      <c r="H138" s="17" t="n">
        <f aca="false">SUM(H139,H141)</f>
        <v>0</v>
      </c>
      <c r="I138" s="18" t="n">
        <v>0</v>
      </c>
    </row>
    <row r="139" s="13" customFormat="true" ht="12.75" hidden="false" customHeight="false" outlineLevel="0" collapsed="false">
      <c r="A139" s="22" t="s">
        <v>426</v>
      </c>
      <c r="B139" s="22"/>
      <c r="C139" s="22"/>
      <c r="D139" s="22"/>
      <c r="E139" s="22"/>
      <c r="F139" s="22"/>
      <c r="G139" s="21" t="n">
        <v>244</v>
      </c>
      <c r="H139" s="23" t="n">
        <v>0</v>
      </c>
      <c r="I139" s="25" t="n">
        <v>0</v>
      </c>
    </row>
    <row r="140" s="13" customFormat="true" ht="12.75" hidden="false" customHeight="false" outlineLevel="0" collapsed="false">
      <c r="A140" s="22" t="s">
        <v>293</v>
      </c>
      <c r="B140" s="22"/>
      <c r="C140" s="22"/>
      <c r="D140" s="22"/>
      <c r="E140" s="22"/>
      <c r="F140" s="22"/>
      <c r="G140" s="21"/>
      <c r="H140" s="23"/>
      <c r="I140" s="25"/>
    </row>
    <row r="141" s="13" customFormat="true" ht="12.75" hidden="false" customHeight="false" outlineLevel="0" collapsed="false">
      <c r="A141" s="22" t="s">
        <v>294</v>
      </c>
      <c r="B141" s="22"/>
      <c r="C141" s="22"/>
      <c r="D141" s="22"/>
      <c r="E141" s="22"/>
      <c r="F141" s="22"/>
      <c r="G141" s="21" t="n">
        <v>210</v>
      </c>
      <c r="H141" s="23" t="n">
        <v>0</v>
      </c>
      <c r="I141" s="25" t="n">
        <v>0</v>
      </c>
    </row>
    <row r="142" s="13" customFormat="true" ht="12.75" hidden="false" customHeight="false" outlineLevel="0" collapsed="false">
      <c r="A142" s="13" t="s">
        <v>86</v>
      </c>
      <c r="G142" s="14" t="n">
        <f aca="false">G143</f>
        <v>500</v>
      </c>
      <c r="H142" s="14" t="n">
        <f aca="false">SUM(H143)</f>
        <v>0</v>
      </c>
      <c r="I142" s="16" t="n">
        <f aca="false">H142/G142</f>
        <v>0</v>
      </c>
    </row>
    <row r="143" customFormat="false" ht="12.75" hidden="false" customHeight="false" outlineLevel="0" collapsed="false">
      <c r="A143" s="13" t="s">
        <v>87</v>
      </c>
      <c r="B143" s="13"/>
      <c r="C143" s="13"/>
      <c r="D143" s="13"/>
      <c r="E143" s="13"/>
      <c r="F143" s="13"/>
      <c r="G143" s="17" t="n">
        <f aca="false">SUM(G144,G146)</f>
        <v>500</v>
      </c>
      <c r="H143" s="17" t="n">
        <f aca="false">SUM(H144,H146)</f>
        <v>0</v>
      </c>
      <c r="I143" s="18" t="n">
        <f aca="false">H143/G143</f>
        <v>0</v>
      </c>
    </row>
    <row r="144" customFormat="false" ht="12.75" hidden="false" customHeight="false" outlineLevel="0" collapsed="false">
      <c r="A144" s="22" t="s">
        <v>239</v>
      </c>
      <c r="G144" s="21" t="n">
        <v>250</v>
      </c>
      <c r="H144" s="23" t="n">
        <v>0</v>
      </c>
      <c r="I144" s="25" t="n">
        <f aca="false">H144/G144</f>
        <v>0</v>
      </c>
    </row>
    <row r="145" customFormat="false" ht="12.75" hidden="false" customHeight="false" outlineLevel="0" collapsed="false">
      <c r="A145" s="22" t="s">
        <v>310</v>
      </c>
      <c r="G145" s="21"/>
      <c r="H145" s="23"/>
      <c r="I145" s="25"/>
    </row>
    <row r="146" customFormat="false" ht="12.75" hidden="false" customHeight="false" outlineLevel="0" collapsed="false">
      <c r="A146" s="22" t="s">
        <v>229</v>
      </c>
      <c r="G146" s="21" t="n">
        <v>250</v>
      </c>
      <c r="H146" s="23" t="n">
        <v>0</v>
      </c>
      <c r="I146" s="25" t="n">
        <v>0</v>
      </c>
    </row>
    <row r="147" s="13" customFormat="true" ht="12.75" hidden="false" customHeight="false" outlineLevel="0" collapsed="false">
      <c r="A147" s="13" t="s">
        <v>499</v>
      </c>
      <c r="G147" s="21"/>
      <c r="H147" s="23"/>
      <c r="I147" s="25"/>
    </row>
    <row r="148" s="13" customFormat="true" ht="12.75" hidden="false" customHeight="false" outlineLevel="0" collapsed="false">
      <c r="A148" s="13" t="s">
        <v>500</v>
      </c>
      <c r="G148" s="14" t="n">
        <f aca="false">G149</f>
        <v>1000</v>
      </c>
      <c r="H148" s="14" t="n">
        <f aca="false">SUM(H149)</f>
        <v>0</v>
      </c>
      <c r="I148" s="16" t="n">
        <f aca="false">H148/G148</f>
        <v>0</v>
      </c>
    </row>
    <row r="149" customFormat="false" ht="12.75" hidden="false" customHeight="false" outlineLevel="0" collapsed="false">
      <c r="A149" s="13" t="s">
        <v>501</v>
      </c>
      <c r="B149" s="13"/>
      <c r="C149" s="13"/>
      <c r="D149" s="13"/>
      <c r="E149" s="13"/>
      <c r="F149" s="13"/>
      <c r="G149" s="17" t="n">
        <f aca="false">SUM(G150,G152)</f>
        <v>1000</v>
      </c>
      <c r="H149" s="17" t="n">
        <f aca="false">SUM(H150,H152)</f>
        <v>0</v>
      </c>
      <c r="I149" s="18" t="n">
        <f aca="false">H149/G149</f>
        <v>0</v>
      </c>
    </row>
    <row r="150" s="13" customFormat="true" ht="12.75" hidden="false" customHeight="false" outlineLevel="0" collapsed="false">
      <c r="A150" s="22" t="s">
        <v>502</v>
      </c>
      <c r="B150" s="22"/>
      <c r="C150" s="22"/>
      <c r="D150" s="22"/>
      <c r="E150" s="22"/>
      <c r="F150" s="22"/>
      <c r="G150" s="21" t="n">
        <v>500</v>
      </c>
      <c r="H150" s="23" t="n">
        <v>0</v>
      </c>
      <c r="I150" s="25" t="n">
        <f aca="false">H150/G150</f>
        <v>0</v>
      </c>
    </row>
    <row r="151" s="20" customFormat="true" ht="12.75" hidden="false" customHeight="false" outlineLevel="0" collapsed="false">
      <c r="A151" s="20" t="s">
        <v>503</v>
      </c>
      <c r="G151" s="21"/>
      <c r="H151" s="21"/>
      <c r="I151" s="25"/>
    </row>
    <row r="152" s="20" customFormat="true" ht="12.75" hidden="false" customHeight="false" outlineLevel="0" collapsed="false">
      <c r="A152" s="20" t="s">
        <v>504</v>
      </c>
      <c r="G152" s="21" t="n">
        <v>500</v>
      </c>
      <c r="H152" s="21" t="n">
        <v>0</v>
      </c>
      <c r="I152" s="25" t="n">
        <v>0</v>
      </c>
    </row>
    <row r="153" s="13" customFormat="true" ht="12.75" hidden="false" customHeight="false" outlineLevel="0" collapsed="false">
      <c r="A153" s="13" t="s">
        <v>505</v>
      </c>
      <c r="G153" s="14" t="n">
        <f aca="false">SUM(G178,G181,G157,)</f>
        <v>548000</v>
      </c>
      <c r="H153" s="14" t="n">
        <f aca="false">SUM(H181,H178,H157)</f>
        <v>229708.69</v>
      </c>
      <c r="I153" s="16" t="n">
        <f aca="false">H153/G153</f>
        <v>0.419176441605839</v>
      </c>
    </row>
    <row r="154" s="13" customFormat="true" ht="12.75" hidden="false" customHeight="false" outlineLevel="0" collapsed="false">
      <c r="A154" s="13" t="s">
        <v>506</v>
      </c>
      <c r="G154" s="14"/>
      <c r="H154" s="14"/>
      <c r="I154" s="16"/>
    </row>
    <row r="155" s="13" customFormat="true" ht="12.75" hidden="false" customHeight="false" outlineLevel="0" collapsed="false">
      <c r="A155" s="13" t="s">
        <v>507</v>
      </c>
      <c r="G155" s="14"/>
      <c r="H155" s="17"/>
      <c r="I155" s="16"/>
    </row>
    <row r="156" s="13" customFormat="true" ht="12.75" hidden="false" customHeight="false" outlineLevel="0" collapsed="false">
      <c r="A156" s="13" t="s">
        <v>508</v>
      </c>
      <c r="G156" s="14"/>
      <c r="H156" s="17"/>
      <c r="I156" s="16"/>
    </row>
    <row r="157" s="13" customFormat="true" ht="12.75" hidden="false" customHeight="false" outlineLevel="0" collapsed="false">
      <c r="A157" s="13" t="s">
        <v>509</v>
      </c>
      <c r="G157" s="17" t="n">
        <f aca="false">SUM(G158:G174)</f>
        <v>530000</v>
      </c>
      <c r="H157" s="17" t="n">
        <f aca="false">SUM(H158:H174)</f>
        <v>223067.88</v>
      </c>
      <c r="I157" s="18" t="n">
        <f aca="false">H157/G157</f>
        <v>0.42088279245283</v>
      </c>
    </row>
    <row r="158" s="20" customFormat="true" ht="12.75" hidden="false" customHeight="false" outlineLevel="0" collapsed="false">
      <c r="A158" s="20" t="s">
        <v>510</v>
      </c>
      <c r="G158" s="21" t="n">
        <v>513808</v>
      </c>
      <c r="H158" s="21" t="n">
        <v>214092</v>
      </c>
      <c r="I158" s="25" t="n">
        <f aca="false">H158/G158</f>
        <v>0.416677046678915</v>
      </c>
    </row>
    <row r="159" s="20" customFormat="true" ht="12.75" hidden="false" customHeight="false" outlineLevel="0" collapsed="false">
      <c r="A159" s="20" t="s">
        <v>511</v>
      </c>
      <c r="G159" s="21" t="n">
        <v>3139</v>
      </c>
      <c r="H159" s="21" t="n">
        <v>2729.25</v>
      </c>
      <c r="I159" s="25" t="n">
        <f aca="false">H159/G159</f>
        <v>0.869464797706276</v>
      </c>
    </row>
    <row r="160" s="20" customFormat="true" ht="12.75" hidden="false" customHeight="false" outlineLevel="0" collapsed="false">
      <c r="A160" s="20" t="s">
        <v>512</v>
      </c>
      <c r="G160" s="21" t="n">
        <v>1193</v>
      </c>
      <c r="H160" s="21" t="n">
        <v>1193</v>
      </c>
      <c r="I160" s="25" t="n">
        <f aca="false">H160/G160</f>
        <v>1</v>
      </c>
    </row>
    <row r="161" s="20" customFormat="true" ht="12.75" hidden="false" customHeight="false" outlineLevel="0" collapsed="false">
      <c r="A161" s="20" t="s">
        <v>513</v>
      </c>
      <c r="G161" s="21" t="n">
        <v>3342</v>
      </c>
      <c r="H161" s="21" t="n">
        <v>1047.17</v>
      </c>
      <c r="I161" s="25" t="n">
        <f aca="false">H161/G161</f>
        <v>0.313336325553561</v>
      </c>
    </row>
    <row r="162" s="20" customFormat="true" ht="12.75" hidden="false" customHeight="false" outlineLevel="0" collapsed="false">
      <c r="A162" s="20" t="s">
        <v>514</v>
      </c>
      <c r="G162" s="21" t="n">
        <v>106</v>
      </c>
      <c r="H162" s="21" t="n">
        <v>61.65</v>
      </c>
      <c r="I162" s="25" t="n">
        <f aca="false">H162/G162</f>
        <v>0.581603773584906</v>
      </c>
    </row>
    <row r="163" s="20" customFormat="true" ht="12.75" hidden="false" customHeight="false" outlineLevel="0" collapsed="false">
      <c r="A163" s="20" t="s">
        <v>515</v>
      </c>
      <c r="G163" s="21" t="n">
        <v>1586</v>
      </c>
      <c r="H163" s="21" t="n">
        <v>470.9</v>
      </c>
      <c r="I163" s="25" t="n">
        <f aca="false">H163/G163</f>
        <v>0.296910466582598</v>
      </c>
    </row>
    <row r="164" s="20" customFormat="true" ht="12.75" hidden="false" customHeight="false" outlineLevel="0" collapsed="false">
      <c r="A164" s="20" t="s">
        <v>516</v>
      </c>
      <c r="G164" s="21" t="n">
        <v>75</v>
      </c>
      <c r="H164" s="21" t="n">
        <v>57.6</v>
      </c>
      <c r="I164" s="25" t="n">
        <f aca="false">H164/G164</f>
        <v>0.768</v>
      </c>
    </row>
    <row r="165" s="20" customFormat="true" ht="12.75" hidden="false" customHeight="false" outlineLevel="0" collapsed="false">
      <c r="A165" s="20" t="s">
        <v>410</v>
      </c>
      <c r="G165" s="21" t="n">
        <v>3858</v>
      </c>
      <c r="H165" s="21" t="n">
        <v>2531.36</v>
      </c>
      <c r="I165" s="25" t="n">
        <f aca="false">H165/G165</f>
        <v>0.656132711249352</v>
      </c>
    </row>
    <row r="166" s="20" customFormat="true" ht="12.75" hidden="false" customHeight="false" outlineLevel="0" collapsed="false">
      <c r="A166" s="20" t="s">
        <v>517</v>
      </c>
      <c r="G166" s="21" t="n">
        <v>160</v>
      </c>
      <c r="H166" s="21" t="n">
        <v>20.8</v>
      </c>
      <c r="I166" s="25" t="n">
        <f aca="false">H166/G166</f>
        <v>0.13</v>
      </c>
    </row>
    <row r="167" s="20" customFormat="true" ht="12.75" hidden="false" customHeight="false" outlineLevel="0" collapsed="false">
      <c r="A167" s="20" t="s">
        <v>518</v>
      </c>
      <c r="G167" s="21"/>
      <c r="H167" s="21"/>
      <c r="I167" s="25"/>
    </row>
    <row r="168" s="20" customFormat="true" ht="12.75" hidden="false" customHeight="false" outlineLevel="0" collapsed="false">
      <c r="A168" s="20" t="s">
        <v>519</v>
      </c>
      <c r="G168" s="21" t="n">
        <v>604</v>
      </c>
      <c r="H168" s="21" t="n">
        <v>509.97</v>
      </c>
      <c r="I168" s="25" t="n">
        <f aca="false">H168/G168</f>
        <v>0.84432119205298</v>
      </c>
    </row>
    <row r="169" s="20" customFormat="true" ht="12.75" hidden="false" customHeight="false" outlineLevel="0" collapsed="false">
      <c r="A169" s="20" t="s">
        <v>520</v>
      </c>
      <c r="G169" s="21"/>
      <c r="H169" s="21"/>
      <c r="I169" s="25"/>
    </row>
    <row r="170" s="20" customFormat="true" ht="12.75" hidden="false" customHeight="false" outlineLevel="0" collapsed="false">
      <c r="A170" s="20" t="s">
        <v>521</v>
      </c>
      <c r="G170" s="21" t="n">
        <v>820</v>
      </c>
      <c r="H170" s="21" t="n">
        <v>230</v>
      </c>
      <c r="I170" s="25" t="n">
        <f aca="false">H170/G170</f>
        <v>0.280487804878049</v>
      </c>
    </row>
    <row r="171" s="20" customFormat="true" ht="12.75" hidden="false" customHeight="false" outlineLevel="0" collapsed="false">
      <c r="A171" s="20" t="s">
        <v>310</v>
      </c>
      <c r="G171" s="21"/>
      <c r="H171" s="21"/>
      <c r="I171" s="25"/>
    </row>
    <row r="172" s="20" customFormat="true" ht="12.75" hidden="false" customHeight="false" outlineLevel="0" collapsed="false">
      <c r="A172" s="20" t="s">
        <v>229</v>
      </c>
      <c r="G172" s="21" t="n">
        <v>400</v>
      </c>
      <c r="H172" s="21" t="n">
        <v>0</v>
      </c>
      <c r="I172" s="25" t="n">
        <f aca="false">H172/G172</f>
        <v>0</v>
      </c>
    </row>
    <row r="173" s="20" customFormat="true" ht="12.75" hidden="false" customHeight="false" outlineLevel="0" collapsed="false">
      <c r="A173" s="20" t="s">
        <v>400</v>
      </c>
      <c r="G173" s="21"/>
      <c r="H173" s="21"/>
      <c r="I173" s="25"/>
    </row>
    <row r="174" s="20" customFormat="true" ht="12.75" hidden="false" customHeight="false" outlineLevel="0" collapsed="false">
      <c r="A174" s="20" t="s">
        <v>231</v>
      </c>
      <c r="G174" s="21" t="n">
        <v>909</v>
      </c>
      <c r="H174" s="21" t="n">
        <v>124.18</v>
      </c>
      <c r="I174" s="25" t="n">
        <f aca="false">H174/G174</f>
        <v>0.136611661166117</v>
      </c>
    </row>
    <row r="175" s="13" customFormat="true" ht="12.75" hidden="false" customHeight="false" outlineLevel="0" collapsed="false">
      <c r="A175" s="13" t="s">
        <v>522</v>
      </c>
      <c r="G175" s="17"/>
      <c r="H175" s="17"/>
      <c r="I175" s="42"/>
    </row>
    <row r="176" s="13" customFormat="true" ht="12.75" hidden="false" customHeight="false" outlineLevel="0" collapsed="false">
      <c r="A176" s="13" t="s">
        <v>523</v>
      </c>
      <c r="G176" s="14"/>
      <c r="H176" s="14"/>
      <c r="I176" s="42"/>
    </row>
    <row r="177" s="13" customFormat="true" ht="12.75" hidden="false" customHeight="false" outlineLevel="0" collapsed="false">
      <c r="A177" s="13" t="s">
        <v>524</v>
      </c>
      <c r="G177" s="17"/>
      <c r="H177" s="17"/>
      <c r="I177" s="42"/>
    </row>
    <row r="178" s="13" customFormat="true" ht="12.75" hidden="false" customHeight="false" outlineLevel="0" collapsed="false">
      <c r="A178" s="13" t="s">
        <v>479</v>
      </c>
      <c r="G178" s="17" t="n">
        <f aca="false">SUM(G179)</f>
        <v>1000</v>
      </c>
      <c r="H178" s="17" t="n">
        <f aca="false">SUM(H179)</f>
        <v>239.76</v>
      </c>
      <c r="I178" s="42" t="n">
        <f aca="false">H178/G178</f>
        <v>0.23976</v>
      </c>
    </row>
    <row r="179" s="13" customFormat="true" ht="12.75" hidden="false" customHeight="false" outlineLevel="0" collapsed="false">
      <c r="A179" s="20" t="s">
        <v>525</v>
      </c>
      <c r="B179" s="20"/>
      <c r="C179" s="20"/>
      <c r="D179" s="20"/>
      <c r="E179" s="20"/>
      <c r="F179" s="20"/>
      <c r="G179" s="21" t="n">
        <v>1000</v>
      </c>
      <c r="H179" s="21" t="n">
        <v>239.76</v>
      </c>
      <c r="I179" s="35" t="n">
        <f aca="false">H179/G179</f>
        <v>0.23976</v>
      </c>
    </row>
    <row r="180" s="13" customFormat="true" ht="12.75" hidden="false" customHeight="false" outlineLevel="0" collapsed="false">
      <c r="A180" s="13" t="s">
        <v>526</v>
      </c>
      <c r="G180" s="21"/>
      <c r="H180" s="23"/>
      <c r="I180" s="35"/>
    </row>
    <row r="181" s="13" customFormat="true" ht="12.75" hidden="false" customHeight="false" outlineLevel="0" collapsed="false">
      <c r="A181" s="13" t="s">
        <v>527</v>
      </c>
      <c r="G181" s="17" t="n">
        <f aca="false">SUM(G182:G182)</f>
        <v>17000</v>
      </c>
      <c r="H181" s="17" t="n">
        <f aca="false">SUM(H182:H182)</f>
        <v>6401.05</v>
      </c>
      <c r="I181" s="42" t="n">
        <f aca="false">H181/G181</f>
        <v>0.376532352941177</v>
      </c>
    </row>
    <row r="182" customFormat="false" ht="12.75" hidden="false" customHeight="false" outlineLevel="0" collapsed="false">
      <c r="A182" s="22" t="s">
        <v>528</v>
      </c>
      <c r="G182" s="23" t="n">
        <v>17000</v>
      </c>
      <c r="H182" s="23" t="n">
        <v>6401.05</v>
      </c>
      <c r="I182" s="35" t="n">
        <f aca="false">H182/G182</f>
        <v>0.376532352941177</v>
      </c>
    </row>
    <row r="183" s="34" customFormat="true" ht="12.75" hidden="false" customHeight="false" outlineLevel="0" collapsed="false">
      <c r="A183" s="22"/>
      <c r="B183" s="22"/>
      <c r="C183" s="22"/>
      <c r="D183" s="22"/>
      <c r="E183" s="22"/>
      <c r="F183" s="22"/>
      <c r="G183" s="23"/>
      <c r="H183" s="23"/>
      <c r="I183" s="35"/>
    </row>
    <row r="184" s="34" customFormat="true" ht="12.75" hidden="false" customHeight="false" outlineLevel="0" collapsed="false">
      <c r="A184" s="22"/>
      <c r="B184" s="22"/>
      <c r="C184" s="22"/>
      <c r="D184" s="22"/>
      <c r="E184" s="22"/>
      <c r="F184" s="22"/>
      <c r="G184" s="23"/>
      <c r="H184" s="23"/>
      <c r="I184" s="35"/>
    </row>
    <row r="185" customFormat="false" ht="12.75" hidden="false" customHeight="false" outlineLevel="0" collapsed="false">
      <c r="A185" s="34" t="s">
        <v>441</v>
      </c>
      <c r="B185" s="34"/>
      <c r="C185" s="34"/>
      <c r="D185" s="34"/>
      <c r="E185" s="34"/>
      <c r="F185" s="34"/>
      <c r="G185" s="14" t="n">
        <f aca="false">SUM(G128,G142,G148,G153,G136,G119)</f>
        <v>694208.1</v>
      </c>
      <c r="H185" s="14" t="n">
        <f aca="false">SUM(H128,H142,H148,H153,H136,H119)</f>
        <v>361982.76</v>
      </c>
      <c r="I185" s="41" t="n">
        <f aca="false">H185/G185</f>
        <v>0.521432636697843</v>
      </c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59"/>
      <c r="H186" s="14"/>
      <c r="I186" s="41"/>
    </row>
    <row r="187" customFormat="false" ht="12.75" hidden="false" customHeight="false" outlineLevel="0" collapsed="false">
      <c r="I187" s="35"/>
    </row>
    <row r="188" customFormat="false" ht="12.75" hidden="false" customHeight="false" outlineLevel="0" collapsed="false">
      <c r="G188" s="68"/>
      <c r="H188" s="24"/>
    </row>
    <row r="189" customFormat="false" ht="12.75" hidden="false" customHeight="false" outlineLevel="0" collapsed="false">
      <c r="G189" s="68"/>
    </row>
    <row r="190" customFormat="false" ht="12.75" hidden="false" customHeight="false" outlineLevel="0" collapsed="false">
      <c r="G190" s="68"/>
      <c r="I190" s="18"/>
    </row>
    <row r="191" customFormat="false" ht="12.75" hidden="false" customHeight="false" outlineLevel="0" collapsed="false">
      <c r="G191" s="24"/>
      <c r="I191" s="18"/>
    </row>
    <row r="194" customFormat="false" ht="12.75" hidden="false" customHeight="false" outlineLevel="0" collapsed="false">
      <c r="G194" s="24"/>
      <c r="I194" s="18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G199" s="24"/>
      <c r="I199" s="18"/>
    </row>
    <row r="200" customFormat="false" ht="12.75" hidden="false" customHeight="false" outlineLevel="0" collapsed="false">
      <c r="G200" s="24"/>
      <c r="I200" s="18"/>
    </row>
    <row r="201" customFormat="false" ht="12.75" hidden="false" customHeight="false" outlineLevel="0" collapsed="false">
      <c r="G201" s="24"/>
      <c r="I201" s="18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G206" s="24"/>
      <c r="H206" s="24"/>
      <c r="I206" s="18"/>
    </row>
    <row r="207" customFormat="false" ht="12.75" hidden="false" customHeight="false" outlineLevel="0" collapsed="false">
      <c r="G207" s="24"/>
      <c r="H207" s="24"/>
      <c r="I207" s="18"/>
    </row>
    <row r="208" customFormat="false" ht="12.75" hidden="false" customHeight="false" outlineLevel="0" collapsed="false">
      <c r="G208" s="24"/>
      <c r="H208" s="24"/>
      <c r="I208" s="18"/>
    </row>
    <row r="209" customFormat="false" ht="12.75" hidden="false" customHeight="false" outlineLevel="0" collapsed="false">
      <c r="G209" s="24"/>
      <c r="H209" s="59"/>
      <c r="I209" s="18"/>
    </row>
    <row r="210" customFormat="false" ht="12.75" hidden="false" customHeight="false" outlineLevel="0" collapsed="false">
      <c r="G210" s="24"/>
      <c r="H210" s="24"/>
      <c r="I210" s="18"/>
    </row>
    <row r="211" customFormat="false" ht="12.75" hidden="false" customHeight="false" outlineLevel="0" collapsed="false">
      <c r="G211" s="24"/>
      <c r="I211" s="18"/>
    </row>
    <row r="212" customFormat="false" ht="12.75" hidden="false" customHeight="false" outlineLevel="0" collapsed="false">
      <c r="G212" s="59"/>
      <c r="I212" s="16"/>
    </row>
    <row r="213" customFormat="false" ht="12.75" hidden="false" customHeight="false" outlineLevel="0" collapsed="false">
      <c r="G213" s="24"/>
      <c r="I213" s="18"/>
    </row>
    <row r="216" customFormat="false" ht="12.75" hidden="false" customHeight="false" outlineLevel="0" collapsed="false">
      <c r="H216" s="59"/>
    </row>
    <row r="217" customFormat="false" ht="12.75" hidden="false" customHeight="false" outlineLevel="0" collapsed="false">
      <c r="H217" s="24"/>
    </row>
    <row r="219" customFormat="false" ht="12.75" hidden="false" customHeight="false" outlineLevel="0" collapsed="false">
      <c r="G219" s="59"/>
      <c r="I219" s="16"/>
    </row>
    <row r="220" customFormat="false" ht="12.75" hidden="false" customHeight="false" outlineLevel="0" collapsed="false">
      <c r="G220" s="24"/>
      <c r="I220" s="18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59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G225" s="24"/>
      <c r="I225" s="18"/>
    </row>
    <row r="226" customFormat="false" ht="12.75" hidden="false" customHeight="false" outlineLevel="0" collapsed="false">
      <c r="G226" s="59"/>
      <c r="I226" s="16"/>
    </row>
    <row r="227" customFormat="false" ht="12.75" hidden="false" customHeight="false" outlineLevel="0" collapsed="false">
      <c r="G227" s="24"/>
      <c r="I227" s="18"/>
    </row>
    <row r="229" customFormat="false" ht="12.75" hidden="false" customHeight="false" outlineLevel="0" collapsed="false">
      <c r="H229" s="59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G232" s="59"/>
      <c r="H232" s="24"/>
      <c r="I232" s="16"/>
    </row>
    <row r="233" customFormat="false" ht="12.75" hidden="false" customHeight="false" outlineLevel="0" collapsed="false">
      <c r="G233" s="24"/>
      <c r="I233" s="18"/>
    </row>
    <row r="234" customFormat="false" ht="12.75" hidden="false" customHeight="false" outlineLevel="0" collapsed="false">
      <c r="G234" s="24"/>
      <c r="I234" s="18"/>
    </row>
    <row r="235" customFormat="false" ht="12.75" hidden="false" customHeight="false" outlineLevel="0" collapsed="false">
      <c r="G235" s="24"/>
      <c r="I235" s="18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G240" s="24"/>
      <c r="I240" s="18"/>
    </row>
    <row r="241" customFormat="false" ht="12.75" hidden="false" customHeight="false" outlineLevel="0" collapsed="false">
      <c r="G241" s="24"/>
      <c r="I241" s="18"/>
    </row>
    <row r="242" customFormat="false" ht="12.75" hidden="false" customHeight="false" outlineLevel="0" collapsed="false">
      <c r="G242" s="24"/>
      <c r="I242" s="18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7" customFormat="false" ht="12.75" hidden="false" customHeight="false" outlineLevel="0" collapsed="false">
      <c r="G247" s="24"/>
      <c r="I247" s="18"/>
    </row>
    <row r="248" customFormat="false" ht="12.75" hidden="false" customHeight="false" outlineLevel="0" collapsed="false">
      <c r="G248" s="24"/>
      <c r="I248" s="18"/>
    </row>
    <row r="250" customFormat="false" ht="12.75" hidden="false" customHeight="false" outlineLevel="0" collapsed="false">
      <c r="H250" s="24"/>
    </row>
    <row r="253" customFormat="false" ht="12.75" hidden="false" customHeight="false" outlineLevel="0" collapsed="false">
      <c r="G253" s="24"/>
      <c r="I253" s="18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59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G258" s="24"/>
      <c r="I258" s="18"/>
    </row>
    <row r="259" customFormat="false" ht="12.75" hidden="false" customHeight="false" outlineLevel="0" collapsed="false">
      <c r="G259" s="59"/>
      <c r="I259" s="16"/>
    </row>
    <row r="260" customFormat="false" ht="12.75" hidden="false" customHeight="false" outlineLevel="0" collapsed="false">
      <c r="G260" s="24"/>
      <c r="I260" s="18"/>
    </row>
    <row r="263" customFormat="false" ht="12.75" hidden="false" customHeight="false" outlineLevel="0" collapsed="false">
      <c r="H263" s="59"/>
    </row>
    <row r="266" customFormat="false" ht="12.75" hidden="false" customHeight="false" outlineLevel="0" collapsed="false">
      <c r="G266" s="59"/>
      <c r="I266" s="16"/>
    </row>
    <row r="267" customFormat="false" ht="15.75" hidden="false" customHeight="false" outlineLevel="0" collapsed="false">
      <c r="H267" s="69"/>
    </row>
    <row r="268" customFormat="false" ht="15.75" hidden="false" customHeight="false" outlineLevel="0" collapsed="false">
      <c r="H268" s="69"/>
    </row>
    <row r="270" customFormat="false" ht="15.75" hidden="false" customHeight="false" outlineLevel="0" collapsed="false">
      <c r="G270" s="69"/>
      <c r="H270" s="24"/>
      <c r="I270" s="70"/>
    </row>
    <row r="271" customFormat="false" ht="15.75" hidden="false" customHeight="false" outlineLevel="0" collapsed="false">
      <c r="G271" s="69"/>
      <c r="H271" s="24"/>
      <c r="I271" s="70"/>
    </row>
    <row r="273" customFormat="false" ht="12.75" hidden="false" customHeight="false" outlineLevel="0" collapsed="false">
      <c r="G273" s="24"/>
      <c r="H273" s="59"/>
      <c r="I273" s="18"/>
    </row>
    <row r="274" customFormat="false" ht="12.75" hidden="false" customHeight="false" outlineLevel="0" collapsed="false">
      <c r="G274" s="24"/>
      <c r="H274" s="24"/>
      <c r="I274" s="18"/>
    </row>
    <row r="276" customFormat="false" ht="12.75" hidden="false" customHeight="false" outlineLevel="0" collapsed="false">
      <c r="G276" s="59"/>
      <c r="I276" s="16"/>
    </row>
    <row r="277" customFormat="false" ht="12.75" hidden="false" customHeight="false" outlineLevel="0" collapsed="false">
      <c r="G277" s="24"/>
      <c r="I277" s="18"/>
    </row>
    <row r="278" customFormat="false" ht="12.75" hidden="false" customHeight="false" outlineLevel="0" collapsed="false">
      <c r="H278" s="24"/>
    </row>
    <row r="281" customFormat="false" ht="12.75" hidden="false" customHeight="false" outlineLevel="0" collapsed="false">
      <c r="G281" s="24"/>
      <c r="I281" s="18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G287" s="24"/>
      <c r="H287" s="59"/>
      <c r="I287" s="18"/>
    </row>
    <row r="288" customFormat="false" ht="12.75" hidden="false" customHeight="false" outlineLevel="0" collapsed="false">
      <c r="G288" s="24"/>
      <c r="H288" s="24"/>
      <c r="I288" s="18"/>
    </row>
    <row r="289" customFormat="false" ht="12.75" hidden="false" customHeight="false" outlineLevel="0" collapsed="false">
      <c r="G289" s="24"/>
      <c r="H289" s="24"/>
      <c r="I289" s="18"/>
    </row>
    <row r="290" customFormat="false" ht="12.75" hidden="false" customHeight="false" outlineLevel="0" collapsed="false">
      <c r="G290" s="59"/>
      <c r="I290" s="16"/>
    </row>
    <row r="291" customFormat="false" ht="12.75" hidden="false" customHeight="false" outlineLevel="0" collapsed="false">
      <c r="G291" s="24"/>
      <c r="I291" s="18"/>
    </row>
    <row r="292" customFormat="false" ht="12.75" hidden="false" customHeight="false" outlineLevel="0" collapsed="false">
      <c r="G292" s="24"/>
      <c r="I292" s="18"/>
    </row>
    <row r="293" customFormat="false" ht="12.75" hidden="false" customHeight="false" outlineLevel="0" collapsed="false">
      <c r="H293" s="59"/>
    </row>
    <row r="294" customFormat="false" ht="12.75" hidden="false" customHeight="false" outlineLevel="0" collapsed="false">
      <c r="H294" s="24"/>
    </row>
    <row r="296" customFormat="false" ht="12.75" hidden="false" customHeight="false" outlineLevel="0" collapsed="false">
      <c r="G296" s="59"/>
      <c r="H296" s="24"/>
      <c r="I296" s="16"/>
    </row>
    <row r="297" customFormat="false" ht="12.75" hidden="false" customHeight="false" outlineLevel="0" collapsed="false">
      <c r="G297" s="24"/>
      <c r="H297" s="59"/>
      <c r="I297" s="18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G299" s="24"/>
      <c r="I299" s="18"/>
    </row>
    <row r="300" customFormat="false" ht="12.75" hidden="false" customHeight="false" outlineLevel="0" collapsed="false">
      <c r="G300" s="59"/>
      <c r="H300" s="59"/>
      <c r="I300" s="16"/>
    </row>
    <row r="301" customFormat="false" ht="12.75" hidden="false" customHeight="false" outlineLevel="0" collapsed="false">
      <c r="G301" s="24"/>
      <c r="H301" s="24"/>
      <c r="I301" s="18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G303" s="59"/>
      <c r="H303" s="24"/>
      <c r="I303" s="16"/>
    </row>
    <row r="304" customFormat="false" ht="12.75" hidden="false" customHeight="false" outlineLevel="0" collapsed="false">
      <c r="G304" s="24"/>
      <c r="I304" s="18"/>
    </row>
    <row r="305" customFormat="false" ht="12.75" hidden="false" customHeight="false" outlineLevel="0" collapsed="false">
      <c r="G305" s="24"/>
      <c r="H305" s="24"/>
      <c r="I305" s="18"/>
    </row>
    <row r="306" customFormat="false" ht="12.75" hidden="false" customHeight="false" outlineLevel="0" collapsed="false">
      <c r="G306" s="24"/>
      <c r="H306" s="24"/>
      <c r="I306" s="18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G308" s="24"/>
      <c r="I308" s="18"/>
    </row>
    <row r="309" customFormat="false" ht="12.75" hidden="false" customHeight="false" outlineLevel="0" collapsed="false">
      <c r="G309" s="24"/>
      <c r="I309" s="18"/>
    </row>
    <row r="310" customFormat="false" ht="12.75" hidden="false" customHeight="false" outlineLevel="0" collapsed="false">
      <c r="G310" s="24"/>
      <c r="H310" s="24"/>
      <c r="I310" s="18"/>
    </row>
    <row r="311" customFormat="false" ht="12.75" hidden="false" customHeight="false" outlineLevel="0" collapsed="false">
      <c r="H311" s="24"/>
    </row>
    <row r="313" customFormat="false" ht="12.75" hidden="false" customHeight="false" outlineLevel="0" collapsed="false">
      <c r="G313" s="24"/>
      <c r="H313" s="24"/>
      <c r="I313" s="18"/>
    </row>
    <row r="314" customFormat="false" ht="12.75" hidden="false" customHeight="false" outlineLevel="0" collapsed="false">
      <c r="G314" s="24"/>
      <c r="I314" s="18"/>
    </row>
    <row r="316" customFormat="false" ht="12.75" hidden="false" customHeight="false" outlineLevel="0" collapsed="false">
      <c r="G316" s="24"/>
      <c r="I316" s="18"/>
    </row>
    <row r="324" customFormat="false" ht="12.75" hidden="false" customHeight="false" outlineLevel="0" collapsed="false">
      <c r="H324" s="59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G327" s="59"/>
      <c r="I327" s="16"/>
    </row>
    <row r="328" customFormat="false" ht="12.75" hidden="false" customHeight="false" outlineLevel="0" collapsed="false">
      <c r="G328" s="24"/>
      <c r="I328" s="18"/>
    </row>
    <row r="329" customFormat="false" ht="12.75" hidden="false" customHeight="false" outlineLevel="0" collapsed="false">
      <c r="G329" s="24"/>
      <c r="I329" s="18"/>
    </row>
    <row r="330" customFormat="false" ht="12.75" hidden="false" customHeight="false" outlineLevel="0" collapsed="false">
      <c r="H330" s="59"/>
    </row>
    <row r="333" customFormat="false" ht="12.75" hidden="false" customHeight="false" outlineLevel="0" collapsed="false">
      <c r="G333" s="59"/>
      <c r="I3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2" width="7.28"/>
  </cols>
  <sheetData>
    <row r="1" customFormat="false" ht="12.75" hidden="false" customHeight="false" outlineLevel="0" collapsed="false">
      <c r="A1" s="22" t="s">
        <v>439</v>
      </c>
    </row>
    <row r="2" s="60" customFormat="true" ht="18.75" hidden="false" customHeight="true" outlineLevel="0" collapsed="false">
      <c r="A2" s="60" t="s">
        <v>529</v>
      </c>
      <c r="G2" s="64"/>
      <c r="H2" s="64"/>
      <c r="I2" s="65"/>
    </row>
    <row r="3" s="60" customFormat="true" ht="18.75" hidden="false" customHeight="true" outlineLevel="0" collapsed="false">
      <c r="A3" s="60" t="s">
        <v>530</v>
      </c>
      <c r="G3" s="64"/>
      <c r="H3" s="64"/>
      <c r="I3" s="65"/>
    </row>
    <row r="4" s="60" customFormat="true" ht="18.75" hidden="false" customHeight="true" outlineLevel="0" collapsed="false">
      <c r="A4" s="60" t="s">
        <v>531</v>
      </c>
      <c r="G4" s="64"/>
      <c r="H4" s="64"/>
      <c r="I4" s="65"/>
    </row>
    <row r="5" s="60" customFormat="true" ht="18.75" hidden="false" customHeight="true" outlineLevel="0" collapsed="false">
      <c r="A5" s="60" t="s">
        <v>532</v>
      </c>
      <c r="G5" s="64"/>
      <c r="H5" s="64"/>
      <c r="I5" s="65"/>
    </row>
    <row r="7" s="13" customFormat="true" ht="12.75" hidden="false" customHeight="false" outlineLevel="0" collapsed="false">
      <c r="A7" s="13" t="s">
        <v>533</v>
      </c>
      <c r="G7" s="24" t="s">
        <v>534</v>
      </c>
      <c r="H7" s="24" t="s">
        <v>535</v>
      </c>
      <c r="I7" s="18" t="s">
        <v>536</v>
      </c>
    </row>
    <row r="8" s="13" customFormat="true" ht="12.75" hidden="false" customHeight="false" outlineLevel="0" collapsed="false">
      <c r="G8" s="71" t="s">
        <v>537</v>
      </c>
      <c r="H8" s="72" t="s">
        <v>537</v>
      </c>
      <c r="I8" s="18" t="s">
        <v>212</v>
      </c>
    </row>
    <row r="10" s="13" customFormat="true" ht="12.75" hidden="false" customHeight="false" outlineLevel="0" collapsed="false">
      <c r="A10" s="13" t="s">
        <v>538</v>
      </c>
      <c r="G10" s="59" t="n">
        <f aca="false">SUM(G11)</f>
        <v>5242</v>
      </c>
      <c r="H10" s="59" t="n">
        <f aca="false">SUM(H11)</f>
        <v>2616</v>
      </c>
      <c r="I10" s="16" t="n">
        <f aca="false">H10/G10</f>
        <v>0.499046165585654</v>
      </c>
    </row>
    <row r="11" s="13" customFormat="true" ht="12.75" hidden="false" customHeight="false" outlineLevel="0" collapsed="false">
      <c r="A11" s="13" t="s">
        <v>539</v>
      </c>
      <c r="G11" s="24" t="n">
        <f aca="false">SUM(G15)</f>
        <v>5242</v>
      </c>
      <c r="H11" s="24" t="n">
        <f aca="false">SUM(H15)</f>
        <v>2616</v>
      </c>
      <c r="I11" s="18" t="n">
        <f aca="false">H11/G11</f>
        <v>0.499046165585654</v>
      </c>
    </row>
    <row r="12" customFormat="false" ht="12.75" hidden="false" customHeight="false" outlineLevel="0" collapsed="false">
      <c r="A12" s="22" t="s">
        <v>540</v>
      </c>
    </row>
    <row r="13" customFormat="false" ht="12.75" hidden="false" customHeight="false" outlineLevel="0" collapsed="false">
      <c r="A13" s="22" t="s">
        <v>276</v>
      </c>
    </row>
    <row r="14" customFormat="false" ht="12.75" hidden="false" customHeight="false" outlineLevel="0" collapsed="false">
      <c r="A14" s="22" t="s">
        <v>541</v>
      </c>
    </row>
    <row r="15" customFormat="false" ht="12.75" hidden="false" customHeight="false" outlineLevel="0" collapsed="false">
      <c r="A15" s="22" t="s">
        <v>278</v>
      </c>
      <c r="G15" s="1" t="n">
        <v>5242</v>
      </c>
      <c r="H15" s="1" t="n">
        <v>2616</v>
      </c>
      <c r="I15" s="2" t="n">
        <f aca="false">H15/G15</f>
        <v>0.499046165585654</v>
      </c>
    </row>
    <row r="22" s="61" customFormat="true" ht="18" hidden="false" customHeight="false" outlineLevel="0" collapsed="false">
      <c r="A22" s="60" t="s">
        <v>542</v>
      </c>
      <c r="G22" s="62"/>
      <c r="H22" s="62"/>
      <c r="I22" s="63"/>
    </row>
    <row r="23" s="61" customFormat="true" ht="18" hidden="false" customHeight="false" outlineLevel="0" collapsed="false">
      <c r="A23" s="60" t="s">
        <v>543</v>
      </c>
      <c r="G23" s="62"/>
      <c r="H23" s="62"/>
      <c r="I23" s="63"/>
    </row>
    <row r="24" s="61" customFormat="true" ht="18" hidden="false" customHeight="false" outlineLevel="0" collapsed="false">
      <c r="A24" s="60" t="s">
        <v>544</v>
      </c>
      <c r="G24" s="62"/>
      <c r="H24" s="62"/>
      <c r="I24" s="63"/>
    </row>
    <row r="25" s="61" customFormat="true" ht="18" hidden="false" customHeight="false" outlineLevel="0" collapsed="false">
      <c r="A25" s="60" t="s">
        <v>545</v>
      </c>
      <c r="G25" s="62"/>
      <c r="H25" s="62"/>
      <c r="I25" s="63"/>
    </row>
    <row r="28" s="13" customFormat="true" ht="12.75" hidden="false" customHeight="false" outlineLevel="0" collapsed="false">
      <c r="A28" s="13" t="s">
        <v>546</v>
      </c>
      <c r="G28" s="24" t="s">
        <v>534</v>
      </c>
      <c r="H28" s="24" t="s">
        <v>535</v>
      </c>
      <c r="I28" s="18" t="s">
        <v>210</v>
      </c>
    </row>
    <row r="29" s="13" customFormat="true" ht="12.75" hidden="false" customHeight="false" outlineLevel="0" collapsed="false">
      <c r="G29" s="72" t="s">
        <v>537</v>
      </c>
      <c r="H29" s="72" t="s">
        <v>537</v>
      </c>
      <c r="I29" s="18" t="s">
        <v>212</v>
      </c>
    </row>
    <row r="31" s="13" customFormat="true" ht="12.75" hidden="false" customHeight="false" outlineLevel="0" collapsed="false">
      <c r="A31" s="13" t="s">
        <v>494</v>
      </c>
      <c r="G31" s="59" t="n">
        <f aca="false">SUM(G32)</f>
        <v>5242</v>
      </c>
      <c r="H31" s="59" t="n">
        <f aca="false">SUM(H32)</f>
        <v>2616</v>
      </c>
      <c r="I31" s="16" t="n">
        <f aca="false">H31/G31</f>
        <v>0.499046165585654</v>
      </c>
    </row>
    <row r="32" s="13" customFormat="true" ht="12.75" hidden="false" customHeight="false" outlineLevel="0" collapsed="false">
      <c r="A32" s="13" t="n">
        <v>75020</v>
      </c>
      <c r="C32" s="13" t="s">
        <v>547</v>
      </c>
      <c r="G32" s="24" t="n">
        <f aca="false">SUM(G33:G35)</f>
        <v>5242</v>
      </c>
      <c r="H32" s="24" t="n">
        <f aca="false">SUM(H33:H35)</f>
        <v>2616</v>
      </c>
      <c r="I32" s="18" t="n">
        <f aca="false">H32/G32</f>
        <v>0.499046165585654</v>
      </c>
    </row>
    <row r="33" customFormat="false" ht="12.75" hidden="false" customHeight="false" outlineLevel="0" collapsed="false">
      <c r="A33" s="22" t="s">
        <v>273</v>
      </c>
      <c r="G33" s="1" t="n">
        <v>4356</v>
      </c>
      <c r="H33" s="1" t="n">
        <v>2176</v>
      </c>
      <c r="I33" s="2" t="n">
        <f aca="false">H33/G33</f>
        <v>0.499540863177227</v>
      </c>
    </row>
    <row r="34" customFormat="false" ht="12.75" hidden="false" customHeight="false" outlineLevel="0" collapsed="false">
      <c r="A34" s="22" t="s">
        <v>237</v>
      </c>
      <c r="G34" s="1" t="n">
        <v>779</v>
      </c>
      <c r="H34" s="1" t="n">
        <v>388</v>
      </c>
      <c r="I34" s="2" t="n">
        <f aca="false">H34/G34</f>
        <v>0.498074454428755</v>
      </c>
    </row>
    <row r="35" customFormat="false" ht="12.75" hidden="false" customHeight="false" outlineLevel="0" collapsed="false">
      <c r="A35" s="22" t="s">
        <v>548</v>
      </c>
      <c r="G35" s="1" t="n">
        <v>107</v>
      </c>
      <c r="H35" s="1" t="n">
        <v>52</v>
      </c>
      <c r="I35" s="2" t="n">
        <f aca="false">H35/G35</f>
        <v>0.485981308411215</v>
      </c>
    </row>
    <row r="36" s="34" customFormat="true" ht="12.75" hidden="false" customHeight="false" outlineLevel="0" collapsed="false">
      <c r="G36" s="59"/>
      <c r="H36" s="59"/>
      <c r="I36" s="16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22" width="4.28"/>
    <col collapsed="false" customWidth="true" hidden="false" outlineLevel="0" max="6" min="6" style="22" width="6.99"/>
    <col collapsed="false" customWidth="true" hidden="false" outlineLevel="0" max="7" min="7" style="22" width="7.99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2" width="7.7"/>
  </cols>
  <sheetData>
    <row r="2" s="60" customFormat="true" ht="18" hidden="false" customHeight="false" outlineLevel="0" collapsed="false">
      <c r="A2" s="60" t="s">
        <v>549</v>
      </c>
      <c r="H2" s="64"/>
      <c r="I2" s="64"/>
      <c r="J2" s="65"/>
    </row>
    <row r="3" s="60" customFormat="true" ht="18" hidden="false" customHeight="false" outlineLevel="0" collapsed="false">
      <c r="A3" s="60" t="s">
        <v>550</v>
      </c>
      <c r="H3" s="64"/>
      <c r="I3" s="64"/>
      <c r="J3" s="65"/>
    </row>
    <row r="5" s="29" customFormat="true" ht="12.75" hidden="false" customHeight="false" outlineLevel="0" collapsed="false">
      <c r="A5" s="29" t="s">
        <v>551</v>
      </c>
      <c r="F5" s="29" t="s">
        <v>552</v>
      </c>
      <c r="G5" s="29" t="s">
        <v>553</v>
      </c>
      <c r="H5" s="73" t="s">
        <v>554</v>
      </c>
      <c r="I5" s="74" t="s">
        <v>555</v>
      </c>
      <c r="J5" s="31" t="s">
        <v>450</v>
      </c>
    </row>
    <row r="6" s="29" customFormat="true" ht="12.75" hidden="false" customHeight="false" outlineLevel="0" collapsed="false">
      <c r="H6" s="74" t="s">
        <v>556</v>
      </c>
      <c r="I6" s="74" t="s">
        <v>557</v>
      </c>
      <c r="J6" s="31"/>
    </row>
    <row r="7" s="29" customFormat="true" ht="12.75" hidden="false" customHeight="false" outlineLevel="0" collapsed="false">
      <c r="H7" s="74"/>
      <c r="I7" s="74"/>
      <c r="J7" s="31"/>
    </row>
    <row r="9" s="20" customFormat="true" ht="12.75" hidden="false" customHeight="false" outlineLevel="0" collapsed="false">
      <c r="A9" s="20" t="s">
        <v>558</v>
      </c>
      <c r="H9" s="68"/>
      <c r="I9" s="68"/>
      <c r="J9" s="25"/>
    </row>
    <row r="10" s="20" customFormat="true" ht="12.75" hidden="false" customHeight="false" outlineLevel="0" collapsed="false">
      <c r="A10" s="20" t="s">
        <v>559</v>
      </c>
      <c r="F10" s="20" t="n">
        <v>400</v>
      </c>
      <c r="G10" s="20" t="n">
        <v>40002</v>
      </c>
      <c r="H10" s="21" t="n">
        <v>80000</v>
      </c>
      <c r="I10" s="21" t="n">
        <v>0</v>
      </c>
      <c r="J10" s="25" t="n">
        <v>0</v>
      </c>
    </row>
    <row r="11" s="20" customFormat="true" ht="12.75" hidden="false" customHeight="false" outlineLevel="0" collapsed="false">
      <c r="A11" s="20" t="s">
        <v>560</v>
      </c>
      <c r="H11" s="21"/>
      <c r="I11" s="21"/>
      <c r="J11" s="25"/>
    </row>
    <row r="12" s="20" customFormat="true" ht="12.75" hidden="false" customHeight="false" outlineLevel="0" collapsed="false">
      <c r="A12" s="20" t="s">
        <v>561</v>
      </c>
      <c r="F12" s="20" t="n">
        <v>400</v>
      </c>
      <c r="G12" s="20" t="n">
        <v>40002</v>
      </c>
      <c r="H12" s="21" t="n">
        <v>24500</v>
      </c>
      <c r="I12" s="21" t="n">
        <v>24400</v>
      </c>
      <c r="J12" s="25" t="n">
        <f aca="false">I12/H12</f>
        <v>0.995918367346939</v>
      </c>
    </row>
    <row r="13" s="20" customFormat="true" ht="12.75" hidden="false" customHeight="false" outlineLevel="0" collapsed="false">
      <c r="A13" s="20" t="s">
        <v>562</v>
      </c>
      <c r="H13" s="21"/>
      <c r="I13" s="21"/>
      <c r="J13" s="25"/>
    </row>
    <row r="14" s="20" customFormat="true" ht="12.75" hidden="false" customHeight="false" outlineLevel="0" collapsed="false">
      <c r="A14" s="20" t="s">
        <v>563</v>
      </c>
      <c r="H14" s="21"/>
      <c r="I14" s="21"/>
      <c r="J14" s="25"/>
    </row>
    <row r="15" s="20" customFormat="true" ht="12.75" hidden="false" customHeight="false" outlineLevel="0" collapsed="false">
      <c r="A15" s="20" t="s">
        <v>564</v>
      </c>
      <c r="F15" s="20" t="n">
        <v>400</v>
      </c>
      <c r="G15" s="20" t="n">
        <v>40002</v>
      </c>
      <c r="H15" s="21" t="n">
        <v>10000</v>
      </c>
      <c r="I15" s="21" t="n">
        <v>3341.77</v>
      </c>
      <c r="J15" s="25" t="n">
        <f aca="false">I15/H15</f>
        <v>0.334177</v>
      </c>
    </row>
    <row r="16" s="20" customFormat="true" ht="12.75" hidden="false" customHeight="false" outlineLevel="0" collapsed="false">
      <c r="A16" s="20" t="s">
        <v>565</v>
      </c>
      <c r="H16" s="21"/>
      <c r="I16" s="21"/>
      <c r="J16" s="25"/>
    </row>
    <row r="17" s="20" customFormat="true" ht="12.75" hidden="false" customHeight="false" outlineLevel="0" collapsed="false">
      <c r="A17" s="20" t="s">
        <v>566</v>
      </c>
      <c r="F17" s="20" t="n">
        <v>400</v>
      </c>
      <c r="G17" s="20" t="n">
        <v>4002</v>
      </c>
      <c r="H17" s="21" t="n">
        <v>55978</v>
      </c>
      <c r="I17" s="21" t="n">
        <v>55976.54</v>
      </c>
      <c r="J17" s="25" t="n">
        <f aca="false">I17/H17</f>
        <v>0.999973918325056</v>
      </c>
    </row>
    <row r="18" s="20" customFormat="true" ht="12.75" hidden="false" customHeight="false" outlineLevel="0" collapsed="false">
      <c r="A18" s="20" t="s">
        <v>567</v>
      </c>
      <c r="H18" s="21"/>
      <c r="I18" s="21"/>
      <c r="J18" s="25"/>
    </row>
    <row r="19" s="20" customFormat="true" ht="12.75" hidden="false" customHeight="false" outlineLevel="0" collapsed="false">
      <c r="A19" s="20" t="s">
        <v>568</v>
      </c>
      <c r="H19" s="21"/>
      <c r="I19" s="21"/>
      <c r="J19" s="25"/>
    </row>
    <row r="20" s="20" customFormat="true" ht="12.75" hidden="false" customHeight="false" outlineLevel="0" collapsed="false">
      <c r="A20" s="20" t="s">
        <v>569</v>
      </c>
      <c r="F20" s="20" t="n">
        <v>400</v>
      </c>
      <c r="G20" s="20" t="n">
        <v>4002</v>
      </c>
      <c r="H20" s="21" t="n">
        <v>7000</v>
      </c>
      <c r="I20" s="21" t="n">
        <v>0</v>
      </c>
      <c r="J20" s="25" t="n">
        <v>0</v>
      </c>
    </row>
    <row r="21" s="20" customFormat="true" ht="12.75" hidden="false" customHeight="false" outlineLevel="0" collapsed="false">
      <c r="A21" s="20" t="s">
        <v>570</v>
      </c>
      <c r="H21" s="21"/>
      <c r="I21" s="21"/>
      <c r="J21" s="25"/>
      <c r="M21" s="25"/>
    </row>
    <row r="22" s="20" customFormat="true" ht="12.75" hidden="false" customHeight="false" outlineLevel="0" collapsed="false">
      <c r="A22" s="20" t="s">
        <v>571</v>
      </c>
      <c r="H22" s="21"/>
      <c r="I22" s="21"/>
      <c r="J22" s="25"/>
    </row>
    <row r="23" s="20" customFormat="true" ht="12.75" hidden="false" customHeight="false" outlineLevel="0" collapsed="false">
      <c r="A23" s="20" t="s">
        <v>572</v>
      </c>
      <c r="F23" s="20" t="n">
        <v>600</v>
      </c>
      <c r="G23" s="20" t="n">
        <v>60014</v>
      </c>
      <c r="H23" s="21" t="n">
        <v>10000</v>
      </c>
      <c r="I23" s="21" t="n">
        <v>0</v>
      </c>
      <c r="J23" s="25" t="n">
        <v>0</v>
      </c>
    </row>
    <row r="24" s="20" customFormat="true" ht="12.75" hidden="false" customHeight="false" outlineLevel="0" collapsed="false">
      <c r="A24" s="20" t="s">
        <v>573</v>
      </c>
      <c r="H24" s="21"/>
      <c r="I24" s="21"/>
      <c r="J24" s="25"/>
    </row>
    <row r="25" s="20" customFormat="true" ht="12.75" hidden="false" customHeight="false" outlineLevel="0" collapsed="false">
      <c r="A25" s="20" t="s">
        <v>574</v>
      </c>
      <c r="F25" s="20" t="n">
        <v>600</v>
      </c>
      <c r="G25" s="20" t="n">
        <v>60016</v>
      </c>
      <c r="H25" s="75" t="n">
        <v>590949</v>
      </c>
      <c r="I25" s="21" t="n">
        <v>0</v>
      </c>
      <c r="J25" s="27" t="n">
        <v>0</v>
      </c>
    </row>
    <row r="26" s="20" customFormat="true" ht="12.75" hidden="false" customHeight="false" outlineLevel="0" collapsed="false">
      <c r="A26" s="20" t="s">
        <v>575</v>
      </c>
      <c r="H26" s="21"/>
      <c r="I26" s="21"/>
      <c r="J26" s="25"/>
    </row>
    <row r="27" s="20" customFormat="true" ht="12.75" hidden="false" customHeight="false" outlineLevel="0" collapsed="false">
      <c r="A27" s="20" t="s">
        <v>576</v>
      </c>
      <c r="F27" s="20" t="n">
        <v>600</v>
      </c>
      <c r="G27" s="20" t="n">
        <v>60016</v>
      </c>
      <c r="H27" s="21" t="n">
        <v>30000</v>
      </c>
      <c r="I27" s="21" t="n">
        <v>0</v>
      </c>
      <c r="J27" s="25" t="n">
        <v>0</v>
      </c>
    </row>
    <row r="28" s="20" customFormat="true" ht="12.75" hidden="false" customHeight="false" outlineLevel="0" collapsed="false">
      <c r="A28" s="20" t="s">
        <v>577</v>
      </c>
      <c r="H28" s="21"/>
      <c r="I28" s="21"/>
      <c r="J28" s="25"/>
    </row>
    <row r="29" s="20" customFormat="true" ht="12.75" hidden="false" customHeight="false" outlineLevel="0" collapsed="false">
      <c r="A29" s="20" t="s">
        <v>578</v>
      </c>
      <c r="F29" s="20" t="n">
        <v>600</v>
      </c>
      <c r="G29" s="20" t="n">
        <v>60016</v>
      </c>
      <c r="H29" s="21" t="n">
        <v>50000</v>
      </c>
      <c r="I29" s="21" t="n">
        <v>0</v>
      </c>
      <c r="J29" s="25" t="n">
        <v>0</v>
      </c>
    </row>
    <row r="30" s="20" customFormat="true" ht="12.75" hidden="false" customHeight="false" outlineLevel="0" collapsed="false">
      <c r="A30" s="20" t="s">
        <v>579</v>
      </c>
      <c r="H30" s="21"/>
      <c r="I30" s="21"/>
      <c r="J30" s="25"/>
    </row>
    <row r="31" s="20" customFormat="true" ht="12.75" hidden="false" customHeight="false" outlineLevel="0" collapsed="false">
      <c r="A31" s="20" t="s">
        <v>580</v>
      </c>
      <c r="F31" s="20" t="n">
        <v>600</v>
      </c>
      <c r="G31" s="20" t="n">
        <v>60016</v>
      </c>
      <c r="H31" s="21" t="n">
        <v>27500</v>
      </c>
      <c r="I31" s="21" t="n">
        <v>0</v>
      </c>
      <c r="J31" s="25" t="n">
        <v>0</v>
      </c>
    </row>
    <row r="32" s="20" customFormat="true" ht="12.75" hidden="false" customHeight="false" outlineLevel="0" collapsed="false">
      <c r="A32" s="20" t="s">
        <v>581</v>
      </c>
      <c r="H32" s="21"/>
      <c r="I32" s="21"/>
      <c r="J32" s="25"/>
    </row>
    <row r="33" s="20" customFormat="true" ht="12.75" hidden="false" customHeight="false" outlineLevel="0" collapsed="false">
      <c r="A33" s="20" t="s">
        <v>582</v>
      </c>
      <c r="F33" s="20" t="n">
        <v>600</v>
      </c>
      <c r="G33" s="20" t="n">
        <v>60016</v>
      </c>
      <c r="H33" s="21" t="n">
        <v>15600</v>
      </c>
      <c r="I33" s="21" t="n">
        <v>0</v>
      </c>
      <c r="J33" s="25" t="n">
        <v>0</v>
      </c>
    </row>
    <row r="34" s="20" customFormat="true" ht="12.75" hidden="false" customHeight="false" outlineLevel="0" collapsed="false">
      <c r="A34" s="20" t="s">
        <v>583</v>
      </c>
      <c r="H34" s="21"/>
      <c r="I34" s="21"/>
      <c r="J34" s="25"/>
    </row>
    <row r="35" s="20" customFormat="true" ht="12.75" hidden="false" customHeight="false" outlineLevel="0" collapsed="false">
      <c r="A35" s="20" t="s">
        <v>584</v>
      </c>
      <c r="H35" s="21"/>
      <c r="I35" s="21"/>
      <c r="J35" s="25"/>
    </row>
    <row r="36" s="20" customFormat="true" ht="12.75" hidden="false" customHeight="false" outlineLevel="0" collapsed="false">
      <c r="A36" s="20" t="s">
        <v>585</v>
      </c>
      <c r="F36" s="20" t="n">
        <v>600</v>
      </c>
      <c r="G36" s="20" t="n">
        <v>60095</v>
      </c>
      <c r="H36" s="21" t="n">
        <v>10000</v>
      </c>
      <c r="I36" s="21" t="n">
        <v>10000</v>
      </c>
      <c r="J36" s="25" t="n">
        <f aca="false">I36/H36</f>
        <v>1</v>
      </c>
    </row>
    <row r="37" s="20" customFormat="true" ht="12.75" hidden="false" customHeight="false" outlineLevel="0" collapsed="false">
      <c r="A37" s="20" t="s">
        <v>586</v>
      </c>
      <c r="H37" s="21"/>
      <c r="I37" s="21"/>
      <c r="J37" s="25"/>
    </row>
    <row r="38" s="20" customFormat="true" ht="12.75" hidden="false" customHeight="false" outlineLevel="0" collapsed="false">
      <c r="A38" s="20" t="s">
        <v>587</v>
      </c>
      <c r="H38" s="21"/>
      <c r="I38" s="21"/>
      <c r="J38" s="25"/>
    </row>
    <row r="39" s="20" customFormat="true" ht="12.75" hidden="false" customHeight="false" outlineLevel="0" collapsed="false">
      <c r="A39" s="20" t="s">
        <v>588</v>
      </c>
      <c r="F39" s="20" t="n">
        <v>700</v>
      </c>
      <c r="G39" s="20" t="n">
        <v>70005</v>
      </c>
      <c r="H39" s="21" t="n">
        <v>274400</v>
      </c>
      <c r="I39" s="21" t="n">
        <v>46.2</v>
      </c>
      <c r="J39" s="25" t="n">
        <f aca="false">I39/H39</f>
        <v>0.000168367346938776</v>
      </c>
    </row>
    <row r="40" s="20" customFormat="true" ht="12.75" hidden="false" customHeight="false" outlineLevel="0" collapsed="false">
      <c r="A40" s="20" t="s">
        <v>589</v>
      </c>
      <c r="H40" s="21"/>
      <c r="I40" s="21"/>
      <c r="J40" s="25"/>
    </row>
    <row r="41" s="20" customFormat="true" ht="12.75" hidden="false" customHeight="false" outlineLevel="0" collapsed="false">
      <c r="A41" s="20" t="s">
        <v>590</v>
      </c>
      <c r="F41" s="20" t="n">
        <v>750</v>
      </c>
      <c r="G41" s="20" t="n">
        <v>75023</v>
      </c>
      <c r="H41" s="21" t="n">
        <v>28486</v>
      </c>
      <c r="I41" s="21" t="n">
        <v>28254</v>
      </c>
      <c r="J41" s="25" t="n">
        <f aca="false">I41/H41</f>
        <v>0.991855648388682</v>
      </c>
    </row>
    <row r="42" s="20" customFormat="true" ht="12.75" hidden="false" customHeight="false" outlineLevel="0" collapsed="false">
      <c r="A42" s="20" t="s">
        <v>591</v>
      </c>
      <c r="H42" s="21"/>
      <c r="I42" s="21"/>
      <c r="J42" s="25"/>
    </row>
    <row r="43" s="20" customFormat="true" ht="12.75" hidden="false" customHeight="false" outlineLevel="0" collapsed="false">
      <c r="A43" s="20" t="s">
        <v>592</v>
      </c>
      <c r="H43" s="21"/>
      <c r="I43" s="21"/>
      <c r="J43" s="25"/>
    </row>
    <row r="44" s="20" customFormat="true" ht="12.75" hidden="false" customHeight="false" outlineLevel="0" collapsed="false">
      <c r="A44" s="20" t="s">
        <v>593</v>
      </c>
      <c r="F44" s="20" t="n">
        <v>750</v>
      </c>
      <c r="G44" s="20" t="n">
        <v>75023</v>
      </c>
      <c r="H44" s="21" t="n">
        <v>62500</v>
      </c>
      <c r="I44" s="21" t="n">
        <v>0</v>
      </c>
      <c r="J44" s="25" t="n">
        <v>0</v>
      </c>
    </row>
    <row r="45" s="20" customFormat="true" ht="12.75" hidden="false" customHeight="false" outlineLevel="0" collapsed="false">
      <c r="A45" s="20" t="s">
        <v>594</v>
      </c>
      <c r="H45" s="21"/>
      <c r="I45" s="21"/>
      <c r="J45" s="25"/>
    </row>
    <row r="46" s="20" customFormat="true" ht="12.75" hidden="false" customHeight="false" outlineLevel="0" collapsed="false">
      <c r="A46" s="20" t="s">
        <v>595</v>
      </c>
      <c r="F46" s="20" t="n">
        <v>750</v>
      </c>
      <c r="G46" s="20" t="n">
        <v>75075</v>
      </c>
      <c r="H46" s="21" t="n">
        <v>5000</v>
      </c>
      <c r="I46" s="21" t="n">
        <v>4831.2</v>
      </c>
      <c r="J46" s="25" t="n">
        <f aca="false">I46/H46</f>
        <v>0.96624</v>
      </c>
    </row>
    <row r="47" s="20" customFormat="true" ht="12.75" hidden="false" customHeight="false" outlineLevel="0" collapsed="false">
      <c r="H47" s="21"/>
      <c r="I47" s="21"/>
      <c r="J47" s="25"/>
    </row>
    <row r="48" s="20" customFormat="true" ht="12.75" hidden="false" customHeight="false" outlineLevel="0" collapsed="false">
      <c r="A48" s="20" t="s">
        <v>596</v>
      </c>
      <c r="H48" s="21"/>
      <c r="I48" s="21"/>
      <c r="J48" s="25"/>
    </row>
    <row r="49" s="20" customFormat="true" ht="12.75" hidden="false" customHeight="false" outlineLevel="0" collapsed="false">
      <c r="A49" s="20" t="s">
        <v>597</v>
      </c>
      <c r="H49" s="21"/>
      <c r="I49" s="21"/>
      <c r="J49" s="25"/>
    </row>
    <row r="50" s="20" customFormat="true" ht="12.75" hidden="false" customHeight="false" outlineLevel="0" collapsed="false">
      <c r="A50" s="20" t="s">
        <v>598</v>
      </c>
      <c r="F50" s="20" t="n">
        <v>754</v>
      </c>
      <c r="G50" s="20" t="n">
        <v>75404</v>
      </c>
      <c r="H50" s="21" t="n">
        <v>20000</v>
      </c>
      <c r="I50" s="21" t="n">
        <v>0</v>
      </c>
      <c r="J50" s="25" t="n">
        <v>0</v>
      </c>
    </row>
    <row r="51" s="20" customFormat="true" ht="12.75" hidden="false" customHeight="false" outlineLevel="0" collapsed="false">
      <c r="A51" s="20" t="s">
        <v>599</v>
      </c>
      <c r="H51" s="21"/>
      <c r="I51" s="21"/>
      <c r="J51" s="25"/>
    </row>
    <row r="52" s="20" customFormat="true" ht="12.75" hidden="false" customHeight="false" outlineLevel="0" collapsed="false">
      <c r="A52" s="20" t="s">
        <v>569</v>
      </c>
      <c r="F52" s="20" t="n">
        <v>754</v>
      </c>
      <c r="G52" s="20" t="n">
        <v>75412</v>
      </c>
      <c r="H52" s="21" t="n">
        <v>33000</v>
      </c>
      <c r="I52" s="21" t="n">
        <v>0</v>
      </c>
      <c r="J52" s="25" t="n">
        <v>0</v>
      </c>
    </row>
    <row r="53" s="20" customFormat="true" ht="12.75" hidden="false" customHeight="false" outlineLevel="0" collapsed="false">
      <c r="H53" s="21"/>
      <c r="I53" s="21"/>
      <c r="J53" s="25"/>
    </row>
    <row r="54" s="20" customFormat="true" ht="12.75" hidden="false" customHeight="false" outlineLevel="0" collapsed="false">
      <c r="H54" s="21"/>
      <c r="I54" s="21"/>
      <c r="J54" s="25"/>
    </row>
    <row r="55" s="20" customFormat="true" ht="12.75" hidden="false" customHeight="false" outlineLevel="0" collapsed="false">
      <c r="H55" s="21"/>
      <c r="I55" s="21"/>
      <c r="J55" s="25"/>
    </row>
    <row r="56" s="20" customFormat="true" ht="12.75" hidden="false" customHeight="false" outlineLevel="0" collapsed="false">
      <c r="A56" s="20" t="s">
        <v>600</v>
      </c>
      <c r="H56" s="21"/>
      <c r="I56" s="21"/>
      <c r="J56" s="25"/>
    </row>
    <row r="57" s="20" customFormat="true" ht="12.75" hidden="false" customHeight="false" outlineLevel="0" collapsed="false">
      <c r="A57" s="20" t="s">
        <v>601</v>
      </c>
      <c r="F57" s="34"/>
      <c r="G57" s="34"/>
      <c r="H57" s="14"/>
      <c r="I57" s="14"/>
      <c r="J57" s="16"/>
    </row>
    <row r="58" s="34" customFormat="true" ht="12.75" hidden="false" customHeight="false" outlineLevel="0" collapsed="false">
      <c r="A58" s="20" t="s">
        <v>602</v>
      </c>
      <c r="F58" s="22"/>
      <c r="G58" s="22"/>
      <c r="H58" s="23"/>
      <c r="I58" s="23"/>
      <c r="J58" s="2"/>
      <c r="K58" s="20"/>
      <c r="L58" s="20"/>
    </row>
    <row r="59" customFormat="false" ht="12.75" hidden="false" customHeight="false" outlineLevel="0" collapsed="false">
      <c r="A59" s="20" t="s">
        <v>603</v>
      </c>
      <c r="H59" s="23"/>
      <c r="I59" s="23"/>
      <c r="K59" s="20"/>
      <c r="L59" s="20"/>
    </row>
    <row r="60" customFormat="false" ht="12.75" hidden="false" customHeight="false" outlineLevel="0" collapsed="false">
      <c r="A60" s="20" t="s">
        <v>604</v>
      </c>
      <c r="H60" s="23"/>
      <c r="I60" s="23"/>
      <c r="K60" s="34"/>
      <c r="L60" s="34"/>
    </row>
    <row r="61" customFormat="false" ht="12.75" hidden="false" customHeight="false" outlineLevel="0" collapsed="false">
      <c r="A61" s="20" t="s">
        <v>605</v>
      </c>
      <c r="F61" s="22" t="n">
        <v>801</v>
      </c>
      <c r="G61" s="22" t="n">
        <v>80101</v>
      </c>
      <c r="H61" s="23" t="n">
        <v>15000</v>
      </c>
      <c r="I61" s="23" t="n">
        <v>14931.58</v>
      </c>
      <c r="J61" s="2" t="n">
        <f aca="false">I61/H61</f>
        <v>0.995438666666667</v>
      </c>
    </row>
    <row r="62" customFormat="false" ht="12.75" hidden="false" customHeight="false" outlineLevel="0" collapsed="false">
      <c r="A62" s="20" t="s">
        <v>606</v>
      </c>
      <c r="H62" s="23"/>
      <c r="I62" s="23"/>
    </row>
    <row r="63" customFormat="false" ht="12.75" hidden="false" customHeight="false" outlineLevel="0" collapsed="false">
      <c r="A63" s="20" t="s">
        <v>607</v>
      </c>
      <c r="F63" s="22" t="n">
        <v>801</v>
      </c>
      <c r="G63" s="22" t="n">
        <v>80101</v>
      </c>
      <c r="H63" s="23" t="n">
        <v>21260</v>
      </c>
      <c r="I63" s="23" t="n">
        <v>0</v>
      </c>
      <c r="J63" s="2" t="n">
        <v>0</v>
      </c>
    </row>
    <row r="64" customFormat="false" ht="12.75" hidden="false" customHeight="false" outlineLevel="0" collapsed="false">
      <c r="A64" s="20" t="s">
        <v>608</v>
      </c>
      <c r="H64" s="23"/>
      <c r="I64" s="23"/>
    </row>
    <row r="65" customFormat="false" ht="12.75" hidden="false" customHeight="false" outlineLevel="0" collapsed="false">
      <c r="A65" s="20" t="s">
        <v>609</v>
      </c>
      <c r="F65" s="22" t="n">
        <v>801</v>
      </c>
      <c r="G65" s="22" t="n">
        <v>80110</v>
      </c>
      <c r="H65" s="23" t="n">
        <v>21260</v>
      </c>
      <c r="I65" s="23" t="n">
        <v>0</v>
      </c>
      <c r="J65" s="2" t="n">
        <v>0</v>
      </c>
    </row>
    <row r="66" customFormat="false" ht="12.75" hidden="false" customHeight="false" outlineLevel="0" collapsed="false">
      <c r="A66" s="20" t="s">
        <v>610</v>
      </c>
      <c r="H66" s="23"/>
      <c r="I66" s="23"/>
    </row>
    <row r="67" customFormat="false" ht="12.75" hidden="false" customHeight="false" outlineLevel="0" collapsed="false">
      <c r="A67" s="20" t="s">
        <v>611</v>
      </c>
      <c r="H67" s="23"/>
      <c r="I67" s="23"/>
    </row>
    <row r="68" customFormat="false" ht="12.75" hidden="false" customHeight="false" outlineLevel="0" collapsed="false">
      <c r="A68" s="20" t="s">
        <v>612</v>
      </c>
      <c r="H68" s="23"/>
      <c r="I68" s="23"/>
    </row>
    <row r="69" customFormat="false" ht="12.75" hidden="false" customHeight="false" outlineLevel="0" collapsed="false">
      <c r="A69" s="20" t="s">
        <v>613</v>
      </c>
      <c r="H69" s="23"/>
      <c r="I69" s="23"/>
    </row>
    <row r="70" customFormat="false" ht="12.75" hidden="false" customHeight="false" outlineLevel="0" collapsed="false">
      <c r="A70" s="20" t="s">
        <v>614</v>
      </c>
      <c r="F70" s="22" t="n">
        <v>851</v>
      </c>
      <c r="G70" s="22" t="n">
        <v>85154</v>
      </c>
      <c r="H70" s="23" t="n">
        <v>105000</v>
      </c>
      <c r="I70" s="23" t="n">
        <v>7.8</v>
      </c>
      <c r="J70" s="2" t="n">
        <v>0</v>
      </c>
    </row>
    <row r="71" customFormat="false" ht="12.75" hidden="false" customHeight="false" outlineLevel="0" collapsed="false">
      <c r="A71" s="20" t="s">
        <v>615</v>
      </c>
      <c r="H71" s="23"/>
      <c r="I71" s="23"/>
    </row>
    <row r="72" customFormat="false" ht="12.75" hidden="false" customHeight="false" outlineLevel="0" collapsed="false">
      <c r="A72" s="20" t="s">
        <v>616</v>
      </c>
      <c r="H72" s="23"/>
      <c r="I72" s="23"/>
    </row>
    <row r="73" customFormat="false" ht="12.75" hidden="false" customHeight="false" outlineLevel="0" collapsed="false">
      <c r="A73" s="20" t="s">
        <v>617</v>
      </c>
      <c r="H73" s="23"/>
      <c r="I73" s="23"/>
    </row>
    <row r="74" customFormat="false" ht="12.75" hidden="false" customHeight="false" outlineLevel="0" collapsed="false">
      <c r="A74" s="20" t="s">
        <v>618</v>
      </c>
      <c r="F74" s="22" t="n">
        <v>900</v>
      </c>
      <c r="G74" s="22" t="n">
        <v>90002</v>
      </c>
      <c r="H74" s="23" t="n">
        <v>11293</v>
      </c>
      <c r="I74" s="23" t="n">
        <v>11292.39</v>
      </c>
      <c r="J74" s="2" t="n">
        <f aca="false">I74/H74</f>
        <v>0.999945984238024</v>
      </c>
    </row>
    <row r="75" customFormat="false" ht="12.75" hidden="false" customHeight="false" outlineLevel="0" collapsed="false">
      <c r="A75" s="20" t="s">
        <v>619</v>
      </c>
      <c r="F75" s="22" t="n">
        <v>900</v>
      </c>
      <c r="G75" s="22" t="n">
        <v>90015</v>
      </c>
      <c r="H75" s="23" t="n">
        <v>89800</v>
      </c>
      <c r="I75" s="23" t="n">
        <v>0</v>
      </c>
      <c r="J75" s="2" t="n">
        <v>0</v>
      </c>
    </row>
    <row r="76" customFormat="false" ht="12.75" hidden="false" customHeight="false" outlineLevel="0" collapsed="false">
      <c r="A76" s="20" t="s">
        <v>620</v>
      </c>
      <c r="H76" s="23"/>
      <c r="I76" s="23"/>
    </row>
    <row r="77" customFormat="false" ht="12.75" hidden="false" customHeight="false" outlineLevel="0" collapsed="false">
      <c r="A77" s="20" t="s">
        <v>621</v>
      </c>
      <c r="F77" s="22" t="n">
        <v>921</v>
      </c>
      <c r="G77" s="22" t="n">
        <v>92109</v>
      </c>
      <c r="H77" s="23" t="n">
        <v>100000</v>
      </c>
      <c r="I77" s="23" t="n">
        <v>0</v>
      </c>
      <c r="J77" s="2" t="n">
        <v>0</v>
      </c>
    </row>
    <row r="78" customFormat="false" ht="12.75" hidden="false" customHeight="false" outlineLevel="0" collapsed="false">
      <c r="A78" s="20" t="s">
        <v>622</v>
      </c>
      <c r="H78" s="23"/>
      <c r="I78" s="23"/>
    </row>
    <row r="79" customFormat="false" ht="12.75" hidden="false" customHeight="false" outlineLevel="0" collapsed="false">
      <c r="A79" s="20" t="s">
        <v>623</v>
      </c>
      <c r="F79" s="22" t="n">
        <v>921</v>
      </c>
      <c r="G79" s="22" t="n">
        <v>92109</v>
      </c>
      <c r="H79" s="23" t="n">
        <v>25800</v>
      </c>
      <c r="I79" s="23" t="n">
        <v>25707.83</v>
      </c>
      <c r="J79" s="2" t="n">
        <f aca="false">I79/H79</f>
        <v>0.996427519379845</v>
      </c>
    </row>
    <row r="80" customFormat="false" ht="12.75" hidden="false" customHeight="false" outlineLevel="0" collapsed="false">
      <c r="A80" s="20" t="s">
        <v>624</v>
      </c>
      <c r="H80" s="23"/>
      <c r="I80" s="23"/>
    </row>
    <row r="81" customFormat="false" ht="12.75" hidden="false" customHeight="false" outlineLevel="0" collapsed="false">
      <c r="A81" s="20" t="s">
        <v>625</v>
      </c>
      <c r="F81" s="22" t="n">
        <v>921</v>
      </c>
      <c r="G81" s="22" t="n">
        <v>92109</v>
      </c>
      <c r="H81" s="23" t="n">
        <v>15000</v>
      </c>
      <c r="I81" s="23" t="n">
        <v>0</v>
      </c>
      <c r="J81" s="2" t="n">
        <v>0</v>
      </c>
    </row>
    <row r="82" customFormat="false" ht="12.75" hidden="false" customHeight="false" outlineLevel="0" collapsed="false">
      <c r="A82" s="20" t="s">
        <v>626</v>
      </c>
      <c r="F82" s="22" t="n">
        <v>926</v>
      </c>
      <c r="G82" s="22" t="n">
        <v>92601</v>
      </c>
      <c r="H82" s="23" t="n">
        <v>62000</v>
      </c>
      <c r="I82" s="23" t="n">
        <v>0</v>
      </c>
      <c r="J82" s="2" t="n">
        <v>0</v>
      </c>
    </row>
    <row r="83" customFormat="false" ht="12.75" hidden="false" customHeight="false" outlineLevel="0" collapsed="false">
      <c r="A83" s="20" t="s">
        <v>627</v>
      </c>
      <c r="H83" s="23"/>
      <c r="I83" s="23"/>
    </row>
    <row r="84" customFormat="false" ht="12.75" hidden="false" customHeight="false" outlineLevel="0" collapsed="false">
      <c r="A84" s="20" t="s">
        <v>628</v>
      </c>
      <c r="F84" s="22" t="n">
        <v>926</v>
      </c>
      <c r="G84" s="22" t="n">
        <v>92601</v>
      </c>
      <c r="H84" s="23" t="n">
        <v>4500</v>
      </c>
      <c r="I84" s="23" t="n">
        <v>0</v>
      </c>
      <c r="J84" s="2" t="n">
        <v>0</v>
      </c>
    </row>
    <row r="85" customFormat="false" ht="12.75" hidden="false" customHeight="false" outlineLevel="0" collapsed="false">
      <c r="A85" s="20" t="s">
        <v>629</v>
      </c>
      <c r="F85" s="22" t="n">
        <v>926</v>
      </c>
      <c r="G85" s="22" t="n">
        <v>92695</v>
      </c>
      <c r="H85" s="23" t="n">
        <v>15000</v>
      </c>
      <c r="I85" s="23" t="n">
        <v>0</v>
      </c>
      <c r="J85" s="2" t="n">
        <v>0</v>
      </c>
    </row>
    <row r="86" customFormat="false" ht="12.75" hidden="false" customHeight="false" outlineLevel="0" collapsed="false">
      <c r="A86" s="20" t="s">
        <v>630</v>
      </c>
      <c r="H86" s="23"/>
      <c r="I86" s="23"/>
    </row>
    <row r="87" customFormat="false" ht="12.75" hidden="false" customHeight="false" outlineLevel="0" collapsed="false">
      <c r="A87" s="20" t="s">
        <v>631</v>
      </c>
      <c r="H87" s="23"/>
      <c r="I87" s="23"/>
    </row>
    <row r="88" customFormat="false" ht="12.75" hidden="false" customHeight="false" outlineLevel="0" collapsed="false">
      <c r="A88" s="20" t="s">
        <v>632</v>
      </c>
      <c r="F88" s="22" t="n">
        <v>900</v>
      </c>
      <c r="G88" s="22" t="n">
        <v>90002</v>
      </c>
      <c r="H88" s="23" t="n">
        <v>920286</v>
      </c>
      <c r="I88" s="23" t="n">
        <v>0</v>
      </c>
      <c r="J88" s="2" t="n">
        <v>0</v>
      </c>
    </row>
    <row r="89" s="29" customFormat="true" ht="12.75" hidden="false" customHeight="false" outlineLevel="0" collapsed="false">
      <c r="A89" s="29" t="s">
        <v>633</v>
      </c>
      <c r="H89" s="30" t="n">
        <f aca="false">SUM(H10:H88)</f>
        <v>2741112</v>
      </c>
      <c r="I89" s="30" t="n">
        <f aca="false">SUM(I10:I88)</f>
        <v>178789.31</v>
      </c>
      <c r="J89" s="31" t="n">
        <f aca="false">I89/H89</f>
        <v>0.0652251020753621</v>
      </c>
    </row>
    <row r="90" customFormat="false" ht="12.75" hidden="false" customHeight="false" outlineLevel="0" collapsed="false">
      <c r="J9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9.28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2" width="7.7"/>
  </cols>
  <sheetData>
    <row r="2" s="77" customFormat="true" ht="18" hidden="false" customHeight="false" outlineLevel="0" collapsed="false">
      <c r="A2" s="77" t="s">
        <v>634</v>
      </c>
      <c r="C2" s="78"/>
      <c r="D2" s="78"/>
      <c r="E2" s="78"/>
      <c r="F2" s="78"/>
    </row>
    <row r="3" s="77" customFormat="true" ht="18" hidden="false" customHeight="false" outlineLevel="0" collapsed="false">
      <c r="A3" s="77" t="s">
        <v>635</v>
      </c>
      <c r="C3" s="78"/>
      <c r="D3" s="78"/>
      <c r="E3" s="78"/>
      <c r="F3" s="78"/>
    </row>
    <row r="4" s="79" customFormat="true" ht="18" hidden="false" customHeight="false" outlineLevel="0" collapsed="false">
      <c r="A4" s="79" t="s">
        <v>636</v>
      </c>
      <c r="C4" s="64"/>
      <c r="D4" s="64"/>
      <c r="E4" s="64"/>
      <c r="F4" s="64"/>
    </row>
    <row r="5" s="79" customFormat="true" ht="18" hidden="false" customHeight="false" outlineLevel="0" collapsed="false">
      <c r="A5" s="79" t="s">
        <v>637</v>
      </c>
      <c r="C5" s="64"/>
      <c r="D5" s="64"/>
      <c r="E5" s="64"/>
      <c r="F5" s="64"/>
    </row>
    <row r="6" s="79" customFormat="true" ht="18" hidden="false" customHeight="false" outlineLevel="0" collapsed="false">
      <c r="C6" s="64"/>
      <c r="D6" s="64"/>
      <c r="E6" s="64"/>
      <c r="F6" s="64"/>
    </row>
    <row r="7" s="79" customFormat="true" ht="18" hidden="false" customHeight="false" outlineLevel="0" collapsed="false">
      <c r="A7" s="80"/>
      <c r="C7" s="64"/>
      <c r="D7" s="64"/>
      <c r="E7" s="64"/>
      <c r="F7" s="64"/>
    </row>
    <row r="8" s="29" customFormat="true" ht="12.75" hidden="false" customHeight="false" outlineLevel="0" collapsed="false">
      <c r="A8" s="29" t="s">
        <v>638</v>
      </c>
      <c r="C8" s="81"/>
      <c r="D8" s="81" t="s">
        <v>639</v>
      </c>
      <c r="E8" s="82" t="s">
        <v>640</v>
      </c>
      <c r="F8" s="82" t="s">
        <v>641</v>
      </c>
      <c r="G8" s="83" t="s">
        <v>642</v>
      </c>
    </row>
    <row r="9" customFormat="false" ht="12.75" hidden="false" customHeight="false" outlineLevel="0" collapsed="false">
      <c r="C9" s="84"/>
      <c r="D9" s="84"/>
      <c r="E9" s="82" t="s">
        <v>643</v>
      </c>
      <c r="F9" s="82" t="s">
        <v>644</v>
      </c>
      <c r="G9" s="4" t="s">
        <v>645</v>
      </c>
    </row>
    <row r="10" s="22" customFormat="true" ht="12.75" hidden="false" customHeight="false" outlineLevel="0" collapsed="false">
      <c r="A10" s="22" t="s">
        <v>646</v>
      </c>
      <c r="C10" s="85"/>
      <c r="D10" s="85"/>
      <c r="E10" s="86"/>
      <c r="F10" s="86"/>
    </row>
    <row r="11" s="22" customFormat="true" ht="13.5" hidden="false" customHeight="true" outlineLevel="0" collapsed="false">
      <c r="A11" s="22" t="s">
        <v>647</v>
      </c>
      <c r="C11" s="87"/>
      <c r="D11" s="87"/>
      <c r="E11" s="86"/>
      <c r="F11" s="86"/>
    </row>
    <row r="12" s="22" customFormat="true" ht="12.75" hidden="false" customHeight="true" outlineLevel="0" collapsed="false">
      <c r="A12" s="22" t="s">
        <v>648</v>
      </c>
      <c r="C12" s="87"/>
      <c r="D12" s="87"/>
      <c r="E12" s="86"/>
      <c r="F12" s="86"/>
    </row>
    <row r="13" customFormat="false" ht="12.75" hidden="false" customHeight="true" outlineLevel="0" collapsed="false">
      <c r="A13" s="22" t="s">
        <v>649</v>
      </c>
      <c r="C13" s="84"/>
      <c r="D13" s="84"/>
    </row>
    <row r="14" customFormat="false" ht="12.75" hidden="false" customHeight="true" outlineLevel="0" collapsed="false">
      <c r="A14" s="22" t="s">
        <v>650</v>
      </c>
      <c r="C14" s="84"/>
      <c r="D14" s="84"/>
    </row>
    <row r="15" customFormat="false" ht="12.75" hidden="false" customHeight="false" outlineLevel="0" collapsed="false">
      <c r="A15" s="22" t="s">
        <v>651</v>
      </c>
      <c r="C15" s="84"/>
      <c r="D15" s="84"/>
    </row>
    <row r="16" customFormat="false" ht="12.75" hidden="false" customHeight="false" outlineLevel="0" collapsed="false">
      <c r="A16" s="22" t="s">
        <v>652</v>
      </c>
      <c r="C16" s="88" t="s">
        <v>11</v>
      </c>
      <c r="D16" s="88" t="s">
        <v>653</v>
      </c>
      <c r="E16" s="23" t="n">
        <v>10000</v>
      </c>
      <c r="F16" s="23" t="n">
        <v>0</v>
      </c>
      <c r="G16" s="35" t="n">
        <v>0</v>
      </c>
    </row>
    <row r="18" s="34" customFormat="true" ht="12.75" hidden="false" customHeight="false" outlineLevel="0" collapsed="false">
      <c r="C18" s="59"/>
      <c r="D18" s="59"/>
      <c r="E18" s="59"/>
      <c r="F18" s="59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22" width="6.41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51" width="8.56"/>
  </cols>
  <sheetData>
    <row r="3" s="60" customFormat="true" ht="18" hidden="false" customHeight="false" outlineLevel="0" collapsed="false">
      <c r="A3" s="60" t="s">
        <v>654</v>
      </c>
      <c r="G3" s="64"/>
      <c r="H3" s="64"/>
      <c r="I3" s="89"/>
      <c r="N3" s="60" t="s">
        <v>655</v>
      </c>
    </row>
    <row r="4" s="60" customFormat="true" ht="18" hidden="false" customHeight="false" outlineLevel="0" collapsed="false">
      <c r="A4" s="60" t="s">
        <v>656</v>
      </c>
      <c r="G4" s="64"/>
      <c r="H4" s="64"/>
      <c r="I4" s="89"/>
    </row>
    <row r="5" s="60" customFormat="true" ht="18" hidden="false" customHeight="false" outlineLevel="0" collapsed="false">
      <c r="A5" s="60" t="s">
        <v>657</v>
      </c>
      <c r="G5" s="64"/>
      <c r="H5" s="64"/>
      <c r="I5" s="89"/>
    </row>
    <row r="6" s="20" customFormat="true" ht="12.75" hidden="false" customHeight="false" outlineLevel="0" collapsed="false">
      <c r="A6" s="20" t="s">
        <v>439</v>
      </c>
      <c r="G6" s="68"/>
      <c r="H6" s="68"/>
      <c r="I6" s="57"/>
    </row>
    <row r="7" s="20" customFormat="true" ht="12.75" hidden="false" customHeight="false" outlineLevel="0" collapsed="false">
      <c r="G7" s="68"/>
      <c r="H7" s="68"/>
      <c r="I7" s="57"/>
    </row>
    <row r="8" s="12" customFormat="true" ht="12.75" hidden="false" customHeight="false" outlineLevel="0" collapsed="false">
      <c r="A8" s="12" t="s">
        <v>658</v>
      </c>
      <c r="G8" s="24" t="s">
        <v>659</v>
      </c>
      <c r="H8" s="24" t="s">
        <v>660</v>
      </c>
      <c r="I8" s="55" t="s">
        <v>536</v>
      </c>
    </row>
    <row r="9" s="13" customFormat="true" ht="12.75" hidden="false" customHeight="false" outlineLevel="0" collapsed="false">
      <c r="G9" s="71" t="s">
        <v>211</v>
      </c>
      <c r="H9" s="71" t="s">
        <v>211</v>
      </c>
      <c r="I9" s="55" t="s">
        <v>661</v>
      </c>
    </row>
    <row r="10" s="13" customFormat="true" ht="12.75" hidden="false" customHeight="false" outlineLevel="0" collapsed="false">
      <c r="G10" s="71"/>
      <c r="H10" s="71"/>
      <c r="I10" s="55"/>
    </row>
    <row r="11" s="13" customFormat="true" ht="12.75" hidden="false" customHeight="false" outlineLevel="0" collapsed="false">
      <c r="G11" s="71"/>
      <c r="H11" s="71"/>
      <c r="I11" s="55"/>
    </row>
    <row r="12" s="13" customFormat="true" ht="12.75" hidden="false" customHeight="false" outlineLevel="0" collapsed="false">
      <c r="C12" s="13" t="s">
        <v>662</v>
      </c>
      <c r="G12" s="17" t="n">
        <v>14326.53</v>
      </c>
      <c r="H12" s="17" t="n">
        <v>14326.53</v>
      </c>
      <c r="I12" s="55" t="n">
        <f aca="false">H12/G12</f>
        <v>1</v>
      </c>
    </row>
    <row r="13" s="13" customFormat="true" ht="12.75" hidden="false" customHeight="false" outlineLevel="0" collapsed="false">
      <c r="A13" s="90" t="n">
        <v>900</v>
      </c>
      <c r="C13" s="13" t="s">
        <v>663</v>
      </c>
      <c r="G13" s="17"/>
      <c r="H13" s="17"/>
      <c r="I13" s="55"/>
    </row>
    <row r="14" s="13" customFormat="true" ht="12.75" hidden="false" customHeight="false" outlineLevel="0" collapsed="false">
      <c r="C14" s="13" t="s">
        <v>664</v>
      </c>
      <c r="G14" s="17" t="n">
        <f aca="false">SUM(G16)</f>
        <v>6000</v>
      </c>
      <c r="H14" s="17" t="n">
        <f aca="false">SUM(H16)</f>
        <v>2954.26</v>
      </c>
      <c r="I14" s="55" t="n">
        <f aca="false">H14/G14</f>
        <v>0.492376666666667</v>
      </c>
    </row>
    <row r="15" s="13" customFormat="true" ht="12.75" hidden="false" customHeight="false" outlineLevel="0" collapsed="false">
      <c r="A15" s="47" t="s">
        <v>665</v>
      </c>
      <c r="B15" s="47"/>
      <c r="C15" s="47"/>
      <c r="D15" s="47"/>
      <c r="E15" s="47"/>
      <c r="F15" s="47"/>
      <c r="G15" s="17"/>
      <c r="H15" s="17"/>
      <c r="I15" s="55"/>
    </row>
    <row r="16" s="13" customFormat="true" ht="12.75" hidden="false" customHeight="false" outlineLevel="0" collapsed="false">
      <c r="C16" s="13" t="s">
        <v>666</v>
      </c>
      <c r="G16" s="17" t="n">
        <f aca="false">SUM(G17)</f>
        <v>6000</v>
      </c>
      <c r="H16" s="17" t="n">
        <f aca="false">SUM(H17)</f>
        <v>2954.26</v>
      </c>
      <c r="I16" s="55" t="n">
        <f aca="false">H16/G16</f>
        <v>0.492376666666667</v>
      </c>
    </row>
    <row r="17" s="20" customFormat="true" ht="12.75" hidden="false" customHeight="false" outlineLevel="0" collapsed="false">
      <c r="A17" s="20" t="s">
        <v>667</v>
      </c>
      <c r="B17" s="91"/>
      <c r="G17" s="21" t="n">
        <v>6000</v>
      </c>
      <c r="H17" s="21" t="n">
        <v>2954.26</v>
      </c>
      <c r="I17" s="57" t="n">
        <f aca="false">H17/G17</f>
        <v>0.492376666666667</v>
      </c>
    </row>
    <row r="18" s="13" customFormat="true" ht="12.75" hidden="false" customHeight="false" outlineLevel="0" collapsed="false">
      <c r="G18" s="17"/>
      <c r="H18" s="17"/>
      <c r="I18" s="55"/>
    </row>
    <row r="19" s="13" customFormat="true" ht="12.75" hidden="false" customHeight="false" outlineLevel="0" collapsed="false">
      <c r="G19" s="17"/>
      <c r="H19" s="17"/>
      <c r="I19" s="55"/>
    </row>
    <row r="20" s="34" customFormat="true" ht="12.75" hidden="false" customHeight="false" outlineLevel="0" collapsed="false">
      <c r="A20" s="34" t="s">
        <v>668</v>
      </c>
      <c r="G20" s="14" t="n">
        <f aca="false">SUM(G14,G12)</f>
        <v>20326.53</v>
      </c>
      <c r="H20" s="14" t="n">
        <f aca="false">SUM(H12,H14)</f>
        <v>17280.79</v>
      </c>
      <c r="I20" s="54" t="n">
        <f aca="false">H20/G20</f>
        <v>0.850159372996768</v>
      </c>
    </row>
    <row r="21" customFormat="false" ht="12.75" hidden="false" customHeight="false" outlineLevel="0" collapsed="false">
      <c r="G21" s="23"/>
      <c r="H21" s="23"/>
    </row>
    <row r="22" customFormat="false" ht="12.75" hidden="false" customHeight="false" outlineLevel="0" collapsed="false">
      <c r="G22" s="23"/>
      <c r="H22" s="23"/>
    </row>
    <row r="24" s="61" customFormat="true" ht="18" hidden="false" customHeight="false" outlineLevel="0" collapsed="false">
      <c r="A24" s="60" t="s">
        <v>669</v>
      </c>
      <c r="B24" s="60"/>
      <c r="C24" s="60"/>
      <c r="D24" s="60"/>
      <c r="E24" s="60"/>
      <c r="F24" s="60"/>
      <c r="G24" s="62"/>
      <c r="H24" s="62"/>
      <c r="I24" s="92"/>
    </row>
    <row r="25" s="61" customFormat="true" ht="18" hidden="false" customHeight="false" outlineLevel="0" collapsed="false">
      <c r="A25" s="61" t="s">
        <v>670</v>
      </c>
      <c r="G25" s="62"/>
      <c r="H25" s="62"/>
      <c r="I25" s="92"/>
    </row>
    <row r="26" s="61" customFormat="true" ht="18" hidden="false" customHeight="false" outlineLevel="0" collapsed="false">
      <c r="A26" s="61" t="s">
        <v>671</v>
      </c>
      <c r="G26" s="62"/>
      <c r="H26" s="62"/>
      <c r="I26" s="92"/>
    </row>
    <row r="27" s="20" customFormat="true" ht="12.75" hidden="false" customHeight="false" outlineLevel="0" collapsed="false">
      <c r="G27" s="68"/>
      <c r="H27" s="68"/>
      <c r="I27" s="57"/>
    </row>
    <row r="28" s="13" customFormat="true" ht="12.75" hidden="false" customHeight="false" outlineLevel="0" collapsed="false">
      <c r="A28" s="13" t="s">
        <v>672</v>
      </c>
      <c r="G28" s="24" t="s">
        <v>673</v>
      </c>
      <c r="H28" s="24" t="s">
        <v>660</v>
      </c>
      <c r="I28" s="55" t="s">
        <v>536</v>
      </c>
    </row>
    <row r="29" s="13" customFormat="true" ht="12.75" hidden="false" customHeight="false" outlineLevel="0" collapsed="false">
      <c r="G29" s="71" t="s">
        <v>211</v>
      </c>
      <c r="H29" s="71" t="s">
        <v>211</v>
      </c>
      <c r="I29" s="55" t="s">
        <v>661</v>
      </c>
    </row>
    <row r="30" s="13" customFormat="true" ht="12.75" hidden="false" customHeight="false" outlineLevel="0" collapsed="false">
      <c r="G30" s="17"/>
      <c r="H30" s="17"/>
      <c r="I30" s="55"/>
    </row>
    <row r="31" s="13" customFormat="true" ht="12.75" hidden="false" customHeight="false" outlineLevel="0" collapsed="false">
      <c r="A31" s="90" t="n">
        <v>900</v>
      </c>
      <c r="C31" s="13" t="s">
        <v>674</v>
      </c>
      <c r="G31" s="17"/>
      <c r="H31" s="17"/>
      <c r="I31" s="93"/>
    </row>
    <row r="32" s="13" customFormat="true" ht="12.75" hidden="false" customHeight="false" outlineLevel="0" collapsed="false">
      <c r="C32" s="13" t="s">
        <v>675</v>
      </c>
      <c r="G32" s="14" t="n">
        <f aca="false">SUM(G35:G36)</f>
        <v>20326.53</v>
      </c>
      <c r="H32" s="14" t="n">
        <f aca="false">SUM(H34)</f>
        <v>12654.4</v>
      </c>
      <c r="I32" s="94" t="n">
        <f aca="false">H32/G32</f>
        <v>0.622555842044855</v>
      </c>
      <c r="M32" s="24"/>
    </row>
    <row r="33" s="13" customFormat="true" ht="12.75" hidden="false" customHeight="false" outlineLevel="0" collapsed="false">
      <c r="A33" s="47" t="s">
        <v>676</v>
      </c>
      <c r="B33" s="47"/>
      <c r="C33" s="47"/>
      <c r="D33" s="47"/>
      <c r="E33" s="47"/>
      <c r="F33" s="47"/>
      <c r="G33" s="17"/>
      <c r="H33" s="17"/>
      <c r="I33" s="55"/>
    </row>
    <row r="34" s="13" customFormat="true" ht="12.75" hidden="false" customHeight="false" outlineLevel="0" collapsed="false">
      <c r="C34" s="13" t="s">
        <v>677</v>
      </c>
      <c r="G34" s="17" t="n">
        <f aca="false">SUM(G35,G36)</f>
        <v>20326.53</v>
      </c>
      <c r="H34" s="17" t="n">
        <f aca="false">SUM(H35,H36)</f>
        <v>12654.4</v>
      </c>
      <c r="I34" s="95" t="n">
        <f aca="false">H34/G34</f>
        <v>0.622555842044855</v>
      </c>
    </row>
    <row r="35" s="20" customFormat="true" ht="12.75" hidden="false" customHeight="false" outlineLevel="0" collapsed="false">
      <c r="A35" s="20" t="s">
        <v>678</v>
      </c>
      <c r="G35" s="21" t="n">
        <v>19326.53</v>
      </c>
      <c r="H35" s="21" t="n">
        <v>12561.4</v>
      </c>
      <c r="I35" s="96" t="n">
        <f aca="false">H35/G35</f>
        <v>0.649956303588901</v>
      </c>
    </row>
    <row r="36" s="20" customFormat="true" ht="12.75" hidden="false" customHeight="false" outlineLevel="0" collapsed="false">
      <c r="A36" s="20" t="s">
        <v>679</v>
      </c>
      <c r="C36" s="13"/>
      <c r="G36" s="21" t="n">
        <v>1000</v>
      </c>
      <c r="H36" s="21" t="n">
        <v>93</v>
      </c>
      <c r="I36" s="57" t="n">
        <f aca="false">H36/G36</f>
        <v>0.093</v>
      </c>
    </row>
  </sheetData>
  <mergeCells count="2">
    <mergeCell ref="A15:F15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9.14"/>
  </cols>
  <sheetData>
    <row r="5" customFormat="false" ht="18" hidden="false" customHeight="false" outlineLevel="0" collapsed="false">
      <c r="A5" s="60" t="s">
        <v>680</v>
      </c>
      <c r="B5" s="60"/>
      <c r="C5" s="60"/>
      <c r="D5" s="60"/>
      <c r="E5" s="60"/>
      <c r="F5" s="60"/>
      <c r="G5" s="64"/>
      <c r="H5" s="64"/>
      <c r="I5" s="65"/>
      <c r="J5" s="60"/>
    </row>
    <row r="6" customFormat="false" ht="18" hidden="false" customHeight="false" outlineLevel="0" collapsed="false">
      <c r="A6" s="60" t="s">
        <v>681</v>
      </c>
      <c r="B6" s="60"/>
      <c r="C6" s="60"/>
      <c r="D6" s="60"/>
      <c r="E6" s="60"/>
      <c r="F6" s="60"/>
      <c r="G6" s="64"/>
      <c r="H6" s="64"/>
      <c r="I6" s="65"/>
      <c r="J6" s="60"/>
    </row>
    <row r="7" customFormat="false" ht="18" hidden="false" customHeight="false" outlineLevel="0" collapsed="false">
      <c r="A7" s="60" t="s">
        <v>682</v>
      </c>
      <c r="B7" s="60"/>
      <c r="C7" s="60"/>
      <c r="D7" s="60"/>
      <c r="E7" s="60"/>
      <c r="F7" s="60"/>
      <c r="G7" s="64"/>
      <c r="H7" s="64"/>
      <c r="I7" s="65"/>
      <c r="J7" s="60"/>
    </row>
    <row r="8" customFormat="false" ht="18" hidden="false" customHeight="false" outlineLevel="0" collapsed="false">
      <c r="A8" s="60" t="s">
        <v>683</v>
      </c>
      <c r="B8" s="60"/>
      <c r="C8" s="60"/>
      <c r="D8" s="60"/>
      <c r="E8" s="60"/>
      <c r="F8" s="60"/>
      <c r="G8" s="64"/>
      <c r="H8" s="64"/>
      <c r="I8" s="65"/>
      <c r="J8" s="60"/>
    </row>
    <row r="9" customFormat="false" ht="12.75" hidden="false" customHeight="false" outlineLevel="0" collapsed="false">
      <c r="I9" s="2"/>
    </row>
    <row r="10" customFormat="false" ht="12.75" hidden="false" customHeight="false" outlineLevel="0" collapsed="false">
      <c r="I10" s="2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A12" s="97" t="s">
        <v>684</v>
      </c>
      <c r="B12" s="97" t="s">
        <v>685</v>
      </c>
      <c r="E12" s="13" t="s">
        <v>686</v>
      </c>
      <c r="F12" s="13" t="s">
        <v>687</v>
      </c>
      <c r="G12" s="24" t="s">
        <v>688</v>
      </c>
      <c r="H12" s="24" t="s">
        <v>660</v>
      </c>
      <c r="I12" s="18" t="s">
        <v>689</v>
      </c>
    </row>
    <row r="13" customFormat="false" ht="12.75" hidden="false" customHeight="false" outlineLevel="0" collapsed="false">
      <c r="G13" s="98" t="s">
        <v>690</v>
      </c>
      <c r="H13" s="72" t="s">
        <v>690</v>
      </c>
      <c r="I13" s="99" t="s">
        <v>645</v>
      </c>
      <c r="J13" s="13"/>
    </row>
    <row r="14" customFormat="false" ht="12.75" hidden="false" customHeight="false" outlineLevel="0" collapsed="false">
      <c r="A14" s="13"/>
      <c r="F14" s="13"/>
      <c r="I14" s="2"/>
    </row>
    <row r="15" customFormat="false" ht="12.75" hidden="false" customHeight="false" outlineLevel="0" collapsed="false">
      <c r="A15" s="32" t="s">
        <v>691</v>
      </c>
      <c r="B15" s="13" t="s">
        <v>692</v>
      </c>
      <c r="E15" s="100" t="n">
        <v>750</v>
      </c>
      <c r="F15" s="13" t="n">
        <v>75075</v>
      </c>
      <c r="G15" s="17" t="n">
        <f aca="false">SUM(G19)</f>
        <v>5500</v>
      </c>
      <c r="H15" s="17" t="n">
        <f aca="false">SUM(H19)</f>
        <v>0</v>
      </c>
      <c r="I15" s="18" t="n">
        <v>0</v>
      </c>
    </row>
    <row r="16" customFormat="false" ht="12.75" hidden="false" customHeight="false" outlineLevel="0" collapsed="false">
      <c r="B16" s="13" t="s">
        <v>693</v>
      </c>
      <c r="I16" s="2"/>
    </row>
    <row r="17" customFormat="false" ht="12.75" hidden="false" customHeight="false" outlineLevel="0" collapsed="false">
      <c r="A17" s="22" t="s">
        <v>694</v>
      </c>
      <c r="I17" s="2"/>
    </row>
    <row r="18" customFormat="false" ht="12.75" hidden="false" customHeight="false" outlineLevel="0" collapsed="false">
      <c r="A18" s="22" t="s">
        <v>695</v>
      </c>
      <c r="I18" s="2"/>
    </row>
    <row r="19" customFormat="false" ht="12.75" hidden="false" customHeight="false" outlineLevel="0" collapsed="false">
      <c r="A19" s="22" t="s">
        <v>696</v>
      </c>
      <c r="E19" s="22" t="n">
        <v>750</v>
      </c>
      <c r="F19" s="22" t="n">
        <v>75075</v>
      </c>
      <c r="G19" s="23" t="n">
        <v>5500</v>
      </c>
      <c r="H19" s="23" t="n">
        <v>0</v>
      </c>
      <c r="I19" s="2" t="n">
        <v>0</v>
      </c>
    </row>
    <row r="20" customFormat="false" ht="12.75" hidden="false" customHeight="false" outlineLevel="0" collapsed="false">
      <c r="A20" s="97" t="s">
        <v>697</v>
      </c>
      <c r="B20" s="13" t="s">
        <v>698</v>
      </c>
      <c r="I20" s="2"/>
    </row>
    <row r="21" customFormat="false" ht="12.75" hidden="false" customHeight="false" outlineLevel="0" collapsed="false">
      <c r="B21" s="13" t="s">
        <v>699</v>
      </c>
      <c r="E21" s="13" t="n">
        <v>926</v>
      </c>
      <c r="F21" s="13" t="n">
        <v>92605</v>
      </c>
      <c r="G21" s="17" t="n">
        <f aca="false">SUM(G23,G25)</f>
        <v>61100</v>
      </c>
      <c r="H21" s="17" t="n">
        <f aca="false">SUM(H23,H25)</f>
        <v>32100</v>
      </c>
      <c r="I21" s="18" t="n">
        <f aca="false">H21/G21</f>
        <v>0.525368248772504</v>
      </c>
    </row>
    <row r="22" customFormat="false" ht="12.75" hidden="false" customHeight="false" outlineLevel="0" collapsed="false">
      <c r="B22" s="20" t="s">
        <v>700</v>
      </c>
      <c r="G22" s="23"/>
      <c r="H22" s="23"/>
      <c r="I22" s="2"/>
    </row>
    <row r="23" customFormat="false" ht="12.75" hidden="false" customHeight="false" outlineLevel="0" collapsed="false">
      <c r="B23" s="20" t="s">
        <v>701</v>
      </c>
      <c r="E23" s="22" t="n">
        <v>926</v>
      </c>
      <c r="F23" s="22" t="n">
        <v>92605</v>
      </c>
      <c r="G23" s="23" t="n">
        <v>58000</v>
      </c>
      <c r="H23" s="23" t="n">
        <v>29000</v>
      </c>
      <c r="I23" s="2" t="n">
        <f aca="false">H23/G23</f>
        <v>0.5</v>
      </c>
    </row>
    <row r="24" customFormat="false" ht="12.75" hidden="false" customHeight="false" outlineLevel="0" collapsed="false">
      <c r="A24" s="22" t="s">
        <v>702</v>
      </c>
    </row>
    <row r="25" customFormat="false" ht="12.75" hidden="false" customHeight="false" outlineLevel="0" collapsed="false">
      <c r="A25" s="22" t="s">
        <v>703</v>
      </c>
      <c r="E25" s="22" t="n">
        <v>926</v>
      </c>
      <c r="F25" s="22" t="n">
        <v>92605</v>
      </c>
      <c r="G25" s="23" t="n">
        <v>3100</v>
      </c>
      <c r="H25" s="23" t="n">
        <v>3100</v>
      </c>
      <c r="I25" s="2" t="n">
        <f aca="false">H25/G25</f>
        <v>1</v>
      </c>
    </row>
    <row r="27" s="13" customFormat="true" ht="12.75" hidden="false" customHeight="false" outlineLevel="0" collapsed="false">
      <c r="B27" s="13" t="s">
        <v>704</v>
      </c>
      <c r="G27" s="17" t="n">
        <f aca="false">SUM(G15,G21)</f>
        <v>66600</v>
      </c>
      <c r="H27" s="17" t="n">
        <f aca="false">SUM(H15,H21)</f>
        <v>32100</v>
      </c>
      <c r="I27" s="18" t="n">
        <f aca="false">H27/G27</f>
        <v>0.48198198198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28"/>
  </cols>
  <sheetData>
    <row r="2" s="101" customFormat="true" ht="15.75" hidden="false" customHeight="false" outlineLevel="0" collapsed="false">
      <c r="A2" s="101" t="s">
        <v>705</v>
      </c>
    </row>
    <row r="3" s="101" customFormat="true" ht="15.75" hidden="false" customHeight="false" outlineLevel="0" collapsed="false">
      <c r="A3" s="101" t="s">
        <v>706</v>
      </c>
    </row>
    <row r="4" s="101" customFormat="true" ht="15.75" hidden="false" customHeight="false" outlineLevel="0" collapsed="false">
      <c r="A4" s="101" t="s">
        <v>707</v>
      </c>
    </row>
    <row r="5" s="101" customFormat="true" ht="15.75" hidden="false" customHeight="false" outlineLevel="0" collapsed="false">
      <c r="A5" s="101" t="s">
        <v>708</v>
      </c>
    </row>
    <row r="6" s="101" customFormat="true" ht="15.75" hidden="false" customHeight="false" outlineLevel="0" collapsed="false"/>
    <row r="7" s="101" customFormat="true" ht="15.75" hidden="false" customHeight="false" outlineLevel="0" collapsed="false"/>
    <row r="10" customFormat="false" ht="15.75" hidden="false" customHeight="false" outlineLevel="0" collapsed="false">
      <c r="A10" s="101" t="s">
        <v>684</v>
      </c>
      <c r="B10" s="101" t="s">
        <v>685</v>
      </c>
      <c r="C10" s="101"/>
      <c r="D10" s="29"/>
      <c r="E10" s="102" t="s">
        <v>686</v>
      </c>
      <c r="F10" s="102" t="s">
        <v>639</v>
      </c>
      <c r="G10" s="102" t="s">
        <v>640</v>
      </c>
      <c r="H10" s="102" t="s">
        <v>447</v>
      </c>
      <c r="I10" s="102" t="s">
        <v>709</v>
      </c>
    </row>
    <row r="11" customFormat="false" ht="12.75" hidden="false" customHeight="false" outlineLevel="0" collapsed="false">
      <c r="E11" s="103"/>
      <c r="F11" s="103"/>
      <c r="G11" s="102" t="s">
        <v>643</v>
      </c>
      <c r="H11" s="102" t="s">
        <v>710</v>
      </c>
      <c r="I11" s="102" t="s">
        <v>645</v>
      </c>
    </row>
    <row r="14" customFormat="false" ht="12.75" hidden="false" customHeight="false" outlineLevel="0" collapsed="false">
      <c r="A14" s="22" t="s">
        <v>711</v>
      </c>
    </row>
    <row r="15" customFormat="false" ht="12.75" hidden="false" customHeight="false" outlineLevel="0" collapsed="false">
      <c r="A15" s="22" t="s">
        <v>712</v>
      </c>
    </row>
    <row r="16" customFormat="false" ht="12.75" hidden="false" customHeight="false" outlineLevel="0" collapsed="false">
      <c r="A16" s="22" t="s">
        <v>713</v>
      </c>
      <c r="E16" s="22" t="n">
        <v>801</v>
      </c>
      <c r="F16" s="22" t="n">
        <v>80104</v>
      </c>
      <c r="G16" s="23" t="n">
        <v>10000</v>
      </c>
      <c r="H16" s="23" t="n">
        <v>0</v>
      </c>
      <c r="I16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kubina</cp:lastModifiedBy>
  <cp:lastPrinted>2008-08-13T12:30:48Z</cp:lastPrinted>
  <dcterms:modified xsi:type="dcterms:W3CDTF">2008-12-16T09:31:30Z</dcterms:modified>
  <cp:revision>0</cp:revision>
  <dc:subject/>
  <dc:title/>
</cp:coreProperties>
</file>