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  <sheet name="zał.10" sheetId="10" state="visible" r:id="rId11"/>
    <sheet name="zał.11" sheetId="11" state="visible" r:id="rId12"/>
    <sheet name="zał.12" sheetId="12" state="visible" r:id="rId13"/>
    <sheet name="zał.13" sheetId="13" state="visible" r:id="rId14"/>
    <sheet name="zał.14" sheetId="14" state="visible" r:id="rId15"/>
    <sheet name="zał.15" sheetId="15" state="visible" r:id="rId16"/>
    <sheet name="zał.16" sheetId="16" state="visible" r:id="rId17"/>
    <sheet name="zał.17" sheetId="17" state="visible" r:id="rId18"/>
    <sheet name="zał.18" sheetId="18" state="visible" r:id="rId19"/>
    <sheet name="Arkusz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667">
  <si>
    <t xml:space="preserve">Załącznik Nr 1 do Uchwały Rady Gminy</t>
  </si>
  <si>
    <t xml:space="preserve">Jordanów Śląski Nr XX/118/2008</t>
  </si>
  <si>
    <t xml:space="preserve">z dnia 29 grudnia 2008r.</t>
  </si>
  <si>
    <t xml:space="preserve">DOCHODY BUDŻETU GMINY JORDANÓW ŚLĄSKI NA ROK </t>
  </si>
  <si>
    <t xml:space="preserve">2009 W/G ŻRÓDEŁ W ODNIESIENIU DO DZIAŁÓW</t>
  </si>
  <si>
    <t xml:space="preserve">KLASYFIKACJI BUDŻETOWEJ w zł</t>
  </si>
  <si>
    <t xml:space="preserve">LP.</t>
  </si>
  <si>
    <t xml:space="preserve">    Wyszczególnienie                                   </t>
  </si>
  <si>
    <t xml:space="preserve">Dział</t>
  </si>
  <si>
    <t xml:space="preserve">Plan.wyk.</t>
  </si>
  <si>
    <t xml:space="preserve">   Plan.na</t>
  </si>
  <si>
    <t xml:space="preserve">%</t>
  </si>
  <si>
    <t xml:space="preserve">za 2008r.</t>
  </si>
  <si>
    <t xml:space="preserve">     2009r.</t>
  </si>
  <si>
    <t xml:space="preserve">1.</t>
  </si>
  <si>
    <t xml:space="preserve">Dochody z podatków i opłat                    </t>
  </si>
  <si>
    <t xml:space="preserve"> 1) podatek rolny                                        </t>
  </si>
  <si>
    <t xml:space="preserve"> 2) podatek leśny                                </t>
  </si>
  <si>
    <t xml:space="preserve"> 3) podatek od nieruchomości               </t>
  </si>
  <si>
    <t xml:space="preserve"> 4) podatek od srodków transportowych   </t>
  </si>
  <si>
    <t xml:space="preserve"> 5)  opłata skarbowa                      </t>
  </si>
  <si>
    <t xml:space="preserve"> 6) podatek od czynności cywilnoprawnych </t>
  </si>
  <si>
    <t xml:space="preserve"> 7) wpływy z innych opłat pobieranych przez jst </t>
  </si>
  <si>
    <t xml:space="preserve">     na podstawie odrębnych ustaw          </t>
  </si>
  <si>
    <t xml:space="preserve"> 8) podatek od działalności gospodarczej osób</t>
  </si>
  <si>
    <t xml:space="preserve">    fizycznych opłacany w formie karty podatk.</t>
  </si>
  <si>
    <t xml:space="preserve">756</t>
  </si>
  <si>
    <t xml:space="preserve"> 9) wpływy z opłaty targowej</t>
  </si>
  <si>
    <t xml:space="preserve">10) podatek od spadków i darowizn</t>
  </si>
  <si>
    <t xml:space="preserve">11) opłata od posiadania psów</t>
  </si>
  <si>
    <t xml:space="preserve">2.</t>
  </si>
  <si>
    <t xml:space="preserve">Udziały w podatkach stanowiących </t>
  </si>
  <si>
    <t xml:space="preserve">dochód budżetu państwa     </t>
  </si>
  <si>
    <t xml:space="preserve"> 1) wpływy z podatku dochodowego od osób</t>
  </si>
  <si>
    <t xml:space="preserve">     fizycznych                                 </t>
  </si>
  <si>
    <t xml:space="preserve">     prawnych                                 </t>
  </si>
  <si>
    <t xml:space="preserve">3.</t>
  </si>
  <si>
    <t xml:space="preserve">Dochody  z majątku gminy w tym: </t>
  </si>
  <si>
    <t xml:space="preserve"> - dochody z dzierżawy obwodów łowieckich </t>
  </si>
  <si>
    <t xml:space="preserve">020</t>
  </si>
  <si>
    <t xml:space="preserve"> - dochody z dzierżawy i najmu składników</t>
  </si>
  <si>
    <t xml:space="preserve">    majątkowych                          </t>
  </si>
  <si>
    <t xml:space="preserve"> - wpłaty z tytułu odpłatnego nabycia prawa</t>
  </si>
  <si>
    <t xml:space="preserve">    własności oraz prawa uzytkowania</t>
  </si>
  <si>
    <t xml:space="preserve">    wieczystego nieruchomości             </t>
  </si>
  <si>
    <t xml:space="preserve"> - wpływy z opłat za użytkowanie wieczyste</t>
  </si>
  <si>
    <t xml:space="preserve">    nieruchomości                            </t>
  </si>
  <si>
    <t xml:space="preserve">4.</t>
  </si>
  <si>
    <t xml:space="preserve">Pozostałe dochody                      </t>
  </si>
  <si>
    <t xml:space="preserve"> - wpływy z różnych opłat (opłaty za świadectwa </t>
  </si>
  <si>
    <t xml:space="preserve">     pochodzenia zwierząt)                 </t>
  </si>
  <si>
    <t xml:space="preserve">010</t>
  </si>
  <si>
    <t xml:space="preserve"> - wpływy z usług (opłaty za pobór wody)</t>
  </si>
  <si>
    <t xml:space="preserve"> - wpływy z różnych dochodów (wpływy z </t>
  </si>
  <si>
    <t xml:space="preserve">    tytułu wynagrodzenia dla płatnika z tytułu</t>
  </si>
  <si>
    <t xml:space="preserve">    wykonywania zadań określonych przepisami </t>
  </si>
  <si>
    <t xml:space="preserve">    prawa)                                        </t>
  </si>
  <si>
    <t xml:space="preserve">852</t>
  </si>
  <si>
    <t xml:space="preserve"> - pozostałe odsetki                         </t>
  </si>
  <si>
    <t xml:space="preserve"> - koszty upomnienia</t>
  </si>
  <si>
    <t xml:space="preserve"> - wpływy związane z gromadzeniem</t>
  </si>
  <si>
    <t xml:space="preserve">   środków z opłat produktowych</t>
  </si>
  <si>
    <t xml:space="preserve">900</t>
  </si>
  <si>
    <t xml:space="preserve">5.</t>
  </si>
  <si>
    <t xml:space="preserve">Subwencje z budżetu państwa w tym:    </t>
  </si>
  <si>
    <t xml:space="preserve"> a) część oświatowa                      </t>
  </si>
  <si>
    <t xml:space="preserve"> b) część wyrównawcza w tym:</t>
  </si>
  <si>
    <t xml:space="preserve">758</t>
  </si>
  <si>
    <t xml:space="preserve">  - kwota podstawowa</t>
  </si>
  <si>
    <t xml:space="preserve">  - kwota uzupełniająca</t>
  </si>
  <si>
    <t xml:space="preserve">6.</t>
  </si>
  <si>
    <t xml:space="preserve">Dotacje celowe z budżetu państwa na</t>
  </si>
  <si>
    <t xml:space="preserve">zadania zlecone    </t>
  </si>
  <si>
    <t xml:space="preserve"> - zadania zlecone przez Dolnośląski Urząd </t>
  </si>
  <si>
    <t xml:space="preserve">   Wojewódzki                               </t>
  </si>
  <si>
    <t xml:space="preserve"> - zadania zlecone w sprawie prowadzenia </t>
  </si>
  <si>
    <t xml:space="preserve">    i aktualizacji stałego rejestru wyborców </t>
  </si>
  <si>
    <t xml:space="preserve">    w gminie                                    </t>
  </si>
  <si>
    <t xml:space="preserve"> - zadania zlecone na bezpieczeństwo</t>
  </si>
  <si>
    <t xml:space="preserve">    publiczne i ochrona przeciwpożarowa          </t>
  </si>
  <si>
    <t xml:space="preserve"> - świadczenia rodzinne</t>
  </si>
  <si>
    <t xml:space="preserve"> - składki na ubezpieczenia zdrowotne</t>
  </si>
  <si>
    <t xml:space="preserve"> - zasiłki i pomoc w naturze</t>
  </si>
  <si>
    <t xml:space="preserve">7.</t>
  </si>
  <si>
    <t xml:space="preserve">Dotacje celowe z budżetu państwa</t>
  </si>
  <si>
    <t xml:space="preserve">na zadania własne</t>
  </si>
  <si>
    <t xml:space="preserve"> - dofin.kosztów kształc.pracowników młodoc.</t>
  </si>
  <si>
    <t xml:space="preserve">801</t>
  </si>
  <si>
    <t xml:space="preserve"> - Gminny Ośrodek Pomocy Społecznej</t>
  </si>
  <si>
    <t xml:space="preserve"> - posiłek dla potrzebujących</t>
  </si>
  <si>
    <t xml:space="preserve">8.</t>
  </si>
  <si>
    <t xml:space="preserve">Rekompensaty utraconych dochodów  </t>
  </si>
  <si>
    <t xml:space="preserve">w podatkach i opłatach lokalnych</t>
  </si>
  <si>
    <t xml:space="preserve">9.</t>
  </si>
  <si>
    <t xml:space="preserve">Dochody z opłat za sprzedaż alkoholu</t>
  </si>
  <si>
    <t xml:space="preserve">Dochody związane z realizacją zadań z</t>
  </si>
  <si>
    <t xml:space="preserve">zakresu administracji rządowej oraz </t>
  </si>
  <si>
    <t xml:space="preserve">innych zadań zleconych ustawami</t>
  </si>
  <si>
    <t xml:space="preserve">750</t>
  </si>
  <si>
    <t xml:space="preserve">11.</t>
  </si>
  <si>
    <t xml:space="preserve">Dotacje otrzymane z funduszy celowych</t>
  </si>
  <si>
    <t xml:space="preserve">DOCHODY  OGÓŁEM</t>
  </si>
  <si>
    <t xml:space="preserve">Załącznik Nr 2 do Uchwały Rady Gminy</t>
  </si>
  <si>
    <t xml:space="preserve">Jordanów Śl.Nr XX/118/2008</t>
  </si>
  <si>
    <t xml:space="preserve">DOCHODY BUDŻETU GMINYJORDANÓW ŚLĄSKI NA ROK </t>
  </si>
  <si>
    <r>
      <rPr>
        <b val="true"/>
        <sz val="14"/>
        <rFont val="Arial"/>
        <family val="2"/>
        <charset val="238"/>
      </rPr>
      <t xml:space="preserve">2009 WEDŁUG DZIAŁÓW KLASYFIKACJI BUDŻETOWEJ </t>
    </r>
    <r>
      <rPr>
        <sz val="14"/>
        <rFont val="Arial"/>
        <family val="2"/>
        <charset val="238"/>
      </rPr>
      <t xml:space="preserve">w zł</t>
    </r>
  </si>
  <si>
    <t xml:space="preserve">Wyszczególnienie</t>
  </si>
  <si>
    <t xml:space="preserve">Plan.wykon. </t>
  </si>
  <si>
    <t xml:space="preserve">Plan na </t>
  </si>
  <si>
    <t xml:space="preserve">w 2008r.</t>
  </si>
  <si>
    <t xml:space="preserve">2009r.</t>
  </si>
  <si>
    <t xml:space="preserve">  1.           010           Rolnictwo i łowiectwo</t>
  </si>
  <si>
    <t xml:space="preserve">  2.           020           Leśnictwo                                                </t>
  </si>
  <si>
    <t xml:space="preserve">  3.           400           Wytwarzanie i zaopatrywanie w energię</t>
  </si>
  <si>
    <t xml:space="preserve">                                  elektryczną, gaz i wodę                      </t>
  </si>
  <si>
    <t xml:space="preserve">  4.           700           Gospodarka mieszkaniowa                                           </t>
  </si>
  <si>
    <t xml:space="preserve">  5.           750           Administracja publiczna                       </t>
  </si>
  <si>
    <t xml:space="preserve">  6.           751           Urzędy naczelnych organów władzy</t>
  </si>
  <si>
    <t xml:space="preserve">                                  państwowej, kontroli i ochrony prawa oraz</t>
  </si>
  <si>
    <t xml:space="preserve">                                  sądownictwa                                        </t>
  </si>
  <si>
    <t xml:space="preserve">  7.           754           Bezpieczeństwo publiczne i ochrona </t>
  </si>
  <si>
    <t xml:space="preserve">                                  przeciwpożarowa                                       </t>
  </si>
  <si>
    <t xml:space="preserve">  8.           756           Dochody od osób prawnych, od osób </t>
  </si>
  <si>
    <t xml:space="preserve">                                  fizycznych i od innych jednostek nie</t>
  </si>
  <si>
    <t xml:space="preserve">                                  posiadających osobowości prawnej                              </t>
  </si>
  <si>
    <t xml:space="preserve">                                  oraz wydatki związane z ich poborem</t>
  </si>
  <si>
    <t xml:space="preserve">  9.          758            Różne rozliczenia                                    </t>
  </si>
  <si>
    <t xml:space="preserve">10.          801            Oświata i wychowanie                      </t>
  </si>
  <si>
    <t xml:space="preserve">11.          852            Pomoc społeczna                       </t>
  </si>
  <si>
    <t xml:space="preserve">12.          900            Gospodarka komunalna i ochrona środow.</t>
  </si>
  <si>
    <t xml:space="preserve">                        OGÓŁEM DOCHODY                                 </t>
  </si>
  <si>
    <t xml:space="preserve">Załacznik Nr 3 do Uchwały Rady Gminy</t>
  </si>
  <si>
    <t xml:space="preserve">DOCHODY BUDŻEU GMINY JORDANÓW ŚLĄSKI NA ROK 2009</t>
  </si>
  <si>
    <t xml:space="preserve">W UKŁADZIE DZIAŁÓW, ROZDZIAŁÓW I PARAGRAFÓW ZGODNIE</t>
  </si>
  <si>
    <t xml:space="preserve">Z OBOWIĄZUJĄCĄ KLASYFIKACJą BUDZETOWĄ w zł</t>
  </si>
  <si>
    <t xml:space="preserve">Rozdz.</t>
  </si>
  <si>
    <t xml:space="preserve">§</t>
  </si>
  <si>
    <t xml:space="preserve">Plan.wykon. w 2008r.</t>
  </si>
  <si>
    <t xml:space="preserve">Plan na 2009r.</t>
  </si>
  <si>
    <t xml:space="preserve">Rolnictwo i łowiectwo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690</t>
  </si>
  <si>
    <t xml:space="preserve">Wpływy z różnych opłat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1</t>
  </si>
  <si>
    <t xml:space="preserve">Urzędy naczelnych organów władzy państwowej, kontroli i ochrony prawa oraz sądownictwa</t>
  </si>
  <si>
    <t xml:space="preserve">Strona 1 z 4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 (związków gmin)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95</t>
  </si>
  <si>
    <t xml:space="preserve">Gospodarka komunalna i ochrona środowiska</t>
  </si>
  <si>
    <t xml:space="preserve">90001</t>
  </si>
  <si>
    <t xml:space="preserve">Gospodarka ściekowa i ochrona wód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Strona 4 z 4</t>
  </si>
  <si>
    <t xml:space="preserve">Załącznik Nr 4 do Uchwały Rady Gminy</t>
  </si>
  <si>
    <t xml:space="preserve">JordanówŚląski Nr XX/118/2008</t>
  </si>
  <si>
    <t xml:space="preserve">DOCHODY BUDŻETU GMINY JORDANÓW ŚLĄSKI NA ROK 2009</t>
  </si>
  <si>
    <t xml:space="preserve">W UKŁADZIE DZIAŁÓW, ROZDZIAŁÓW I PARAGRAFÓW ZGODNIE </t>
  </si>
  <si>
    <t xml:space="preserve">Z OBOWIĄZUJACĄ KLASYFIKACJA BUDŻETOWĄ</t>
  </si>
  <si>
    <t xml:space="preserve">Z PODZIAŁEM NA DOCHODY BIEŻĄCE I MAJĄTKOWE  w zł</t>
  </si>
  <si>
    <t xml:space="preserve">Dochody bieżące</t>
  </si>
  <si>
    <t xml:space="preserve">Plan wykon.  w 2008r.</t>
  </si>
  <si>
    <t xml:space="preserve">Rekomoensaty utraconych dochodów w podatkach i opłatach lokalnych</t>
  </si>
  <si>
    <t xml:space="preserve">RAZEM  DOCHODY  BIEŻĄCE</t>
  </si>
  <si>
    <t xml:space="preserve">Dochody majątkowe</t>
  </si>
  <si>
    <t xml:space="preserve">Rozdział</t>
  </si>
  <si>
    <t xml:space="preserve">Źródło dochodów</t>
  </si>
  <si>
    <t xml:space="preserve">Plan.wykon. w 2008r.   </t>
  </si>
  <si>
    <t xml:space="preserve">RAZEM  DOCHODY  MAJĄTKOWE </t>
  </si>
  <si>
    <t xml:space="preserve">OGÓŁEM   DOCHODY</t>
  </si>
  <si>
    <t xml:space="preserve">Załącznik Nr 5 Uchwały Rady Gminy</t>
  </si>
  <si>
    <t xml:space="preserve">Jordanów Śląski NrXX/118/2008</t>
  </si>
  <si>
    <t xml:space="preserve">WYDATKI BUDŻETU GMINY JORDANÓW ŚLĄSKI NA ROK 2009</t>
  </si>
  <si>
    <t xml:space="preserve">WEDŁUG DZIAŁÓW KLASYFIKACJI BUDŻETOWEJ w zł</t>
  </si>
  <si>
    <t xml:space="preserve">Wyszczególnienie                      </t>
  </si>
  <si>
    <t xml:space="preserve">plan.wyk</t>
  </si>
  <si>
    <t xml:space="preserve"> plan na</t>
  </si>
  <si>
    <t xml:space="preserve">        %</t>
  </si>
  <si>
    <t xml:space="preserve">                                                                                    </t>
  </si>
  <si>
    <t xml:space="preserve"> 2009 r.</t>
  </si>
  <si>
    <t xml:space="preserve"> 1.</t>
  </si>
  <si>
    <t xml:space="preserve"> 2.</t>
  </si>
  <si>
    <t xml:space="preserve">Wytwarzanie i zaopatrywanie w energię</t>
  </si>
  <si>
    <t xml:space="preserve">elektryczną, gaz i wodę                </t>
  </si>
  <si>
    <t xml:space="preserve"> 3.</t>
  </si>
  <si>
    <t xml:space="preserve">600</t>
  </si>
  <si>
    <t xml:space="preserve">Transport i łączność</t>
  </si>
  <si>
    <t xml:space="preserve"> 4.</t>
  </si>
  <si>
    <t xml:space="preserve">Gospodarka mieszkaniowa                      </t>
  </si>
  <si>
    <t xml:space="preserve"> 5.</t>
  </si>
  <si>
    <t xml:space="preserve">710</t>
  </si>
  <si>
    <t xml:space="preserve">Działalność usługowa</t>
  </si>
  <si>
    <t xml:space="preserve"> 6.</t>
  </si>
  <si>
    <t xml:space="preserve">Administracja publiczna                           </t>
  </si>
  <si>
    <t xml:space="preserve"> 7.</t>
  </si>
  <si>
    <t xml:space="preserve">Urzędy naczelnych organów władzy </t>
  </si>
  <si>
    <t xml:space="preserve">państwowej, kontroli i ochrony prawa oraz</t>
  </si>
  <si>
    <t xml:space="preserve">sądownictwa                                           </t>
  </si>
  <si>
    <t xml:space="preserve"> 8.</t>
  </si>
  <si>
    <t xml:space="preserve">Bezpieczeństwo publiczne i ochrona</t>
  </si>
  <si>
    <t xml:space="preserve">przeciwpożarowa                                </t>
  </si>
  <si>
    <t xml:space="preserve"> 9.</t>
  </si>
  <si>
    <t xml:space="preserve">Dochody od osób prawnych, od osób fizy-</t>
  </si>
  <si>
    <t xml:space="preserve">cznych  i  od innych jednostek nieposiada-</t>
  </si>
  <si>
    <t xml:space="preserve">jacych osobowości prawnej oraz wydatki</t>
  </si>
  <si>
    <t xml:space="preserve">związane z ich poborem</t>
  </si>
  <si>
    <t xml:space="preserve">10.</t>
  </si>
  <si>
    <t xml:space="preserve">757</t>
  </si>
  <si>
    <t xml:space="preserve">Obsługa długu publicznego              </t>
  </si>
  <si>
    <t xml:space="preserve">Różne rozliczenia                                    </t>
  </si>
  <si>
    <t xml:space="preserve">12.</t>
  </si>
  <si>
    <t xml:space="preserve">Oświata i wychowanie                       </t>
  </si>
  <si>
    <t xml:space="preserve">13.</t>
  </si>
  <si>
    <t xml:space="preserve">851</t>
  </si>
  <si>
    <t xml:space="preserve">Ochrona zdrowia                                    </t>
  </si>
  <si>
    <t xml:space="preserve">14.</t>
  </si>
  <si>
    <t xml:space="preserve">Pomoc społeczna                              </t>
  </si>
  <si>
    <t xml:space="preserve">15.</t>
  </si>
  <si>
    <t xml:space="preserve">854</t>
  </si>
  <si>
    <t xml:space="preserve">Edukacyjna opieka wychowawcza             </t>
  </si>
  <si>
    <t xml:space="preserve">16.</t>
  </si>
  <si>
    <t xml:space="preserve">Gospodarka komunalna i ochrona </t>
  </si>
  <si>
    <t xml:space="preserve">środowiska                                          </t>
  </si>
  <si>
    <t xml:space="preserve">17.</t>
  </si>
  <si>
    <t xml:space="preserve">921</t>
  </si>
  <si>
    <t xml:space="preserve">Kultura i ochrona dziedzictwa narodowego    </t>
  </si>
  <si>
    <t xml:space="preserve">18.</t>
  </si>
  <si>
    <t xml:space="preserve">926</t>
  </si>
  <si>
    <t xml:space="preserve">Kultura fizyczna i sport                          </t>
  </si>
  <si>
    <t xml:space="preserve">WYDATKI   OGÓŁEM</t>
  </si>
  <si>
    <t xml:space="preserve">Załącznik Nr 6 Uchwały Rady Gminy</t>
  </si>
  <si>
    <t xml:space="preserve">                                 WYDATKI BUDŻETU GMINY JORDANÓW ŚLĄSKI  NA ROK 2009</t>
  </si>
  <si>
    <t xml:space="preserve">W UKŁADZIE DZIAŁÓW I ROZDZIAŁÓW ZGODNIE Z OBOWIĄZUJĄCĄ KLASYFIKACJĄ BUDŻETOWĄ w zł</t>
  </si>
  <si>
    <t xml:space="preserve">Nazwa</t>
  </si>
  <si>
    <t xml:space="preserve">plan. wykon.    za 2008r.</t>
  </si>
  <si>
    <t xml:space="preserve">z tego w 2009r. na:</t>
  </si>
  <si>
    <t xml:space="preserve">Wydatki bieżące</t>
  </si>
  <si>
    <t xml:space="preserve">w tym</t>
  </si>
  <si>
    <t xml:space="preserve">Wydatki majątkowe</t>
  </si>
  <si>
    <t xml:space="preserve">Wynagro-
dzenia i pochodne</t>
  </si>
  <si>
    <t xml:space="preserve">Dotacje</t>
  </si>
  <si>
    <t xml:space="preserve">Wydatki na obsługę długu</t>
  </si>
  <si>
    <t xml:space="preserve">Wydatki
z tytułu poręczeń i gwarancji</t>
  </si>
  <si>
    <t xml:space="preserve">Pozostałe</t>
  </si>
  <si>
    <t xml:space="preserve">01008</t>
  </si>
  <si>
    <t xml:space="preserve">Melioracje wodne</t>
  </si>
  <si>
    <t xml:space="preserve">01030</t>
  </si>
  <si>
    <t xml:space="preserve">Izby rolnicz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75075</t>
  </si>
  <si>
    <t xml:space="preserve">Promocja jednostek samorządu terytorialnego</t>
  </si>
  <si>
    <t xml:space="preserve">75095</t>
  </si>
  <si>
    <t xml:space="preserve">75412</t>
  </si>
  <si>
    <t xml:space="preserve">Ochotnicze straże pożarne</t>
  </si>
  <si>
    <t xml:space="preserve">75647</t>
  </si>
  <si>
    <t xml:space="preserve">Pobór podatków, opłat i niepodatkowych należności budżetowych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8</t>
  </si>
  <si>
    <t xml:space="preserve">Rezerwy ogólne i celow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2</t>
  </si>
  <si>
    <t xml:space="preserve">Domy pomocy społecznej</t>
  </si>
  <si>
    <t xml:space="preserve">85215</t>
  </si>
  <si>
    <t xml:space="preserve">Dodatki mieszkaniowe</t>
  </si>
  <si>
    <t xml:space="preserve">85228</t>
  </si>
  <si>
    <t xml:space="preserve">Usługi opiekuńcze i specjalistyczne usługi opiekuńcze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46</t>
  </si>
  <si>
    <t xml:space="preserve">90002</t>
  </si>
  <si>
    <t xml:space="preserve">Gospodarka odpadami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Załącznik Nr 7 do Uchwały Rady Gminy</t>
  </si>
  <si>
    <t xml:space="preserve">PRZYCHODY I ROZCHODY ZWIĄZANE Z </t>
  </si>
  <si>
    <t xml:space="preserve">FINANSOWANIEM DEFICYTU BUDŻETOWEGO</t>
  </si>
  <si>
    <t xml:space="preserve">W 2009 ROKU</t>
  </si>
  <si>
    <t xml:space="preserve">      §</t>
  </si>
  <si>
    <t xml:space="preserve">      Przychody</t>
  </si>
  <si>
    <t xml:space="preserve">         Rozchody</t>
  </si>
  <si>
    <t xml:space="preserve">przychody z zaciągniętych pozyczek</t>
  </si>
  <si>
    <t xml:space="preserve">nadwyżki z lat ubiegłych</t>
  </si>
  <si>
    <t xml:space="preserve">                           O G Ó Ł E M</t>
  </si>
  <si>
    <t xml:space="preserve">Załącznik Nr 8 do Uchwały Rady Gminy</t>
  </si>
  <si>
    <t xml:space="preserve">Jordanów Śl. Nr XX/118/2008</t>
  </si>
  <si>
    <t xml:space="preserve">DOCHODY I WYDATKI ZWIĄZANE Z REALIZACJĄ ZADAŃ </t>
  </si>
  <si>
    <t xml:space="preserve">Z ZAKRESU ADMINISTRACJI RZĄDOWEJ I INNYCH ZADAŃ</t>
  </si>
  <si>
    <t xml:space="preserve">ZLECONYCH JEDNOSTCE SAMORZĄDU TERYTORIALNEGO</t>
  </si>
  <si>
    <t xml:space="preserve">USTAWAMI NA ROK 2009 w zł</t>
  </si>
  <si>
    <t xml:space="preserve">Wyszczególnienie                                                    </t>
  </si>
  <si>
    <t xml:space="preserve">Administtracja publiczna                   </t>
  </si>
  <si>
    <t xml:space="preserve">Urząd Wojewódzki                                  </t>
  </si>
  <si>
    <t xml:space="preserve">państwowej, kontroli i ochrony prawa</t>
  </si>
  <si>
    <t xml:space="preserve">oraz sądownictwa                              </t>
  </si>
  <si>
    <t xml:space="preserve">państwowej, kontroli i ochrony prawa       </t>
  </si>
  <si>
    <t xml:space="preserve">Bezpieczeństwo publiczne i ochrona </t>
  </si>
  <si>
    <t xml:space="preserve">przeciwpożarowa                               </t>
  </si>
  <si>
    <t xml:space="preserve">Obrona cywilna                                    </t>
  </si>
  <si>
    <t xml:space="preserve">Pomoc Społeczna                              </t>
  </si>
  <si>
    <t xml:space="preserve">Świadczenia rodzinne, zaliczka </t>
  </si>
  <si>
    <t xml:space="preserve">alimentacyjna oraz składki na </t>
  </si>
  <si>
    <t xml:space="preserve">ubezpieczenia emerytalne i rentowe</t>
  </si>
  <si>
    <t xml:space="preserve">z ubezpieczenia społecznego</t>
  </si>
  <si>
    <t xml:space="preserve">Składki na ubezpieczenie zdrowotne opłacane za</t>
  </si>
  <si>
    <t xml:space="preserve">osoby  pobierajace niektóre świadczenia z pomocy</t>
  </si>
  <si>
    <t xml:space="preserve">społeczne, niektóre świadczenia rodzinne oraz za</t>
  </si>
  <si>
    <t xml:space="preserve">osoby uczestniczace w zajęciach w centrum</t>
  </si>
  <si>
    <t xml:space="preserve">integracji społecznej</t>
  </si>
  <si>
    <t xml:space="preserve">Zasiłki i pomoc w naturze oraz składki na </t>
  </si>
  <si>
    <t xml:space="preserve">ubezpiecz. emertalne i rentowe                      </t>
  </si>
  <si>
    <t xml:space="preserve">DOCHODY OGÓŁEM                                </t>
  </si>
  <si>
    <t xml:space="preserve">Wydatki</t>
  </si>
  <si>
    <t xml:space="preserve">Wyszczególnienie                                                  </t>
  </si>
  <si>
    <t xml:space="preserve"> plan na </t>
  </si>
  <si>
    <t xml:space="preserve">za 2008 r.</t>
  </si>
  <si>
    <t xml:space="preserve">Administracja publiczna                     </t>
  </si>
  <si>
    <t xml:space="preserve">Urząd Wojewódzki                                </t>
  </si>
  <si>
    <t xml:space="preserve"> - wydatki bieżące                               </t>
  </si>
  <si>
    <t xml:space="preserve">    w tym: płace i ich pochodne            </t>
  </si>
  <si>
    <t xml:space="preserve">oraz sądownictwa                                </t>
  </si>
  <si>
    <t xml:space="preserve">Urzędy naczelnych organów władzy</t>
  </si>
  <si>
    <t xml:space="preserve">państwowej, kontroli i ochrony prawa      </t>
  </si>
  <si>
    <t xml:space="preserve"> - wydatki bieżące                                    </t>
  </si>
  <si>
    <t xml:space="preserve">przeciwpożarowa                           </t>
  </si>
  <si>
    <t xml:space="preserve">Obrona cywilna                                     </t>
  </si>
  <si>
    <t xml:space="preserve"> - wydatki bieżące</t>
  </si>
  <si>
    <t xml:space="preserve">Pomoc społeczna                             </t>
  </si>
  <si>
    <t xml:space="preserve">świadczenia rodzinne, zaliczka</t>
  </si>
  <si>
    <t xml:space="preserve">ubezpieczenie emerytalne i rentowe</t>
  </si>
  <si>
    <t xml:space="preserve">ubezpiecz. emerytalne i rentowe    </t>
  </si>
  <si>
    <t xml:space="preserve">WYDATKI OGÓŁEM                                </t>
  </si>
  <si>
    <t xml:space="preserve">Załącznik Nr 9 do Uchwały Rady Gminy</t>
  </si>
  <si>
    <t xml:space="preserve">Jordanów Śląski Nr XX/118/2008 </t>
  </si>
  <si>
    <t xml:space="preserve">WYKAZ DOTACJI CELOWYCH Z BUDŻETU GMINY NA </t>
  </si>
  <si>
    <t xml:space="preserve">FINANSOWANIE ZADAŃ ZLECONYCH DO REALIZACJI</t>
  </si>
  <si>
    <t xml:space="preserve">STOWARZYSZENIOM NA ROK 2009</t>
  </si>
  <si>
    <t xml:space="preserve">    L.P.      Wyszszcególnienie</t>
  </si>
  <si>
    <t xml:space="preserve">      Dział</t>
  </si>
  <si>
    <t xml:space="preserve">   Rozdz.</t>
  </si>
  <si>
    <t xml:space="preserve">   Plan na</t>
  </si>
  <si>
    <t xml:space="preserve">      %</t>
  </si>
  <si>
    <t xml:space="preserve">      1.</t>
  </si>
  <si>
    <t xml:space="preserve">Realizacja zadań w zakresie </t>
  </si>
  <si>
    <t xml:space="preserve">kultury fizycznej</t>
  </si>
  <si>
    <t xml:space="preserve">R A Z E M </t>
  </si>
  <si>
    <t xml:space="preserve">Załącznik Nr 10 do Uchwały Rady Gminy</t>
  </si>
  <si>
    <t xml:space="preserve">       WYKAZ DOTACJI CELOWYCH PRZEKAZANYCH DLA </t>
  </si>
  <si>
    <t xml:space="preserve">           POWIATU NA ZADANIA BIEŻĄCE REALIZOWANIE </t>
  </si>
  <si>
    <t xml:space="preserve">                 NA PODSTAWIE  POROZUMIEŃ w 2009 r.</t>
  </si>
  <si>
    <t xml:space="preserve">L.P.</t>
  </si>
  <si>
    <t xml:space="preserve">Plan wyk.</t>
  </si>
  <si>
    <t xml:space="preserve">System Informacji Przestrzennej</t>
  </si>
  <si>
    <t xml:space="preserve">udział gminy we współfinansowaniu</t>
  </si>
  <si>
    <t xml:space="preserve">kosztów ogólnych administrowania </t>
  </si>
  <si>
    <t xml:space="preserve">systemu</t>
  </si>
  <si>
    <t xml:space="preserve">Załącznik Nr 11 do Uchwały Rady Gminy</t>
  </si>
  <si>
    <t xml:space="preserve">WYKAZ DOTACJI CELOWYCH PRZEKAZANYCH DLA </t>
  </si>
  <si>
    <t xml:space="preserve">POWIATU NA ZADANIA INWESTYCYJNE REALIZOWANIE </t>
  </si>
  <si>
    <t xml:space="preserve">NA PODSTAWIE  POROZUMIEŃ W 2009 r.</t>
  </si>
  <si>
    <t xml:space="preserve">Dotacja dla Powiatu na zadania</t>
  </si>
  <si>
    <t xml:space="preserve">inwestycyjne</t>
  </si>
  <si>
    <t xml:space="preserve">R A Z E M</t>
  </si>
  <si>
    <t xml:space="preserve">                                                                                Załącznik Nr 12 do Uchwały Rady Gminy</t>
  </si>
  <si>
    <t xml:space="preserve">                                                                                Jordanów Śląski Nr XX/118/2008</t>
  </si>
  <si>
    <t xml:space="preserve">                                                                                 z dnia </t>
  </si>
  <si>
    <t xml:space="preserve">                                                                                 z dnia 29 grudnia 2008r.</t>
  </si>
  <si>
    <t xml:space="preserve">       WYKAZ WPŁAT GMINY NA RZECZ INNYCH JEDNOSTEK</t>
  </si>
  <si>
    <t xml:space="preserve">     SAMORZĄDU TERYTORIALNEGO ORAZ ZWIĄZKÓW GMIN</t>
  </si>
  <si>
    <t xml:space="preserve">          LUB ZWIĄZKÓW POWIATÓW NA DOFINANSOWANIE</t>
  </si>
  <si>
    <t xml:space="preserve">           ZADAŃ BIEŻĄCYCH I INWESTYCYJNYCH w 2009r.</t>
  </si>
  <si>
    <t xml:space="preserve">Wpłata składki rocznej na Związek</t>
  </si>
  <si>
    <t xml:space="preserve">Międzygminny Ślęza - Oława</t>
  </si>
  <si>
    <t xml:space="preserve">(zadanie bieżące)</t>
  </si>
  <si>
    <t xml:space="preserve">Udział w finansowaniu schroniska</t>
  </si>
  <si>
    <t xml:space="preserve">dla zwierząt (zadanie inwestycyjne)</t>
  </si>
  <si>
    <t xml:space="preserve">Załącznik Nr 13 do Uchwały Rady Gminy</t>
  </si>
  <si>
    <t xml:space="preserve">SAMORZADU WOJEWÓDZTWA NA ZADANIA INWESTYCYJNE </t>
  </si>
  <si>
    <t xml:space="preserve">REALIZOWANE NA PODSTAWIE  POROZUMIEŃ W 2009 r.</t>
  </si>
  <si>
    <t xml:space="preserve">Dotacja dla Samorządu Województwa</t>
  </si>
  <si>
    <t xml:space="preserve">na zadania inwestycyjne</t>
  </si>
  <si>
    <t xml:space="preserve">Załaczniknr 14 do uchwały Rady Gminy </t>
  </si>
  <si>
    <t xml:space="preserve">       Limity wydatków na wieloletnie programy inwestycyjne Gminy Jordanów Śląski</t>
  </si>
  <si>
    <t xml:space="preserve">                                                       w latach 2006 - 2010</t>
  </si>
  <si>
    <t xml:space="preserve">Lp.</t>
  </si>
  <si>
    <t xml:space="preserve">Nazwa zadania </t>
  </si>
  <si>
    <t xml:space="preserve">Jednostka</t>
  </si>
  <si>
    <t xml:space="preserve">Okres</t>
  </si>
  <si>
    <t xml:space="preserve">Łączne </t>
  </si>
  <si>
    <t xml:space="preserve">Poniesione </t>
  </si>
  <si>
    <t xml:space="preserve">Planowane </t>
  </si>
  <si>
    <t xml:space="preserve">                 źródła finansowania</t>
  </si>
  <si>
    <t xml:space="preserve">inwestycyjnego</t>
  </si>
  <si>
    <t xml:space="preserve">organizac.</t>
  </si>
  <si>
    <t xml:space="preserve">realiz.</t>
  </si>
  <si>
    <t xml:space="preserve">planow. </t>
  </si>
  <si>
    <t xml:space="preserve">nakłady</t>
  </si>
  <si>
    <t xml:space="preserve">nakłady </t>
  </si>
  <si>
    <t xml:space="preserve">środki </t>
  </si>
  <si>
    <t xml:space="preserve">WFOŚiGW</t>
  </si>
  <si>
    <t xml:space="preserve">TFOGR</t>
  </si>
  <si>
    <t xml:space="preserve">budżet</t>
  </si>
  <si>
    <t xml:space="preserve">dział klasyfikacji budż.</t>
  </si>
  <si>
    <t xml:space="preserve">inwestyc.</t>
  </si>
  <si>
    <t xml:space="preserve">własne </t>
  </si>
  <si>
    <t xml:space="preserve">dotacja</t>
  </si>
  <si>
    <t xml:space="preserve">pożyczka</t>
  </si>
  <si>
    <t xml:space="preserve">państwa</t>
  </si>
  <si>
    <t xml:space="preserve">zadanie</t>
  </si>
  <si>
    <t xml:space="preserve">finansow.</t>
  </si>
  <si>
    <t xml:space="preserve">I GOSPODARKA KOMUNALNA I OCHRONA ŚRODOWISKA</t>
  </si>
  <si>
    <t xml:space="preserve">1.1</t>
  </si>
  <si>
    <t xml:space="preserve">Budowa oczyszczalni</t>
  </si>
  <si>
    <t xml:space="preserve">Urząd </t>
  </si>
  <si>
    <t xml:space="preserve">ścieków i kanalizacji </t>
  </si>
  <si>
    <t xml:space="preserve">Gminy</t>
  </si>
  <si>
    <t xml:space="preserve">sanitarnej bez przykan. </t>
  </si>
  <si>
    <t xml:space="preserve">Jordanów</t>
  </si>
  <si>
    <t xml:space="preserve">i pomp Jordanów Śląski</t>
  </si>
  <si>
    <t xml:space="preserve">Śląski</t>
  </si>
  <si>
    <t xml:space="preserve">Dz. 900 </t>
  </si>
  <si>
    <t xml:space="preserve">w tym rok:           2006</t>
  </si>
  <si>
    <t xml:space="preserve">II DROGI</t>
  </si>
  <si>
    <t xml:space="preserve">2.1</t>
  </si>
  <si>
    <t xml:space="preserve">Budowa dróg gminnych</t>
  </si>
  <si>
    <t xml:space="preserve">Dz. 600</t>
  </si>
  <si>
    <t xml:space="preserve">Jordanów </t>
  </si>
  <si>
    <t xml:space="preserve">O G Ó Ł E M </t>
  </si>
  <si>
    <t xml:space="preserve"> w tym rok:          2006</t>
  </si>
  <si>
    <t xml:space="preserve">     </t>
  </si>
  <si>
    <t xml:space="preserve">Załacznik Nr 15 do Uchwały Rady Gminy</t>
  </si>
  <si>
    <t xml:space="preserve">                   WYKAZ ZADAŃ INWESTYCYJNYCH PLANOWANYCH DO REALIZACJI PRZEZ </t>
  </si>
  <si>
    <t xml:space="preserve">                                            GMINĘ JORDANÓW ŚLĄSKI W 2009r.  w zł</t>
  </si>
  <si>
    <t xml:space="preserve">Klasyfikacja</t>
  </si>
  <si>
    <t xml:space="preserve">Źródła finansowania</t>
  </si>
  <si>
    <t xml:space="preserve">Rok</t>
  </si>
  <si>
    <t xml:space="preserve">Nazwa zadania inwestycyjnego</t>
  </si>
  <si>
    <t xml:space="preserve">Plan ogółem</t>
  </si>
  <si>
    <t xml:space="preserve">Środki  własne</t>
  </si>
  <si>
    <t xml:space="preserve">Kredyty - pożyczki</t>
  </si>
  <si>
    <t xml:space="preserve">Wartość               całego zadania</t>
  </si>
  <si>
    <t xml:space="preserve">zakoń-</t>
  </si>
  <si>
    <t xml:space="preserve">czenia</t>
  </si>
  <si>
    <t xml:space="preserve">Dofinansowanie zadań własnych Samorzadu </t>
  </si>
  <si>
    <t xml:space="preserve">Województwa w zakresie melioracji wodnych - </t>
  </si>
  <si>
    <t xml:space="preserve">podstawowych odmulanie potoku Cieniawa</t>
  </si>
  <si>
    <t xml:space="preserve">w obrębie wsi Biskupice i Wilczkowice</t>
  </si>
  <si>
    <t xml:space="preserve">Wykonanie rurociagu SUW zbiornik wyrównawczy</t>
  </si>
  <si>
    <t xml:space="preserve">Dofinansowanie zadań własnych Powiatu</t>
  </si>
  <si>
    <t xml:space="preserve">Wrocławskiego w zakresie inwestycji i remontów dróg</t>
  </si>
  <si>
    <t xml:space="preserve">powiatowych na terenie gminy</t>
  </si>
  <si>
    <t xml:space="preserve">Remont budynku komunalnego przy ul. Pocztowej 4</t>
  </si>
  <si>
    <t xml:space="preserve">(mieści się tam NZOZ, GOPS,Centrum Trzeźwości)</t>
  </si>
  <si>
    <t xml:space="preserve">Dofinansowanie do zakupu oprogramowania do</t>
  </si>
  <si>
    <t xml:space="preserve">obsługi standardu MPZP i danych wrosip</t>
  </si>
  <si>
    <t xml:space="preserve">Zakup oprogramowania do kosztorysowania </t>
  </si>
  <si>
    <t xml:space="preserve">NORMA PRO</t>
  </si>
  <si>
    <t xml:space="preserve">Remont remizy strażackiej w Jordanowie Śląskim</t>
  </si>
  <si>
    <t xml:space="preserve">Udział Gminy przy opracowaniu dokumentacji</t>
  </si>
  <si>
    <t xml:space="preserve">"budowa schroniska dla bezdomnych zwierząt"</t>
  </si>
  <si>
    <t xml:space="preserve">w ramach Związku Międzygminnego Ślęza - Oława</t>
  </si>
  <si>
    <t xml:space="preserve">Remont świetlicy Glinica - realizacja programu</t>
  </si>
  <si>
    <t xml:space="preserve">PROW priorytetu "Odnowa i rozwój wsi"</t>
  </si>
  <si>
    <t xml:space="preserve">Remont świetlicy Tomice - realizacja programu</t>
  </si>
  <si>
    <t xml:space="preserve">Modernizacja boiska sportowego w Jordanowie Śl. -</t>
  </si>
  <si>
    <t xml:space="preserve">realizacja programu PROW priorytetu "Odnowa </t>
  </si>
  <si>
    <t xml:space="preserve">i rozwój wsi"</t>
  </si>
  <si>
    <t xml:space="preserve">Place zabaw - realizacja pprogramu PROW </t>
  </si>
  <si>
    <t xml:space="preserve">priorytetu "Odnowa i rozwój wsi"</t>
  </si>
  <si>
    <t xml:space="preserve">RAZEM    INWESTYCJE</t>
  </si>
  <si>
    <t xml:space="preserve">Załącznik Nr 16 do Uchwały Rady Gminy</t>
  </si>
  <si>
    <t xml:space="preserve">PRZYCHODY I WYDATKI FUNDUSZU CELOWEGO "GMINNEGO</t>
  </si>
  <si>
    <t xml:space="preserve">FINDUSZU OCHRONY ŚRODOWISKA I GOSPODARKI</t>
  </si>
  <si>
    <t xml:space="preserve">WODNEJ" NA 2009 ROK</t>
  </si>
  <si>
    <t xml:space="preserve">PRZYCHODY:</t>
  </si>
  <si>
    <t xml:space="preserve">Środki obrotowe z lat poprzednich                                               </t>
  </si>
  <si>
    <t xml:space="preserve">dział  900    rozdział  90011    §  0690    wpływy z różnych opłat            </t>
  </si>
  <si>
    <t xml:space="preserve">                 OGÓŁEM   PRZYCHODY                                              </t>
  </si>
  <si>
    <t xml:space="preserve">WYDATKI:</t>
  </si>
  <si>
    <t xml:space="preserve">dział  900   rozdział  90011      §  4210   zakup materiałów i wyposażenia       </t>
  </si>
  <si>
    <t xml:space="preserve">                                                 §  4300   zakup usług pozostałych</t>
  </si>
  <si>
    <t xml:space="preserve">                 OGÓŁEM   WYDATKI                                                   </t>
  </si>
  <si>
    <t xml:space="preserve">Załącznik Nr 17 do Uchwały Rady Gminy</t>
  </si>
  <si>
    <t xml:space="preserve">                                  PROGNOZA DŁUGU GMINY JORDANÓW ŚLĄSKI w zł </t>
  </si>
  <si>
    <t xml:space="preserve">                                                                                                   PROGNOZA NA ROK:</t>
  </si>
  <si>
    <t xml:space="preserve">  1.</t>
  </si>
  <si>
    <t xml:space="preserve">Zobowiązanie wg </t>
  </si>
  <si>
    <t xml:space="preserve">tytułów dłużnych</t>
  </si>
  <si>
    <t xml:space="preserve">1. kredyt długotermin.</t>
  </si>
  <si>
    <t xml:space="preserve">   (bud. hali sportowej) </t>
  </si>
  <si>
    <t xml:space="preserve">2. pożyczka z</t>
  </si>
  <si>
    <t xml:space="preserve">    WFOŚiGW</t>
  </si>
  <si>
    <t xml:space="preserve">   2.</t>
  </si>
  <si>
    <t xml:space="preserve">Poziom obsługi długu</t>
  </si>
  <si>
    <t xml:space="preserve">1. spłata rat kredytów</t>
  </si>
  <si>
    <t xml:space="preserve">2. spłata rat pożyczek</t>
  </si>
  <si>
    <t xml:space="preserve">    z WFOŚiGW</t>
  </si>
  <si>
    <t xml:space="preserve">3. spłata odsetek z tego:</t>
  </si>
  <si>
    <t xml:space="preserve">  - od kredytu</t>
  </si>
  <si>
    <t xml:space="preserve">  - od pożyczek</t>
  </si>
  <si>
    <t xml:space="preserve">4. prowizje bankowe</t>
  </si>
  <si>
    <t xml:space="preserve">   od pożyczek</t>
  </si>
  <si>
    <t xml:space="preserve">Budżet - dochody</t>
  </si>
  <si>
    <t xml:space="preserve">budżetu</t>
  </si>
  <si>
    <t xml:space="preserve">w tym dot. z WFOŚiGW</t>
  </si>
  <si>
    <t xml:space="preserve">   4.</t>
  </si>
  <si>
    <t xml:space="preserve">Koszty obsługi długu</t>
  </si>
  <si>
    <t xml:space="preserve">Relacja z art. 169 u.f.p.</t>
  </si>
  <si>
    <t xml:space="preserve">   </t>
  </si>
  <si>
    <t xml:space="preserve">         (  2:3 )</t>
  </si>
  <si>
    <t xml:space="preserve">Zadłużenie na koniec</t>
  </si>
  <si>
    <t xml:space="preserve">roku</t>
  </si>
  <si>
    <t xml:space="preserve">Relacja z art. 170 u.f.p.</t>
  </si>
  <si>
    <t xml:space="preserve">            ( 1:3 )</t>
  </si>
  <si>
    <t xml:space="preserve">Załącznik Nr 18 do Uchwały Rady Gminy</t>
  </si>
  <si>
    <t xml:space="preserve">WYKAZ DOTACJI O CHARAKTERZE PODMIOTOWYM</t>
  </si>
  <si>
    <t xml:space="preserve">Z BUDŻETU GMINY W 2009R.</t>
  </si>
  <si>
    <t xml:space="preserve">prowadzenia innej formy wychowania</t>
  </si>
  <si>
    <t xml:space="preserve">przedszkolne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%"/>
    <numFmt numFmtId="168" formatCode="#,##0"/>
    <numFmt numFmtId="169" formatCode="_-* #,##0.00\ _z_ł_-;\-* #,##0.00\ _z_ł_-;_-* \-??\ _z_ł_-;_-@_-"/>
    <numFmt numFmtId="170" formatCode="0"/>
    <numFmt numFmtId="171" formatCode="_-* #,##0.00&quot; zł&quot;_-;\-* #,##0.00&quot; zł&quot;_-;_-* \-??&quot; zł&quot;_-;_-@_-"/>
    <numFmt numFmtId="172" formatCode="#,##0.00_ ;\-#,##0.00\ 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"/>
      <family val="0"/>
      <charset val="204"/>
    </font>
    <font>
      <b val="true"/>
      <u val="singl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u val="single"/>
      <sz val="11"/>
      <color rgb="FF000000"/>
      <name val="Arial"/>
      <family val="0"/>
      <charset val="204"/>
    </font>
    <font>
      <b val="true"/>
      <u val="single"/>
      <sz val="9"/>
      <color rgb="FF000000"/>
      <name val="Arial"/>
      <family val="0"/>
      <charset val="204"/>
    </font>
    <font>
      <b val="true"/>
      <u val="single"/>
      <sz val="9"/>
      <color rgb="FF000000"/>
      <name val="Arial"/>
      <family val="2"/>
      <charset val="238"/>
    </font>
    <font>
      <u val="single"/>
      <sz val="10"/>
      <color rgb="FF000000"/>
      <name val="Arial"/>
      <family val="0"/>
      <charset val="204"/>
    </font>
    <font>
      <sz val="14"/>
      <color rgb="FF000000"/>
      <name val="Arial"/>
      <family val="0"/>
      <charset val="204"/>
    </font>
    <font>
      <b val="true"/>
      <u val="single"/>
      <sz val="13"/>
      <color rgb="FF000000"/>
      <name val="Arial"/>
      <family val="0"/>
      <charset val="204"/>
    </font>
    <font>
      <b val="true"/>
      <u val="single"/>
      <sz val="8"/>
      <color rgb="FF000000"/>
      <name val="Arial"/>
      <family val="2"/>
      <charset val="238"/>
    </font>
    <font>
      <u val="single"/>
      <sz val="13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0"/>
      <charset val="204"/>
    </font>
    <font>
      <b val="true"/>
      <i val="true"/>
      <u val="singl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b val="true"/>
      <sz val="14"/>
      <color rgb="FF000000"/>
      <name val="Arial"/>
      <family val="0"/>
      <charset val="204"/>
    </font>
    <font>
      <sz val="8"/>
      <name val="Arial"/>
      <family val="0"/>
      <charset val="204"/>
    </font>
    <font>
      <sz val="1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4"/>
      <name val="Arial CE"/>
      <family val="0"/>
      <charset val="238"/>
    </font>
    <font>
      <sz val="14"/>
      <name val="Arial CE"/>
      <family val="2"/>
      <charset val="238"/>
    </font>
    <font>
      <b val="true"/>
      <sz val="5"/>
      <name val="Arial CE"/>
      <family val="2"/>
      <charset val="238"/>
    </font>
    <font>
      <sz val="5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sz val="4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6"/>
      <name val="Arial CE"/>
      <family val="2"/>
      <charset val="238"/>
    </font>
    <font>
      <i val="true"/>
      <sz val="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19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2" xfId="19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0" xfId="19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3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" xfId="19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2" borderId="2" xfId="19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3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1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1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4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1" fillId="0" borderId="4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1" fillId="0" borderId="4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1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2" width="36.61"/>
    <col collapsed="false" customWidth="true" hidden="false" outlineLevel="0" max="3" min="3" style="3" width="6.54"/>
    <col collapsed="false" customWidth="true" hidden="false" outlineLevel="0" max="4" min="4" style="4" width="12.15"/>
    <col collapsed="false" customWidth="true" hidden="false" outlineLevel="0" max="5" min="5" style="4" width="14.15"/>
    <col collapsed="false" customWidth="true" hidden="false" outlineLevel="0" max="6" min="6" style="5" width="8.54"/>
    <col collapsed="false" customWidth="false" hidden="false" outlineLevel="0" max="8" min="7" style="2" width="7.48"/>
    <col collapsed="false" customWidth="true" hidden="false" outlineLevel="0" max="9" min="9" style="2" width="29.26"/>
    <col collapsed="false" customWidth="false" hidden="false" outlineLevel="0" max="257" min="10" style="2" width="7.48"/>
  </cols>
  <sheetData>
    <row r="1" customFormat="false" ht="11.25" hidden="false" customHeight="false" outlineLevel="0" collapsed="false">
      <c r="D1" s="3" t="s">
        <v>0</v>
      </c>
      <c r="F1" s="2"/>
    </row>
    <row r="2" customFormat="false" ht="11.25" hidden="false" customHeight="false" outlineLevel="0" collapsed="false">
      <c r="D2" s="6" t="s">
        <v>1</v>
      </c>
      <c r="F2" s="2"/>
    </row>
    <row r="3" customFormat="false" ht="11.25" hidden="false" customHeight="false" outlineLevel="0" collapsed="false">
      <c r="D3" s="3" t="s">
        <v>2</v>
      </c>
      <c r="F3" s="2"/>
    </row>
    <row r="5" customFormat="false" ht="11.25" hidden="false" customHeight="false" outlineLevel="0" collapsed="false">
      <c r="J5" s="3"/>
    </row>
    <row r="6" customFormat="false" ht="18" hidden="false" customHeight="false" outlineLevel="0" collapsed="false">
      <c r="A6" s="7" t="s">
        <v>3</v>
      </c>
      <c r="B6" s="3"/>
      <c r="C6" s="4"/>
      <c r="E6" s="5"/>
    </row>
    <row r="7" customFormat="false" ht="18" hidden="false" customHeight="false" outlineLevel="0" collapsed="false">
      <c r="A7" s="8" t="s">
        <v>4</v>
      </c>
      <c r="B7" s="3"/>
      <c r="C7" s="4"/>
      <c r="E7" s="5"/>
    </row>
    <row r="8" customFormat="false" ht="18" hidden="false" customHeight="false" outlineLevel="0" collapsed="false">
      <c r="A8" s="8" t="s">
        <v>5</v>
      </c>
      <c r="B8" s="3"/>
      <c r="C8" s="4"/>
      <c r="E8" s="5"/>
    </row>
    <row r="9" customFormat="false" ht="18" hidden="false" customHeight="false" outlineLevel="0" collapsed="false">
      <c r="A9" s="8"/>
      <c r="B9" s="3"/>
      <c r="C9" s="4"/>
      <c r="E9" s="5"/>
    </row>
    <row r="10" customFormat="false" ht="15" hidden="false" customHeight="false" outlineLevel="0" collapsed="false">
      <c r="I10" s="9"/>
    </row>
    <row r="11" s="9" customFormat="true" ht="15" hidden="false" customHeight="false" outlineLevel="0" collapsed="false">
      <c r="A11" s="10" t="s">
        <v>6</v>
      </c>
      <c r="B11" s="9" t="s">
        <v>7</v>
      </c>
      <c r="C11" s="11" t="s">
        <v>8</v>
      </c>
      <c r="D11" s="12" t="s">
        <v>9</v>
      </c>
      <c r="E11" s="12" t="s">
        <v>10</v>
      </c>
      <c r="F11" s="13" t="s">
        <v>11</v>
      </c>
    </row>
    <row r="12" s="9" customFormat="true" ht="15" hidden="false" customHeight="false" outlineLevel="0" collapsed="false">
      <c r="A12" s="10"/>
      <c r="C12" s="11"/>
      <c r="D12" s="12" t="s">
        <v>12</v>
      </c>
      <c r="E12" s="12" t="s">
        <v>13</v>
      </c>
      <c r="F12" s="14"/>
      <c r="I12" s="2"/>
    </row>
    <row r="13" customFormat="false" ht="11.25" hidden="false" customHeight="false" outlineLevel="0" collapsed="false">
      <c r="I13" s="15"/>
    </row>
    <row r="14" s="15" customFormat="true" ht="11.25" hidden="false" customHeight="false" outlineLevel="0" collapsed="false">
      <c r="A14" s="16" t="s">
        <v>14</v>
      </c>
      <c r="B14" s="15" t="s">
        <v>15</v>
      </c>
      <c r="C14" s="17"/>
      <c r="D14" s="18" t="n">
        <f aca="false">SUM(D15:D27)</f>
        <v>1674694</v>
      </c>
      <c r="E14" s="18" t="n">
        <f aca="false">SUM(E15:E27)</f>
        <v>1660712</v>
      </c>
      <c r="F14" s="19" t="n">
        <f aca="false">E14/D14</f>
        <v>0.991651012065488</v>
      </c>
      <c r="I14" s="2"/>
    </row>
    <row r="15" s="2" customFormat="true" ht="11.25" hidden="false" customHeight="false" outlineLevel="0" collapsed="false">
      <c r="A15" s="1"/>
      <c r="B15" s="2" t="s">
        <v>16</v>
      </c>
      <c r="C15" s="20" t="n">
        <v>756</v>
      </c>
      <c r="D15" s="4" t="n">
        <v>969865</v>
      </c>
      <c r="E15" s="4" t="n">
        <v>906161</v>
      </c>
      <c r="F15" s="21" t="n">
        <f aca="false">E15/D15</f>
        <v>0.934316631696164</v>
      </c>
    </row>
    <row r="16" s="2" customFormat="true" ht="11.25" hidden="false" customHeight="false" outlineLevel="0" collapsed="false">
      <c r="A16" s="1"/>
      <c r="B16" s="2" t="s">
        <v>17</v>
      </c>
      <c r="C16" s="20" t="n">
        <v>756</v>
      </c>
      <c r="D16" s="4" t="n">
        <v>3493</v>
      </c>
      <c r="E16" s="4" t="n">
        <v>3614</v>
      </c>
      <c r="F16" s="21" t="n">
        <f aca="false">E16/D16</f>
        <v>1.03464070999141</v>
      </c>
    </row>
    <row r="17" s="2" customFormat="true" ht="11.25" hidden="false" customHeight="false" outlineLevel="0" collapsed="false">
      <c r="A17" s="1"/>
      <c r="B17" s="2" t="s">
        <v>18</v>
      </c>
      <c r="C17" s="20" t="n">
        <v>756</v>
      </c>
      <c r="D17" s="4" t="n">
        <v>528994</v>
      </c>
      <c r="E17" s="4" t="n">
        <v>558623</v>
      </c>
      <c r="F17" s="21" t="n">
        <f aca="false">E17/D17</f>
        <v>1.05601008707093</v>
      </c>
    </row>
    <row r="18" s="2" customFormat="true" ht="13.5" hidden="false" customHeight="true" outlineLevel="0" collapsed="false">
      <c r="A18" s="1"/>
      <c r="B18" s="2" t="s">
        <v>19</v>
      </c>
      <c r="C18" s="20" t="n">
        <v>756</v>
      </c>
      <c r="D18" s="4" t="n">
        <v>81714</v>
      </c>
      <c r="E18" s="4" t="n">
        <v>103386</v>
      </c>
      <c r="F18" s="21" t="n">
        <f aca="false">E18/D18</f>
        <v>1.26521771055144</v>
      </c>
    </row>
    <row r="19" s="2" customFormat="true" ht="11.25" hidden="false" customHeight="false" outlineLevel="0" collapsed="false">
      <c r="A19" s="1"/>
      <c r="B19" s="2" t="s">
        <v>20</v>
      </c>
      <c r="C19" s="20" t="n">
        <v>756</v>
      </c>
      <c r="D19" s="4" t="n">
        <v>10670</v>
      </c>
      <c r="E19" s="4" t="n">
        <v>10670</v>
      </c>
      <c r="F19" s="21" t="n">
        <f aca="false">E19/D19</f>
        <v>1</v>
      </c>
    </row>
    <row r="20" s="2" customFormat="true" ht="11.25" hidden="false" customHeight="false" outlineLevel="0" collapsed="false">
      <c r="A20" s="1"/>
      <c r="B20" s="2" t="s">
        <v>21</v>
      </c>
      <c r="C20" s="20" t="n">
        <v>756</v>
      </c>
      <c r="D20" s="4" t="n">
        <v>67124</v>
      </c>
      <c r="E20" s="4" t="n">
        <v>67124</v>
      </c>
      <c r="F20" s="21" t="n">
        <f aca="false">E20/D20</f>
        <v>1</v>
      </c>
    </row>
    <row r="21" s="2" customFormat="true" ht="11.25" hidden="false" customHeight="false" outlineLevel="0" collapsed="false">
      <c r="A21" s="1"/>
      <c r="B21" s="2" t="s">
        <v>22</v>
      </c>
      <c r="C21" s="20"/>
      <c r="D21" s="4"/>
      <c r="E21" s="4"/>
      <c r="F21" s="5"/>
    </row>
    <row r="22" s="2" customFormat="true" ht="11.25" hidden="false" customHeight="false" outlineLevel="0" collapsed="false">
      <c r="A22" s="1"/>
      <c r="B22" s="2" t="s">
        <v>23</v>
      </c>
      <c r="C22" s="20" t="n">
        <v>756</v>
      </c>
      <c r="D22" s="4" t="n">
        <v>3173</v>
      </c>
      <c r="E22" s="4" t="n">
        <v>1473</v>
      </c>
      <c r="F22" s="21" t="n">
        <f aca="false">E22/D22</f>
        <v>0.464229435865112</v>
      </c>
      <c r="I22" s="22"/>
    </row>
    <row r="23" s="22" customFormat="true" ht="11.25" hidden="false" customHeight="false" outlineLevel="0" collapsed="false">
      <c r="A23" s="23"/>
      <c r="B23" s="24" t="s">
        <v>24</v>
      </c>
      <c r="C23" s="25"/>
      <c r="D23" s="26"/>
      <c r="E23" s="26"/>
      <c r="F23" s="27"/>
    </row>
    <row r="24" s="22" customFormat="true" ht="11.25" hidden="false" customHeight="false" outlineLevel="0" collapsed="false">
      <c r="A24" s="23"/>
      <c r="B24" s="24" t="s">
        <v>25</v>
      </c>
      <c r="C24" s="25" t="s">
        <v>26</v>
      </c>
      <c r="D24" s="26" t="n">
        <v>164</v>
      </c>
      <c r="E24" s="26" t="n">
        <v>164</v>
      </c>
      <c r="F24" s="27" t="n">
        <f aca="false">E24/D24</f>
        <v>1</v>
      </c>
      <c r="I24" s="2"/>
    </row>
    <row r="25" s="2" customFormat="true" ht="11.25" hidden="false" customHeight="false" outlineLevel="0" collapsed="false">
      <c r="A25" s="1"/>
      <c r="B25" s="2" t="s">
        <v>27</v>
      </c>
      <c r="C25" s="20" t="s">
        <v>26</v>
      </c>
      <c r="D25" s="4" t="n">
        <v>100</v>
      </c>
      <c r="E25" s="4" t="n">
        <v>100</v>
      </c>
      <c r="F25" s="21" t="n">
        <f aca="false">E25/D25</f>
        <v>1</v>
      </c>
    </row>
    <row r="26" s="2" customFormat="true" ht="11.25" hidden="false" customHeight="false" outlineLevel="0" collapsed="false">
      <c r="A26" s="1"/>
      <c r="B26" s="2" t="s">
        <v>28</v>
      </c>
      <c r="C26" s="20" t="s">
        <v>26</v>
      </c>
      <c r="D26" s="4" t="n">
        <v>9397</v>
      </c>
      <c r="E26" s="4" t="n">
        <v>9397</v>
      </c>
      <c r="F26" s="21" t="n">
        <f aca="false">E26/D26</f>
        <v>1</v>
      </c>
    </row>
    <row r="27" s="2" customFormat="true" ht="11.25" hidden="false" customHeight="false" outlineLevel="0" collapsed="false">
      <c r="A27" s="1"/>
      <c r="B27" s="2" t="s">
        <v>29</v>
      </c>
      <c r="C27" s="20" t="s">
        <v>26</v>
      </c>
      <c r="D27" s="4" t="n">
        <v>0</v>
      </c>
      <c r="E27" s="4" t="n">
        <v>0</v>
      </c>
      <c r="F27" s="21" t="n">
        <v>0</v>
      </c>
      <c r="I27" s="15"/>
    </row>
    <row r="28" s="15" customFormat="true" ht="11.25" hidden="false" customHeight="false" outlineLevel="0" collapsed="false">
      <c r="A28" s="16" t="s">
        <v>30</v>
      </c>
      <c r="B28" s="15" t="s">
        <v>31</v>
      </c>
      <c r="C28" s="28"/>
      <c r="D28" s="18"/>
      <c r="E28" s="18"/>
      <c r="F28" s="29"/>
    </row>
    <row r="29" s="15" customFormat="true" ht="11.25" hidden="false" customHeight="false" outlineLevel="0" collapsed="false">
      <c r="A29" s="16"/>
      <c r="B29" s="15" t="s">
        <v>32</v>
      </c>
      <c r="C29" s="28"/>
      <c r="D29" s="18" t="n">
        <f aca="false">SUM(D31:D33)</f>
        <v>677676</v>
      </c>
      <c r="E29" s="18" t="n">
        <f aca="false">SUM(E31:E33)</f>
        <v>793906</v>
      </c>
      <c r="F29" s="19" t="n">
        <f aca="false">E29/D29</f>
        <v>1.17151264025877</v>
      </c>
      <c r="I29" s="2"/>
    </row>
    <row r="30" s="2" customFormat="true" ht="11.25" hidden="false" customHeight="false" outlineLevel="0" collapsed="false">
      <c r="A30" s="1"/>
      <c r="B30" s="2" t="s">
        <v>33</v>
      </c>
      <c r="C30" s="20"/>
      <c r="D30" s="4"/>
      <c r="E30" s="4"/>
      <c r="F30" s="5"/>
    </row>
    <row r="31" s="2" customFormat="true" ht="11.25" hidden="false" customHeight="false" outlineLevel="0" collapsed="false">
      <c r="A31" s="1"/>
      <c r="B31" s="2" t="s">
        <v>34</v>
      </c>
      <c r="C31" s="20" t="n">
        <v>756</v>
      </c>
      <c r="D31" s="4" t="n">
        <v>674866</v>
      </c>
      <c r="E31" s="4" t="n">
        <v>791096</v>
      </c>
      <c r="F31" s="21" t="n">
        <f aca="false">E31/D31</f>
        <v>1.17222678279836</v>
      </c>
      <c r="I31" s="15"/>
    </row>
    <row r="32" s="2" customFormat="true" ht="11.25" hidden="false" customHeight="false" outlineLevel="0" collapsed="false">
      <c r="A32" s="1"/>
      <c r="B32" s="2" t="s">
        <v>33</v>
      </c>
      <c r="C32" s="20"/>
      <c r="D32" s="4"/>
      <c r="E32" s="4"/>
      <c r="F32" s="21"/>
      <c r="I32" s="15"/>
    </row>
    <row r="33" s="2" customFormat="true" ht="11.25" hidden="false" customHeight="false" outlineLevel="0" collapsed="false">
      <c r="A33" s="1"/>
      <c r="B33" s="2" t="s">
        <v>35</v>
      </c>
      <c r="C33" s="20" t="s">
        <v>26</v>
      </c>
      <c r="D33" s="4" t="n">
        <v>2810</v>
      </c>
      <c r="E33" s="4" t="n">
        <v>2810</v>
      </c>
      <c r="F33" s="21" t="n">
        <f aca="false">E33/D33</f>
        <v>1</v>
      </c>
      <c r="I33" s="15"/>
    </row>
    <row r="34" s="15" customFormat="true" ht="11.25" hidden="false" customHeight="false" outlineLevel="0" collapsed="false">
      <c r="A34" s="16" t="s">
        <v>36</v>
      </c>
      <c r="B34" s="15" t="s">
        <v>37</v>
      </c>
      <c r="C34" s="28"/>
      <c r="D34" s="18" t="n">
        <f aca="false">SUM(D35:D42)</f>
        <v>539757</v>
      </c>
      <c r="E34" s="18" t="n">
        <f aca="false">SUM(E35:E42)</f>
        <v>1317444</v>
      </c>
      <c r="F34" s="19" t="n">
        <f aca="false">E34/D34</f>
        <v>2.44080947537503</v>
      </c>
      <c r="I34" s="2"/>
    </row>
    <row r="35" s="2" customFormat="true" ht="11.25" hidden="false" customHeight="false" outlineLevel="0" collapsed="false">
      <c r="A35" s="1"/>
      <c r="B35" s="2" t="s">
        <v>38</v>
      </c>
      <c r="C35" s="20" t="s">
        <v>39</v>
      </c>
      <c r="D35" s="4" t="n">
        <v>2261</v>
      </c>
      <c r="E35" s="4" t="n">
        <v>2326</v>
      </c>
      <c r="F35" s="21" t="n">
        <f aca="false">E35/D35</f>
        <v>1.02874834144184</v>
      </c>
    </row>
    <row r="36" s="2" customFormat="true" ht="11.25" hidden="false" customHeight="false" outlineLevel="0" collapsed="false">
      <c r="A36" s="1"/>
      <c r="B36" s="2" t="s">
        <v>40</v>
      </c>
      <c r="C36" s="20"/>
      <c r="D36" s="4"/>
      <c r="E36" s="4"/>
      <c r="F36" s="5"/>
    </row>
    <row r="37" s="2" customFormat="true" ht="11.25" hidden="false" customHeight="false" outlineLevel="0" collapsed="false">
      <c r="A37" s="1"/>
      <c r="B37" s="2" t="s">
        <v>41</v>
      </c>
      <c r="C37" s="20" t="n">
        <v>700</v>
      </c>
      <c r="D37" s="4" t="n">
        <v>33035</v>
      </c>
      <c r="E37" s="4" t="n">
        <v>33734</v>
      </c>
      <c r="F37" s="21" t="n">
        <f aca="false">E37/D37</f>
        <v>1.02115937641895</v>
      </c>
    </row>
    <row r="38" s="2" customFormat="true" ht="11.25" hidden="false" customHeight="false" outlineLevel="0" collapsed="false">
      <c r="A38" s="1"/>
      <c r="B38" s="2" t="s">
        <v>42</v>
      </c>
      <c r="C38" s="20"/>
      <c r="D38" s="4"/>
      <c r="E38" s="4"/>
      <c r="F38" s="5"/>
    </row>
    <row r="39" s="2" customFormat="true" ht="11.25" hidden="false" customHeight="false" outlineLevel="0" collapsed="false">
      <c r="A39" s="1"/>
      <c r="B39" s="2" t="s">
        <v>43</v>
      </c>
      <c r="C39" s="20"/>
      <c r="D39" s="4"/>
      <c r="E39" s="4"/>
      <c r="F39" s="5"/>
    </row>
    <row r="40" s="2" customFormat="true" ht="11.25" hidden="false" customHeight="false" outlineLevel="0" collapsed="false">
      <c r="A40" s="1"/>
      <c r="B40" s="2" t="s">
        <v>44</v>
      </c>
      <c r="C40" s="20" t="n">
        <v>700</v>
      </c>
      <c r="D40" s="4" t="n">
        <v>501967</v>
      </c>
      <c r="E40" s="4" t="n">
        <v>1278890</v>
      </c>
      <c r="F40" s="21" t="n">
        <f aca="false">E40/D40</f>
        <v>2.54775712347624</v>
      </c>
    </row>
    <row r="41" s="2" customFormat="true" ht="11.25" hidden="false" customHeight="false" outlineLevel="0" collapsed="false">
      <c r="A41" s="1"/>
      <c r="B41" s="2" t="s">
        <v>45</v>
      </c>
      <c r="C41" s="20"/>
      <c r="D41" s="4"/>
      <c r="E41" s="4"/>
      <c r="F41" s="5"/>
    </row>
    <row r="42" s="2" customFormat="true" ht="11.25" hidden="false" customHeight="false" outlineLevel="0" collapsed="false">
      <c r="A42" s="1"/>
      <c r="B42" s="2" t="s">
        <v>46</v>
      </c>
      <c r="C42" s="20" t="n">
        <v>700</v>
      </c>
      <c r="D42" s="4" t="n">
        <v>2494</v>
      </c>
      <c r="E42" s="4" t="n">
        <v>2494</v>
      </c>
      <c r="F42" s="21" t="n">
        <f aca="false">E42/D42</f>
        <v>1</v>
      </c>
      <c r="I42" s="15"/>
    </row>
    <row r="43" s="15" customFormat="true" ht="11.25" hidden="false" customHeight="false" outlineLevel="0" collapsed="false">
      <c r="A43" s="16" t="s">
        <v>47</v>
      </c>
      <c r="B43" s="15" t="s">
        <v>48</v>
      </c>
      <c r="C43" s="28"/>
      <c r="D43" s="18" t="n">
        <f aca="false">SUM(D45:D58)</f>
        <v>228073</v>
      </c>
      <c r="E43" s="18" t="n">
        <f aca="false">SUM(E45:E58)</f>
        <v>212247</v>
      </c>
      <c r="F43" s="19" t="n">
        <f aca="false">E43/D43</f>
        <v>0.930609936292328</v>
      </c>
      <c r="I43" s="2"/>
    </row>
    <row r="44" s="2" customFormat="true" ht="11.25" hidden="false" customHeight="false" outlineLevel="0" collapsed="false">
      <c r="A44" s="1"/>
      <c r="B44" s="2" t="s">
        <v>49</v>
      </c>
      <c r="C44" s="20"/>
      <c r="D44" s="4"/>
      <c r="E44" s="4"/>
      <c r="F44" s="5"/>
    </row>
    <row r="45" s="2" customFormat="true" ht="11.25" hidden="false" customHeight="false" outlineLevel="0" collapsed="false">
      <c r="A45" s="1"/>
      <c r="B45" s="2" t="s">
        <v>50</v>
      </c>
      <c r="C45" s="20" t="s">
        <v>51</v>
      </c>
      <c r="D45" s="4" t="n">
        <v>100</v>
      </c>
      <c r="E45" s="4" t="n">
        <v>100</v>
      </c>
      <c r="F45" s="21" t="n">
        <f aca="false">E45/D45</f>
        <v>1</v>
      </c>
    </row>
    <row r="46" s="2" customFormat="true" ht="11.25" hidden="false" customHeight="false" outlineLevel="0" collapsed="false">
      <c r="A46" s="1"/>
      <c r="B46" s="2" t="s">
        <v>52</v>
      </c>
      <c r="C46" s="20" t="n">
        <v>400</v>
      </c>
      <c r="D46" s="4" t="n">
        <v>185350</v>
      </c>
      <c r="E46" s="4" t="n">
        <v>208350</v>
      </c>
      <c r="F46" s="21" t="n">
        <f aca="false">E46/D46</f>
        <v>1.12408956029134</v>
      </c>
    </row>
    <row r="47" s="2" customFormat="true" ht="11.25" hidden="false" customHeight="false" outlineLevel="0" collapsed="false">
      <c r="A47" s="1"/>
      <c r="B47" s="2" t="s">
        <v>53</v>
      </c>
      <c r="C47" s="20"/>
      <c r="D47" s="4"/>
      <c r="E47" s="4"/>
      <c r="F47" s="5"/>
    </row>
    <row r="48" s="2" customFormat="true" ht="11.25" hidden="false" customHeight="false" outlineLevel="0" collapsed="false">
      <c r="A48" s="1"/>
      <c r="B48" s="2" t="s">
        <v>54</v>
      </c>
      <c r="C48" s="20"/>
      <c r="D48" s="4"/>
      <c r="E48" s="4"/>
      <c r="F48" s="5"/>
    </row>
    <row r="49" s="2" customFormat="true" ht="11.25" hidden="false" customHeight="false" outlineLevel="0" collapsed="false">
      <c r="A49" s="1"/>
      <c r="B49" s="2" t="s">
        <v>55</v>
      </c>
      <c r="C49" s="20"/>
      <c r="D49" s="4"/>
      <c r="E49" s="4"/>
      <c r="F49" s="5"/>
    </row>
    <row r="50" s="2" customFormat="true" ht="11.25" hidden="false" customHeight="false" outlineLevel="0" collapsed="false">
      <c r="A50" s="1"/>
      <c r="B50" s="2" t="s">
        <v>56</v>
      </c>
      <c r="C50" s="20" t="n">
        <v>750</v>
      </c>
      <c r="D50" s="4" t="n">
        <v>212</v>
      </c>
      <c r="E50" s="4" t="n">
        <v>300</v>
      </c>
      <c r="F50" s="21" t="n">
        <f aca="false">E50/D50</f>
        <v>1.41509433962264</v>
      </c>
    </row>
    <row r="51" s="2" customFormat="true" ht="11.25" hidden="false" customHeight="false" outlineLevel="0" collapsed="false">
      <c r="A51" s="1"/>
      <c r="C51" s="20" t="n">
        <v>801</v>
      </c>
      <c r="D51" s="4" t="n">
        <v>389</v>
      </c>
      <c r="E51" s="4" t="n">
        <v>389</v>
      </c>
      <c r="F51" s="5" t="n">
        <f aca="false">(E51/D51)</f>
        <v>1</v>
      </c>
    </row>
    <row r="52" s="2" customFormat="true" ht="11.25" hidden="false" customHeight="false" outlineLevel="0" collapsed="false">
      <c r="A52" s="1"/>
      <c r="C52" s="20" t="s">
        <v>57</v>
      </c>
      <c r="D52" s="4" t="n">
        <v>30</v>
      </c>
      <c r="E52" s="4" t="n">
        <v>40</v>
      </c>
      <c r="F52" s="5" t="n">
        <f aca="false">E52/D52</f>
        <v>1.33333333333333</v>
      </c>
    </row>
    <row r="53" s="2" customFormat="true" ht="11.25" hidden="false" customHeight="false" outlineLevel="0" collapsed="false">
      <c r="A53" s="1"/>
      <c r="B53" s="2" t="s">
        <v>58</v>
      </c>
      <c r="C53" s="20" t="n">
        <v>750</v>
      </c>
      <c r="D53" s="4" t="n">
        <v>40234</v>
      </c>
      <c r="E53" s="4" t="n">
        <v>1410</v>
      </c>
      <c r="F53" s="21" t="n">
        <f aca="false">E53/D53</f>
        <v>0.0350449868270617</v>
      </c>
    </row>
    <row r="54" s="2" customFormat="true" ht="11.25" hidden="false" customHeight="false" outlineLevel="0" collapsed="false">
      <c r="A54" s="1"/>
      <c r="C54" s="20" t="n">
        <v>801</v>
      </c>
      <c r="D54" s="4" t="n">
        <v>160</v>
      </c>
      <c r="E54" s="4" t="n">
        <v>160</v>
      </c>
      <c r="F54" s="21" t="n">
        <f aca="false">(E54/D54)</f>
        <v>1</v>
      </c>
    </row>
    <row r="55" s="2" customFormat="true" ht="11.25" hidden="false" customHeight="false" outlineLevel="0" collapsed="false">
      <c r="A55" s="1"/>
      <c r="C55" s="20" t="s">
        <v>57</v>
      </c>
      <c r="D55" s="4" t="n">
        <v>140</v>
      </c>
      <c r="E55" s="4" t="n">
        <v>200</v>
      </c>
      <c r="F55" s="21" t="n">
        <f aca="false">E55/D55</f>
        <v>1.42857142857143</v>
      </c>
    </row>
    <row r="56" s="2" customFormat="true" ht="11.25" hidden="false" customHeight="false" outlineLevel="0" collapsed="false">
      <c r="A56" s="1"/>
      <c r="B56" s="2" t="s">
        <v>59</v>
      </c>
      <c r="C56" s="20" t="n">
        <v>756</v>
      </c>
      <c r="D56" s="4" t="n">
        <v>880</v>
      </c>
      <c r="E56" s="4" t="n">
        <v>528</v>
      </c>
      <c r="F56" s="21" t="n">
        <f aca="false">E56/D56</f>
        <v>0.6</v>
      </c>
    </row>
    <row r="57" s="35" customFormat="true" ht="11.25" hidden="false" customHeight="false" outlineLevel="0" collapsed="false">
      <c r="A57" s="30"/>
      <c r="B57" s="31" t="s">
        <v>60</v>
      </c>
      <c r="C57" s="32"/>
      <c r="D57" s="33"/>
      <c r="E57" s="33"/>
      <c r="F57" s="34"/>
      <c r="I57" s="31"/>
    </row>
    <row r="58" s="35" customFormat="true" ht="11.25" hidden="false" customHeight="false" outlineLevel="0" collapsed="false">
      <c r="A58" s="30"/>
      <c r="B58" s="31" t="s">
        <v>61</v>
      </c>
      <c r="C58" s="32" t="s">
        <v>62</v>
      </c>
      <c r="D58" s="33" t="n">
        <v>578</v>
      </c>
      <c r="E58" s="33" t="n">
        <v>770</v>
      </c>
      <c r="F58" s="34" t="n">
        <f aca="false">E58/D58</f>
        <v>1.33217993079585</v>
      </c>
      <c r="I58" s="15"/>
    </row>
    <row r="59" s="15" customFormat="true" ht="11.25" hidden="false" customHeight="false" outlineLevel="0" collapsed="false">
      <c r="A59" s="16" t="s">
        <v>63</v>
      </c>
      <c r="B59" s="15" t="s">
        <v>64</v>
      </c>
      <c r="C59" s="28"/>
      <c r="D59" s="18" t="n">
        <f aca="false">SUM(D60,D61)</f>
        <v>2667022</v>
      </c>
      <c r="E59" s="18" t="n">
        <f aca="false">SUM(E60,E61)</f>
        <v>2948003</v>
      </c>
      <c r="F59" s="19" t="n">
        <f aca="false">E59/D59</f>
        <v>1.10535383660127</v>
      </c>
      <c r="I59" s="2"/>
    </row>
    <row r="60" s="2" customFormat="true" ht="11.25" hidden="false" customHeight="false" outlineLevel="0" collapsed="false">
      <c r="A60" s="1"/>
      <c r="B60" s="2" t="s">
        <v>65</v>
      </c>
      <c r="C60" s="20" t="n">
        <v>758</v>
      </c>
      <c r="D60" s="4" t="n">
        <v>1662319</v>
      </c>
      <c r="E60" s="4" t="n">
        <v>1800232</v>
      </c>
      <c r="F60" s="21" t="n">
        <f aca="false">E60/D60</f>
        <v>1.08296422046551</v>
      </c>
    </row>
    <row r="61" s="2" customFormat="true" ht="11.25" hidden="false" customHeight="false" outlineLevel="0" collapsed="false">
      <c r="A61" s="1"/>
      <c r="B61" s="2" t="s">
        <v>66</v>
      </c>
      <c r="C61" s="20" t="s">
        <v>67</v>
      </c>
      <c r="D61" s="4" t="n">
        <v>1004703</v>
      </c>
      <c r="E61" s="4" t="n">
        <v>1147771</v>
      </c>
      <c r="F61" s="21" t="n">
        <f aca="false">E61/D61</f>
        <v>1.14239830079138</v>
      </c>
    </row>
    <row r="62" s="2" customFormat="true" ht="11.25" hidden="false" customHeight="false" outlineLevel="0" collapsed="false">
      <c r="A62" s="1"/>
      <c r="B62" s="2" t="s">
        <v>68</v>
      </c>
      <c r="C62" s="20" t="s">
        <v>67</v>
      </c>
      <c r="D62" s="4" t="n">
        <v>729228</v>
      </c>
      <c r="E62" s="4" t="n">
        <v>822844</v>
      </c>
      <c r="F62" s="21" t="n">
        <f aca="false">E62/D62</f>
        <v>1.12837685881508</v>
      </c>
    </row>
    <row r="63" s="2" customFormat="true" ht="11.25" hidden="false" customHeight="false" outlineLevel="0" collapsed="false">
      <c r="A63" s="1"/>
      <c r="B63" s="2" t="s">
        <v>69</v>
      </c>
      <c r="C63" s="20" t="s">
        <v>67</v>
      </c>
      <c r="D63" s="4" t="n">
        <v>275475</v>
      </c>
      <c r="E63" s="4" t="n">
        <v>324927</v>
      </c>
      <c r="F63" s="21" t="n">
        <f aca="false">E63/D63</f>
        <v>1.1795153825211</v>
      </c>
      <c r="I63" s="15"/>
    </row>
    <row r="64" s="2" customFormat="true" ht="11.25" hidden="false" customHeight="false" outlineLevel="0" collapsed="false">
      <c r="A64" s="1"/>
      <c r="C64" s="20"/>
      <c r="D64" s="4"/>
      <c r="E64" s="4"/>
      <c r="F64" s="21"/>
      <c r="I64" s="15"/>
    </row>
    <row r="65" s="2" customFormat="true" ht="11.25" hidden="false" customHeight="false" outlineLevel="0" collapsed="false">
      <c r="A65" s="1"/>
      <c r="C65" s="20"/>
      <c r="D65" s="4"/>
      <c r="E65" s="4"/>
      <c r="F65" s="21"/>
      <c r="I65" s="15"/>
    </row>
    <row r="66" s="2" customFormat="true" ht="11.25" hidden="false" customHeight="false" outlineLevel="0" collapsed="false">
      <c r="A66" s="1"/>
      <c r="C66" s="20"/>
      <c r="D66" s="4"/>
      <c r="E66" s="4"/>
      <c r="F66" s="21"/>
      <c r="I66" s="15"/>
    </row>
    <row r="67" s="15" customFormat="true" ht="11.25" hidden="false" customHeight="false" outlineLevel="0" collapsed="false">
      <c r="A67" s="16" t="s">
        <v>70</v>
      </c>
      <c r="B67" s="15" t="s">
        <v>71</v>
      </c>
      <c r="C67" s="28"/>
      <c r="D67" s="18"/>
      <c r="E67" s="18"/>
      <c r="F67" s="29"/>
    </row>
    <row r="68" s="15" customFormat="true" ht="11.25" hidden="false" customHeight="false" outlineLevel="0" collapsed="false">
      <c r="A68" s="16"/>
      <c r="B68" s="15" t="s">
        <v>72</v>
      </c>
      <c r="C68" s="28"/>
      <c r="D68" s="18" t="n">
        <f aca="false">SUM(D70:D78)</f>
        <v>578661</v>
      </c>
      <c r="E68" s="18" t="n">
        <f aca="false">SUM(E70:E78)</f>
        <v>562804</v>
      </c>
      <c r="F68" s="19" t="n">
        <f aca="false">E68/D68</f>
        <v>0.972597081883866</v>
      </c>
      <c r="I68" s="2"/>
    </row>
    <row r="69" s="2" customFormat="true" ht="11.25" hidden="false" customHeight="false" outlineLevel="0" collapsed="false">
      <c r="A69" s="1"/>
      <c r="B69" s="2" t="s">
        <v>73</v>
      </c>
      <c r="C69" s="20"/>
      <c r="D69" s="4"/>
      <c r="E69" s="4"/>
      <c r="F69" s="5"/>
    </row>
    <row r="70" s="2" customFormat="true" ht="11.25" hidden="false" customHeight="false" outlineLevel="0" collapsed="false">
      <c r="A70" s="1"/>
      <c r="B70" s="2" t="s">
        <v>74</v>
      </c>
      <c r="C70" s="20" t="n">
        <v>750</v>
      </c>
      <c r="D70" s="4" t="n">
        <v>23433</v>
      </c>
      <c r="E70" s="4" t="n">
        <v>24292</v>
      </c>
      <c r="F70" s="21" t="n">
        <f aca="false">E70/D70</f>
        <v>1.03665770494602</v>
      </c>
    </row>
    <row r="71" s="2" customFormat="true" ht="11.25" hidden="false" customHeight="false" outlineLevel="0" collapsed="false">
      <c r="A71" s="1"/>
      <c r="B71" s="2" t="s">
        <v>75</v>
      </c>
      <c r="C71" s="20"/>
      <c r="D71" s="4"/>
      <c r="E71" s="4"/>
      <c r="F71" s="5"/>
    </row>
    <row r="72" s="2" customFormat="true" ht="11.25" hidden="false" customHeight="false" outlineLevel="0" collapsed="false">
      <c r="A72" s="1"/>
      <c r="B72" s="2" t="s">
        <v>76</v>
      </c>
      <c r="C72" s="20"/>
      <c r="D72" s="4"/>
      <c r="E72" s="4"/>
      <c r="F72" s="5"/>
    </row>
    <row r="73" s="2" customFormat="true" ht="11.25" hidden="false" customHeight="false" outlineLevel="0" collapsed="false">
      <c r="A73" s="1"/>
      <c r="B73" s="2" t="s">
        <v>77</v>
      </c>
      <c r="C73" s="20" t="n">
        <v>751</v>
      </c>
      <c r="D73" s="4" t="n">
        <v>454</v>
      </c>
      <c r="E73" s="4" t="n">
        <v>512</v>
      </c>
      <c r="F73" s="21" t="n">
        <f aca="false">E73/D73</f>
        <v>1.12775330396476</v>
      </c>
    </row>
    <row r="74" s="2" customFormat="true" ht="11.25" hidden="false" customHeight="false" outlineLevel="0" collapsed="false">
      <c r="A74" s="1"/>
      <c r="B74" s="2" t="s">
        <v>78</v>
      </c>
      <c r="C74" s="20"/>
      <c r="D74" s="4"/>
      <c r="E74" s="4"/>
      <c r="F74" s="5"/>
    </row>
    <row r="75" s="2" customFormat="true" ht="11.25" hidden="false" customHeight="false" outlineLevel="0" collapsed="false">
      <c r="A75" s="1"/>
      <c r="B75" s="2" t="s">
        <v>79</v>
      </c>
      <c r="C75" s="20" t="n">
        <v>754</v>
      </c>
      <c r="D75" s="4" t="n">
        <v>1000</v>
      </c>
      <c r="E75" s="4" t="n">
        <v>1000</v>
      </c>
      <c r="F75" s="21" t="n">
        <f aca="false">E75/D75</f>
        <v>1</v>
      </c>
    </row>
    <row r="76" s="2" customFormat="true" ht="11.25" hidden="false" customHeight="false" outlineLevel="0" collapsed="false">
      <c r="A76" s="1"/>
      <c r="B76" s="2" t="s">
        <v>80</v>
      </c>
      <c r="C76" s="20" t="s">
        <v>57</v>
      </c>
      <c r="D76" s="4" t="n">
        <v>537474</v>
      </c>
      <c r="E76" s="4" t="n">
        <v>523000</v>
      </c>
      <c r="F76" s="5" t="n">
        <f aca="false">E76/D76</f>
        <v>0.973070325262245</v>
      </c>
    </row>
    <row r="77" s="2" customFormat="true" ht="11.25" hidden="false" customHeight="false" outlineLevel="0" collapsed="false">
      <c r="A77" s="1"/>
      <c r="B77" s="2" t="s">
        <v>81</v>
      </c>
      <c r="C77" s="20" t="s">
        <v>57</v>
      </c>
      <c r="D77" s="4" t="n">
        <v>857</v>
      </c>
      <c r="E77" s="4" t="n">
        <v>1000</v>
      </c>
      <c r="F77" s="5" t="n">
        <f aca="false">E77/D77</f>
        <v>1.16686114352392</v>
      </c>
    </row>
    <row r="78" s="2" customFormat="true" ht="11.25" hidden="false" customHeight="false" outlineLevel="0" collapsed="false">
      <c r="A78" s="1"/>
      <c r="B78" s="2" t="s">
        <v>82</v>
      </c>
      <c r="C78" s="20" t="s">
        <v>57</v>
      </c>
      <c r="D78" s="4" t="n">
        <v>15443</v>
      </c>
      <c r="E78" s="4" t="n">
        <v>13000</v>
      </c>
      <c r="F78" s="21" t="n">
        <f aca="false">E78/D78</f>
        <v>0.841805348701677</v>
      </c>
    </row>
    <row r="79" s="2" customFormat="true" ht="11.25" hidden="false" customHeight="false" outlineLevel="0" collapsed="false">
      <c r="A79" s="36" t="s">
        <v>83</v>
      </c>
      <c r="B79" s="37" t="s">
        <v>84</v>
      </c>
      <c r="C79" s="20"/>
      <c r="D79" s="4"/>
      <c r="E79" s="4"/>
      <c r="F79" s="38"/>
      <c r="I79" s="37"/>
    </row>
    <row r="80" s="2" customFormat="true" ht="11.25" hidden="false" customHeight="false" outlineLevel="0" collapsed="false">
      <c r="A80" s="1"/>
      <c r="B80" s="37" t="s">
        <v>85</v>
      </c>
      <c r="C80" s="20"/>
      <c r="D80" s="39" t="n">
        <f aca="false">SUM(D81:D84)</f>
        <v>121285</v>
      </c>
      <c r="E80" s="39" t="n">
        <f aca="false">SUM(E81:E84)</f>
        <v>133085</v>
      </c>
      <c r="F80" s="40" t="n">
        <f aca="false">E80/D80</f>
        <v>1.09729150348353</v>
      </c>
      <c r="I80" s="37"/>
    </row>
    <row r="81" s="2" customFormat="true" ht="11.25" hidden="false" customHeight="false" outlineLevel="0" collapsed="false">
      <c r="A81" s="1"/>
      <c r="B81" s="31" t="s">
        <v>86</v>
      </c>
      <c r="C81" s="20" t="s">
        <v>87</v>
      </c>
      <c r="D81" s="33" t="n">
        <v>8685</v>
      </c>
      <c r="E81" s="33" t="n">
        <v>8685</v>
      </c>
      <c r="F81" s="34" t="n">
        <f aca="false">E81/D81</f>
        <v>1</v>
      </c>
      <c r="I81" s="41"/>
    </row>
    <row r="82" s="2" customFormat="true" ht="11.25" hidden="false" customHeight="false" outlineLevel="0" collapsed="false">
      <c r="A82" s="1"/>
      <c r="B82" s="41" t="s">
        <v>82</v>
      </c>
      <c r="C82" s="20" t="s">
        <v>57</v>
      </c>
      <c r="D82" s="4" t="n">
        <v>30000</v>
      </c>
      <c r="E82" s="4" t="n">
        <v>30000</v>
      </c>
      <c r="F82" s="21" t="n">
        <f aca="false">E82/D82</f>
        <v>1</v>
      </c>
      <c r="I82" s="41"/>
    </row>
    <row r="83" s="2" customFormat="true" ht="11.25" hidden="false" customHeight="false" outlineLevel="0" collapsed="false">
      <c r="A83" s="1"/>
      <c r="B83" s="41" t="s">
        <v>88</v>
      </c>
      <c r="C83" s="20" t="s">
        <v>57</v>
      </c>
      <c r="D83" s="4" t="n">
        <v>65600</v>
      </c>
      <c r="E83" s="4" t="n">
        <v>83400</v>
      </c>
      <c r="F83" s="21" t="n">
        <f aca="false">E83/D83</f>
        <v>1.27134146341463</v>
      </c>
      <c r="I83" s="41"/>
    </row>
    <row r="84" s="2" customFormat="true" ht="11.25" hidden="false" customHeight="false" outlineLevel="0" collapsed="false">
      <c r="A84" s="1"/>
      <c r="B84" s="41" t="s">
        <v>89</v>
      </c>
      <c r="C84" s="20" t="s">
        <v>57</v>
      </c>
      <c r="D84" s="4" t="n">
        <v>17000</v>
      </c>
      <c r="E84" s="4" t="n">
        <v>11000</v>
      </c>
      <c r="F84" s="21" t="n">
        <f aca="false">E84/D84</f>
        <v>0.647058823529412</v>
      </c>
      <c r="I84" s="37"/>
    </row>
    <row r="85" s="37" customFormat="true" ht="11.25" hidden="false" customHeight="false" outlineLevel="0" collapsed="false">
      <c r="A85" s="42" t="s">
        <v>90</v>
      </c>
      <c r="B85" s="37" t="s">
        <v>91</v>
      </c>
      <c r="C85" s="43"/>
      <c r="D85" s="39"/>
      <c r="E85" s="39"/>
      <c r="F85" s="40"/>
    </row>
    <row r="86" s="37" customFormat="true" ht="12" hidden="false" customHeight="true" outlineLevel="0" collapsed="false">
      <c r="A86" s="42"/>
      <c r="B86" s="37" t="s">
        <v>92</v>
      </c>
      <c r="C86" s="32" t="s">
        <v>26</v>
      </c>
      <c r="D86" s="39" t="n">
        <v>87674</v>
      </c>
      <c r="E86" s="39" t="n">
        <v>90496</v>
      </c>
      <c r="F86" s="40" t="n">
        <f aca="false">E86/D86</f>
        <v>1.03218742158451</v>
      </c>
      <c r="I86" s="15"/>
    </row>
    <row r="87" s="15" customFormat="true" ht="11.25" hidden="false" customHeight="false" outlineLevel="0" collapsed="false">
      <c r="A87" s="16" t="s">
        <v>93</v>
      </c>
      <c r="B87" s="15" t="s">
        <v>94</v>
      </c>
      <c r="C87" s="32" t="n">
        <v>756</v>
      </c>
      <c r="D87" s="18" t="n">
        <v>57467</v>
      </c>
      <c r="E87" s="18" t="n">
        <v>36750</v>
      </c>
      <c r="F87" s="19" t="n">
        <f aca="false">E87/D87</f>
        <v>0.639497450710843</v>
      </c>
    </row>
    <row r="88" s="44" customFormat="true" ht="11.25" hidden="false" customHeight="false" outlineLevel="0" collapsed="false">
      <c r="A88" s="16" t="n">
        <v>10</v>
      </c>
      <c r="B88" s="15" t="s">
        <v>95</v>
      </c>
      <c r="C88" s="32"/>
      <c r="D88" s="18"/>
      <c r="E88" s="18"/>
      <c r="F88" s="19"/>
      <c r="I88" s="15"/>
    </row>
    <row r="89" s="37" customFormat="true" ht="11.25" hidden="false" customHeight="false" outlineLevel="0" collapsed="false">
      <c r="A89" s="16"/>
      <c r="B89" s="15" t="s">
        <v>96</v>
      </c>
      <c r="C89" s="32"/>
      <c r="D89" s="18"/>
      <c r="E89" s="18"/>
      <c r="F89" s="19"/>
      <c r="I89" s="15"/>
    </row>
    <row r="90" s="44" customFormat="true" ht="11.25" hidden="false" customHeight="false" outlineLevel="0" collapsed="false">
      <c r="A90" s="16"/>
      <c r="B90" s="15" t="s">
        <v>97</v>
      </c>
      <c r="C90" s="32"/>
      <c r="D90" s="18" t="n">
        <f aca="false">SUM(D91:D92)</f>
        <v>150</v>
      </c>
      <c r="E90" s="18" t="n">
        <f aca="false">SUM(E91:E92)</f>
        <v>150</v>
      </c>
      <c r="F90" s="19" t="n">
        <f aca="false">E90/D90</f>
        <v>1</v>
      </c>
      <c r="I90" s="15"/>
    </row>
    <row r="91" s="44" customFormat="true" ht="11.25" hidden="false" customHeight="false" outlineLevel="0" collapsed="false">
      <c r="A91" s="16"/>
      <c r="B91" s="15"/>
      <c r="C91" s="32" t="s">
        <v>98</v>
      </c>
      <c r="D91" s="33" t="n">
        <v>150</v>
      </c>
      <c r="E91" s="33" t="n">
        <v>150</v>
      </c>
      <c r="F91" s="34" t="n">
        <f aca="false">E91/D91</f>
        <v>1</v>
      </c>
      <c r="I91" s="15"/>
    </row>
    <row r="92" s="44" customFormat="true" ht="11.25" hidden="false" customHeight="false" outlineLevel="0" collapsed="false">
      <c r="A92" s="16"/>
      <c r="B92" s="15"/>
      <c r="C92" s="32" t="s">
        <v>57</v>
      </c>
      <c r="D92" s="33" t="n">
        <v>0</v>
      </c>
      <c r="E92" s="33" t="n">
        <v>0</v>
      </c>
      <c r="F92" s="34" t="n">
        <v>0</v>
      </c>
      <c r="I92" s="15"/>
    </row>
    <row r="93" s="44" customFormat="true" ht="11.25" hidden="false" customHeight="false" outlineLevel="0" collapsed="false">
      <c r="A93" s="16" t="s">
        <v>99</v>
      </c>
      <c r="B93" s="15" t="s">
        <v>100</v>
      </c>
      <c r="C93" s="32" t="s">
        <v>62</v>
      </c>
      <c r="D93" s="45" t="n">
        <v>275349</v>
      </c>
      <c r="E93" s="18" t="n">
        <v>2320964</v>
      </c>
      <c r="F93" s="19" t="n">
        <f aca="false">E93/D93</f>
        <v>8.42917170572619</v>
      </c>
      <c r="I93" s="15"/>
    </row>
    <row r="94" s="52" customFormat="true" ht="12.75" hidden="false" customHeight="false" outlineLevel="0" collapsed="false">
      <c r="A94" s="46"/>
      <c r="B94" s="47"/>
      <c r="C94" s="48"/>
      <c r="D94" s="49"/>
      <c r="E94" s="50"/>
      <c r="F94" s="51"/>
      <c r="I94" s="2"/>
    </row>
    <row r="95" customFormat="false" ht="12.75" hidden="false" customHeight="false" outlineLevel="0" collapsed="false">
      <c r="C95" s="48"/>
      <c r="D95" s="53"/>
      <c r="I95" s="54"/>
    </row>
    <row r="96" s="54" customFormat="true" ht="15" hidden="false" customHeight="false" outlineLevel="0" collapsed="false">
      <c r="A96" s="55"/>
      <c r="B96" s="56" t="s">
        <v>101</v>
      </c>
      <c r="C96" s="57"/>
      <c r="D96" s="58" t="n">
        <f aca="false">SUM(D14,D29,D34,D43,D59,D68,D86,D87,D80,D90,D93)</f>
        <v>6907808</v>
      </c>
      <c r="E96" s="58" t="n">
        <f aca="false">SUM(E14,E29,E34,E43,E59,E68,E86,E87,E80,E90,E93)</f>
        <v>10076561</v>
      </c>
      <c r="F96" s="59" t="n">
        <f aca="false">E96/D96</f>
        <v>1.45872047978172</v>
      </c>
    </row>
    <row r="97" customFormat="false" ht="11.25" hidden="false" customHeight="false" outlineLevel="0" collapsed="false">
      <c r="C97" s="20"/>
    </row>
    <row r="98" customFormat="false" ht="11.25" hidden="false" customHeight="false" outlineLevel="0" collapsed="false">
      <c r="C98" s="20"/>
    </row>
    <row r="99" customFormat="false" ht="11.25" hidden="false" customHeight="false" outlineLevel="0" collapsed="false">
      <c r="C99" s="20"/>
    </row>
    <row r="100" customFormat="false" ht="11.25" hidden="false" customHeight="false" outlineLevel="0" collapsed="false">
      <c r="C100" s="60"/>
    </row>
    <row r="101" customFormat="false" ht="11.25" hidden="false" customHeight="false" outlineLevel="0" collapsed="false">
      <c r="C101" s="60"/>
    </row>
    <row r="102" customFormat="false" ht="11.25" hidden="false" customHeight="false" outlineLevel="0" collapsed="false">
      <c r="C102" s="60"/>
    </row>
    <row r="103" customFormat="false" ht="11.25" hidden="false" customHeight="false" outlineLevel="0" collapsed="false">
      <c r="C103" s="60"/>
    </row>
    <row r="104" customFormat="false" ht="11.25" hidden="false" customHeight="false" outlineLevel="0" collapsed="false">
      <c r="C104" s="60"/>
    </row>
    <row r="105" customFormat="false" ht="11.25" hidden="false" customHeight="false" outlineLevel="0" collapsed="false">
      <c r="C105" s="60"/>
    </row>
    <row r="106" customFormat="false" ht="11.25" hidden="false" customHeight="false" outlineLevel="0" collapsed="false">
      <c r="C106" s="60"/>
    </row>
    <row r="107" customFormat="false" ht="11.25" hidden="false" customHeight="false" outlineLevel="0" collapsed="false">
      <c r="C107" s="60"/>
    </row>
    <row r="108" customFormat="false" ht="11.25" hidden="false" customHeight="false" outlineLevel="0" collapsed="false">
      <c r="C108" s="60"/>
    </row>
    <row r="109" customFormat="false" ht="11.25" hidden="false" customHeight="false" outlineLevel="0" collapsed="false">
      <c r="C109" s="60"/>
    </row>
    <row r="110" customFormat="false" ht="11.25" hidden="false" customHeight="false" outlineLevel="0" collapsed="false">
      <c r="C110" s="60"/>
    </row>
    <row r="111" customFormat="false" ht="11.25" hidden="false" customHeight="false" outlineLevel="0" collapsed="false">
      <c r="C111" s="60"/>
    </row>
    <row r="112" customFormat="false" ht="11.25" hidden="false" customHeight="false" outlineLevel="0" collapsed="false">
      <c r="C112" s="60"/>
    </row>
    <row r="113" customFormat="false" ht="11.25" hidden="false" customHeight="false" outlineLevel="0" collapsed="false">
      <c r="C113" s="60"/>
    </row>
    <row r="114" customFormat="false" ht="11.25" hidden="false" customHeight="false" outlineLevel="0" collapsed="false">
      <c r="C114" s="60"/>
    </row>
    <row r="115" customFormat="false" ht="12.75" hidden="false" customHeight="false" outlineLevel="0" collapsed="false">
      <c r="C115" s="61"/>
    </row>
    <row r="116" customFormat="false" ht="12.75" hidden="false" customHeight="false" outlineLevel="0" collapsed="false">
      <c r="C116" s="61"/>
    </row>
    <row r="117" customFormat="false" ht="12.75" hidden="false" customHeight="false" outlineLevel="0" collapsed="false">
      <c r="C117" s="62"/>
    </row>
    <row r="118" customFormat="false" ht="11.25" hidden="false" customHeight="false" outlineLevel="0" collapsed="false">
      <c r="C118" s="63"/>
    </row>
    <row r="119" customFormat="false" ht="11.25" hidden="false" customHeight="false" outlineLevel="0" collapsed="false">
      <c r="C11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28.33"/>
    <col collapsed="false" customWidth="true" hidden="false" outlineLevel="0" max="3" min="3" style="0" width="8.68"/>
    <col collapsed="false" customWidth="true" hidden="false" outlineLevel="0" max="4" min="4" style="0" width="7.74"/>
    <col collapsed="false" customWidth="true" hidden="false" outlineLevel="0" max="5" min="5" style="315" width="10.28"/>
    <col collapsed="false" customWidth="true" hidden="false" outlineLevel="0" max="6" min="6" style="315" width="10.68"/>
    <col collapsed="false" customWidth="true" hidden="false" outlineLevel="0" max="7" min="7" style="315" width="9.34"/>
    <col collapsed="false" customWidth="true" hidden="false" outlineLevel="0" max="9" min="9" style="0" width="6.27"/>
  </cols>
  <sheetData>
    <row r="1" customFormat="false" ht="12.75" hidden="false" customHeight="false" outlineLevel="0" collapsed="false">
      <c r="D1" s="31"/>
      <c r="E1" s="31" t="s">
        <v>494</v>
      </c>
      <c r="F1" s="31"/>
      <c r="G1" s="31"/>
      <c r="H1" s="31"/>
    </row>
    <row r="2" s="31" customFormat="true" ht="11.25" hidden="false" customHeight="false" outlineLevel="0" collapsed="false">
      <c r="E2" s="31" t="s">
        <v>1</v>
      </c>
    </row>
    <row r="3" s="31" customFormat="true" ht="11.25" hidden="false" customHeight="false" outlineLevel="0" collapsed="false">
      <c r="E3" s="31" t="s">
        <v>2</v>
      </c>
    </row>
    <row r="4" s="31" customFormat="true" ht="11.25" hidden="false" customHeight="false" outlineLevel="0" collapsed="false">
      <c r="G4" s="327"/>
    </row>
    <row r="5" customFormat="false" ht="12.75" hidden="false" customHeight="false" outlineLevel="0" collapsed="false">
      <c r="L5" s="315"/>
    </row>
    <row r="9" s="328" customFormat="true" ht="18" hidden="false" customHeight="false" outlineLevel="0" collapsed="false">
      <c r="A9" s="328" t="s">
        <v>495</v>
      </c>
      <c r="E9" s="329"/>
      <c r="F9" s="329"/>
      <c r="G9" s="329"/>
    </row>
    <row r="10" s="328" customFormat="true" ht="18" hidden="false" customHeight="false" outlineLevel="0" collapsed="false">
      <c r="A10" s="328" t="s">
        <v>496</v>
      </c>
      <c r="E10" s="329"/>
      <c r="F10" s="329"/>
      <c r="G10" s="329"/>
    </row>
    <row r="11" s="328" customFormat="true" ht="18" hidden="false" customHeight="false" outlineLevel="0" collapsed="false">
      <c r="A11" s="328" t="s">
        <v>497</v>
      </c>
      <c r="E11" s="329"/>
      <c r="F11" s="329"/>
      <c r="G11" s="329"/>
    </row>
    <row r="16" s="331" customFormat="true" ht="12.75" hidden="false" customHeight="false" outlineLevel="0" collapsed="false">
      <c r="A16" s="330" t="s">
        <v>498</v>
      </c>
      <c r="B16" s="331" t="s">
        <v>106</v>
      </c>
      <c r="C16" s="330" t="s">
        <v>8</v>
      </c>
      <c r="D16" s="330" t="s">
        <v>135</v>
      </c>
      <c r="E16" s="332" t="s">
        <v>499</v>
      </c>
      <c r="F16" s="332" t="s">
        <v>108</v>
      </c>
      <c r="G16" s="333" t="s">
        <v>11</v>
      </c>
      <c r="I16" s="334"/>
    </row>
    <row r="17" s="331" customFormat="true" ht="12.75" hidden="false" customHeight="false" outlineLevel="0" collapsed="false">
      <c r="E17" s="332" t="s">
        <v>12</v>
      </c>
      <c r="F17" s="332" t="s">
        <v>110</v>
      </c>
      <c r="G17" s="335"/>
    </row>
    <row r="19" s="337" customFormat="true" ht="12" hidden="false" customHeight="false" outlineLevel="0" collapsed="false">
      <c r="A19" s="336" t="s">
        <v>14</v>
      </c>
      <c r="B19" s="337" t="s">
        <v>500</v>
      </c>
      <c r="E19" s="338"/>
      <c r="F19" s="338"/>
      <c r="G19" s="338"/>
    </row>
    <row r="20" s="337" customFormat="true" ht="12" hidden="false" customHeight="false" outlineLevel="0" collapsed="false">
      <c r="B20" s="337" t="s">
        <v>501</v>
      </c>
      <c r="E20" s="338"/>
      <c r="F20" s="338"/>
      <c r="G20" s="338"/>
    </row>
    <row r="21" s="337" customFormat="true" ht="12" hidden="false" customHeight="false" outlineLevel="0" collapsed="false">
      <c r="B21" s="337" t="s">
        <v>502</v>
      </c>
      <c r="E21" s="338"/>
      <c r="F21" s="338"/>
      <c r="G21" s="339"/>
    </row>
    <row r="22" s="337" customFormat="true" ht="12" hidden="false" customHeight="false" outlineLevel="0" collapsed="false">
      <c r="B22" s="337" t="s">
        <v>503</v>
      </c>
      <c r="C22" s="337" t="n">
        <v>750</v>
      </c>
      <c r="D22" s="337" t="n">
        <v>75020</v>
      </c>
      <c r="E22" s="325" t="n">
        <v>18442</v>
      </c>
      <c r="F22" s="325" t="n">
        <v>15836</v>
      </c>
      <c r="G22" s="339" t="n">
        <f aca="false">F22/E22</f>
        <v>0.858692115822579</v>
      </c>
    </row>
    <row r="23" s="337" customFormat="true" ht="12" hidden="false" customHeight="false" outlineLevel="0" collapsed="false">
      <c r="E23" s="338"/>
      <c r="F23" s="338"/>
      <c r="G23" s="338"/>
    </row>
    <row r="24" s="337" customFormat="true" ht="12" hidden="false" customHeight="false" outlineLevel="0" collapsed="false">
      <c r="E24" s="338"/>
      <c r="F24" s="340"/>
      <c r="G24" s="338"/>
    </row>
    <row r="25" s="337" customFormat="true" ht="12" hidden="false" customHeight="false" outlineLevel="0" collapsed="false">
      <c r="E25" s="340"/>
      <c r="F25" s="340"/>
      <c r="G25" s="340"/>
      <c r="H25" s="340"/>
      <c r="I25" s="341"/>
    </row>
    <row r="26" s="337" customFormat="true" ht="12" hidden="false" customHeight="false" outlineLevel="0" collapsed="false">
      <c r="E26" s="338"/>
      <c r="F26" s="338"/>
      <c r="G26" s="338"/>
    </row>
    <row r="27" s="337" customFormat="true" ht="12" hidden="false" customHeight="false" outlineLevel="0" collapsed="false">
      <c r="E27" s="338"/>
      <c r="F27" s="338"/>
      <c r="G27" s="3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28.33"/>
    <col collapsed="false" customWidth="true" hidden="false" outlineLevel="0" max="3" min="3" style="0" width="8.01"/>
    <col collapsed="false" customWidth="true" hidden="false" outlineLevel="0" max="4" min="4" style="0" width="9.34"/>
    <col collapsed="false" customWidth="true" hidden="false" outlineLevel="0" max="5" min="5" style="315" width="9.48"/>
    <col collapsed="false" customWidth="true" hidden="false" outlineLevel="0" max="6" min="6" style="315" width="10.14"/>
    <col collapsed="false" customWidth="true" hidden="false" outlineLevel="0" max="7" min="7" style="315" width="8.41"/>
  </cols>
  <sheetData>
    <row r="1" s="67" customFormat="true" ht="12" hidden="false" customHeight="true" outlineLevel="0" collapsed="false">
      <c r="E1" s="317"/>
      <c r="F1" s="317"/>
      <c r="G1" s="317"/>
    </row>
    <row r="2" s="24" customFormat="true" ht="11.25" hidden="false" customHeight="false" outlineLevel="0" collapsed="false">
      <c r="E2" s="24" t="s">
        <v>504</v>
      </c>
      <c r="I2" s="316"/>
    </row>
    <row r="3" s="24" customFormat="true" ht="11.25" hidden="false" customHeight="false" outlineLevel="0" collapsed="false">
      <c r="E3" s="24" t="s">
        <v>1</v>
      </c>
      <c r="I3" s="316"/>
    </row>
    <row r="4" s="24" customFormat="true" ht="11.25" hidden="false" customHeight="false" outlineLevel="0" collapsed="false">
      <c r="E4" s="24" t="s">
        <v>2</v>
      </c>
      <c r="I4" s="316"/>
    </row>
    <row r="5" s="67" customFormat="true" ht="12.75" hidden="false" customHeight="false" outlineLevel="0" collapsed="false">
      <c r="E5" s="317"/>
      <c r="F5" s="317"/>
      <c r="G5" s="317"/>
    </row>
    <row r="6" s="67" customFormat="true" ht="12.75" hidden="false" customHeight="false" outlineLevel="0" collapsed="false">
      <c r="E6" s="317"/>
      <c r="F6" s="317"/>
      <c r="G6" s="317"/>
    </row>
    <row r="7" s="67" customFormat="true" ht="12.75" hidden="false" customHeight="false" outlineLevel="0" collapsed="false">
      <c r="E7" s="317"/>
      <c r="F7" s="317"/>
      <c r="G7" s="317"/>
    </row>
    <row r="8" s="67" customFormat="true" ht="12.75" hidden="false" customHeight="false" outlineLevel="0" collapsed="false">
      <c r="E8" s="317"/>
      <c r="F8" s="317"/>
      <c r="G8" s="317"/>
    </row>
    <row r="9" s="67" customFormat="true" ht="18" hidden="false" customHeight="false" outlineLevel="0" collapsed="false">
      <c r="A9" s="342" t="s">
        <v>505</v>
      </c>
      <c r="B9" s="342"/>
      <c r="C9" s="342"/>
      <c r="D9" s="342"/>
      <c r="E9" s="343"/>
      <c r="F9" s="343"/>
      <c r="G9" s="343"/>
    </row>
    <row r="10" s="67" customFormat="true" ht="18" hidden="false" customHeight="false" outlineLevel="0" collapsed="false">
      <c r="A10" s="342" t="s">
        <v>506</v>
      </c>
      <c r="B10" s="342"/>
      <c r="C10" s="342"/>
      <c r="D10" s="342"/>
      <c r="E10" s="343"/>
      <c r="F10" s="343"/>
      <c r="G10" s="343"/>
    </row>
    <row r="11" s="67" customFormat="true" ht="18" hidden="false" customHeight="false" outlineLevel="0" collapsed="false">
      <c r="A11" s="342" t="s">
        <v>507</v>
      </c>
      <c r="B11" s="342"/>
      <c r="C11" s="342"/>
      <c r="D11" s="342"/>
      <c r="E11" s="343"/>
      <c r="F11" s="343"/>
      <c r="G11" s="343"/>
    </row>
    <row r="12" s="67" customFormat="true" ht="12.75" hidden="false" customHeight="false" outlineLevel="0" collapsed="false">
      <c r="E12" s="317"/>
      <c r="F12" s="317"/>
      <c r="G12" s="317"/>
    </row>
    <row r="13" s="67" customFormat="true" ht="12.75" hidden="false" customHeight="false" outlineLevel="0" collapsed="false">
      <c r="E13" s="317"/>
      <c r="F13" s="317"/>
      <c r="G13" s="317"/>
    </row>
    <row r="14" s="67" customFormat="true" ht="12.75" hidden="false" customHeight="false" outlineLevel="0" collapsed="false">
      <c r="E14" s="317"/>
      <c r="F14" s="317"/>
      <c r="G14" s="317"/>
    </row>
    <row r="15" s="67" customFormat="true" ht="12.75" hidden="false" customHeight="false" outlineLevel="0" collapsed="false">
      <c r="E15" s="317"/>
      <c r="F15" s="317"/>
      <c r="G15" s="317"/>
    </row>
    <row r="16" s="67" customFormat="true" ht="12.75" hidden="false" customHeight="false" outlineLevel="0" collapsed="false">
      <c r="A16" s="298" t="s">
        <v>498</v>
      </c>
      <c r="B16" s="75" t="s">
        <v>106</v>
      </c>
      <c r="C16" s="298" t="s">
        <v>8</v>
      </c>
      <c r="D16" s="298" t="s">
        <v>135</v>
      </c>
      <c r="E16" s="320" t="s">
        <v>499</v>
      </c>
      <c r="F16" s="320" t="s">
        <v>108</v>
      </c>
      <c r="G16" s="344" t="s">
        <v>11</v>
      </c>
    </row>
    <row r="17" s="67" customFormat="true" ht="12.75" hidden="false" customHeight="false" outlineLevel="0" collapsed="false">
      <c r="A17" s="75"/>
      <c r="B17" s="75"/>
      <c r="C17" s="75"/>
      <c r="D17" s="75"/>
      <c r="E17" s="319" t="s">
        <v>12</v>
      </c>
      <c r="F17" s="320" t="s">
        <v>110</v>
      </c>
      <c r="G17" s="319"/>
    </row>
    <row r="18" s="67" customFormat="true" ht="12.75" hidden="false" customHeight="false" outlineLevel="0" collapsed="false">
      <c r="E18" s="317"/>
      <c r="F18" s="317"/>
      <c r="G18" s="317"/>
    </row>
    <row r="19" s="84" customFormat="true" ht="12" hidden="false" customHeight="false" outlineLevel="0" collapsed="false">
      <c r="A19" s="345" t="s">
        <v>14</v>
      </c>
      <c r="B19" s="84" t="s">
        <v>508</v>
      </c>
      <c r="E19" s="321"/>
      <c r="F19" s="321"/>
      <c r="G19" s="321"/>
    </row>
    <row r="20" s="84" customFormat="true" ht="12" hidden="false" customHeight="false" outlineLevel="0" collapsed="false">
      <c r="B20" s="84" t="s">
        <v>509</v>
      </c>
      <c r="C20" s="84" t="n">
        <v>600</v>
      </c>
      <c r="D20" s="84" t="n">
        <v>60014</v>
      </c>
      <c r="E20" s="229" t="n">
        <v>10000</v>
      </c>
      <c r="F20" s="229" t="n">
        <v>20000</v>
      </c>
      <c r="G20" s="346" t="n">
        <f aca="false">F20/E20</f>
        <v>2</v>
      </c>
    </row>
    <row r="21" s="84" customFormat="true" ht="12" hidden="false" customHeight="false" outlineLevel="0" collapsed="false">
      <c r="C21" s="84" t="n">
        <v>750</v>
      </c>
      <c r="D21" s="84" t="n">
        <v>75020</v>
      </c>
      <c r="E21" s="229" t="n">
        <v>0</v>
      </c>
      <c r="F21" s="229" t="n">
        <v>6500</v>
      </c>
      <c r="G21" s="346" t="n">
        <v>0</v>
      </c>
    </row>
    <row r="22" s="67" customFormat="true" ht="12.75" hidden="false" customHeight="false" outlineLevel="0" collapsed="false">
      <c r="E22" s="68"/>
      <c r="F22" s="68"/>
      <c r="G22" s="317"/>
    </row>
    <row r="23" s="75" customFormat="true" ht="12.75" hidden="false" customHeight="false" outlineLevel="0" collapsed="false">
      <c r="B23" s="298" t="s">
        <v>510</v>
      </c>
      <c r="E23" s="347" t="n">
        <f aca="false">SUM(E20:E22)</f>
        <v>10000</v>
      </c>
      <c r="F23" s="226" t="n">
        <f aca="false">SUM(F20:F22)</f>
        <v>26500</v>
      </c>
      <c r="G23" s="348" t="n">
        <f aca="false">F23/E23</f>
        <v>2.65</v>
      </c>
    </row>
    <row r="24" s="67" customFormat="true" ht="12.75" hidden="false" customHeight="false" outlineLevel="0" collapsed="false">
      <c r="E24" s="349"/>
      <c r="F24" s="349"/>
      <c r="G24" s="350"/>
    </row>
    <row r="25" customFormat="false" ht="12.75" hidden="false" customHeight="false" outlineLevel="0" collapsed="false">
      <c r="E25" s="64"/>
      <c r="F2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28.33"/>
    <col collapsed="false" customWidth="true" hidden="false" outlineLevel="0" max="3" min="3" style="0" width="8.01"/>
    <col collapsed="false" customWidth="true" hidden="false" outlineLevel="0" max="4" min="4" style="0" width="9.08"/>
    <col collapsed="false" customWidth="true" hidden="false" outlineLevel="0" max="5" min="5" style="315" width="10.95"/>
    <col collapsed="false" customWidth="true" hidden="false" outlineLevel="0" max="6" min="6" style="315" width="11.22"/>
    <col collapsed="false" customWidth="true" hidden="false" outlineLevel="0" max="7" min="7" style="351" width="7.21"/>
  </cols>
  <sheetData>
    <row r="1" s="67" customFormat="true" ht="12.75" hidden="false" customHeight="false" outlineLevel="0" collapsed="false">
      <c r="E1" s="317"/>
      <c r="F1" s="317"/>
      <c r="G1" s="352"/>
    </row>
    <row r="2" s="24" customFormat="true" ht="11.25" hidden="false" customHeight="false" outlineLevel="0" collapsed="false">
      <c r="B2" s="24" t="s">
        <v>511</v>
      </c>
      <c r="F2" s="316"/>
      <c r="G2" s="353"/>
    </row>
    <row r="3" s="24" customFormat="true" ht="11.25" hidden="false" customHeight="false" outlineLevel="0" collapsed="false">
      <c r="B3" s="24" t="s">
        <v>512</v>
      </c>
      <c r="F3" s="316"/>
      <c r="G3" s="353"/>
    </row>
    <row r="4" s="24" customFormat="true" ht="11.25" hidden="false" customHeight="false" outlineLevel="0" collapsed="false">
      <c r="A4" s="24" t="s">
        <v>513</v>
      </c>
      <c r="B4" s="24" t="s">
        <v>514</v>
      </c>
      <c r="F4" s="316"/>
      <c r="G4" s="353"/>
    </row>
    <row r="5" s="24" customFormat="true" ht="11.25" hidden="false" customHeight="false" outlineLevel="0" collapsed="false">
      <c r="E5" s="316"/>
      <c r="F5" s="316"/>
      <c r="G5" s="353"/>
    </row>
    <row r="6" s="67" customFormat="true" ht="12.75" hidden="false" customHeight="false" outlineLevel="0" collapsed="false">
      <c r="E6" s="317"/>
      <c r="F6" s="317"/>
      <c r="G6" s="352"/>
    </row>
    <row r="7" s="67" customFormat="true" ht="12.75" hidden="false" customHeight="false" outlineLevel="0" collapsed="false">
      <c r="E7" s="317"/>
      <c r="F7" s="317"/>
      <c r="G7" s="352"/>
    </row>
    <row r="8" s="67" customFormat="true" ht="12.75" hidden="false" customHeight="false" outlineLevel="0" collapsed="false">
      <c r="E8" s="317"/>
      <c r="F8" s="317"/>
      <c r="G8" s="352"/>
    </row>
    <row r="9" s="67" customFormat="true" ht="18" hidden="false" customHeight="false" outlineLevel="0" collapsed="false">
      <c r="A9" s="342" t="s">
        <v>515</v>
      </c>
      <c r="B9" s="342"/>
      <c r="C9" s="342"/>
      <c r="D9" s="342"/>
      <c r="E9" s="343"/>
      <c r="F9" s="343"/>
      <c r="G9" s="354"/>
    </row>
    <row r="10" s="67" customFormat="true" ht="18" hidden="false" customHeight="false" outlineLevel="0" collapsed="false">
      <c r="A10" s="342" t="s">
        <v>516</v>
      </c>
      <c r="B10" s="342"/>
      <c r="C10" s="342"/>
      <c r="D10" s="342"/>
      <c r="E10" s="343"/>
      <c r="F10" s="343"/>
      <c r="G10" s="354"/>
    </row>
    <row r="11" s="67" customFormat="true" ht="18" hidden="false" customHeight="false" outlineLevel="0" collapsed="false">
      <c r="A11" s="342" t="s">
        <v>517</v>
      </c>
      <c r="B11" s="342"/>
      <c r="C11" s="342"/>
      <c r="D11" s="342"/>
      <c r="E11" s="343"/>
      <c r="F11" s="343"/>
      <c r="G11" s="354"/>
    </row>
    <row r="12" s="67" customFormat="true" ht="18" hidden="false" customHeight="false" outlineLevel="0" collapsed="false">
      <c r="A12" s="342" t="s">
        <v>518</v>
      </c>
      <c r="E12" s="317"/>
      <c r="F12" s="317"/>
      <c r="G12" s="352"/>
    </row>
    <row r="13" s="67" customFormat="true" ht="12.75" hidden="false" customHeight="false" outlineLevel="0" collapsed="false">
      <c r="E13" s="317"/>
      <c r="F13" s="317"/>
      <c r="G13" s="352"/>
    </row>
    <row r="14" s="67" customFormat="true" ht="12.75" hidden="false" customHeight="false" outlineLevel="0" collapsed="false">
      <c r="E14" s="317"/>
      <c r="F14" s="317"/>
      <c r="G14" s="352"/>
    </row>
    <row r="15" s="67" customFormat="true" ht="12.75" hidden="false" customHeight="false" outlineLevel="0" collapsed="false">
      <c r="E15" s="317"/>
      <c r="F15" s="317"/>
      <c r="G15" s="352"/>
    </row>
    <row r="16" s="67" customFormat="true" ht="12.75" hidden="false" customHeight="false" outlineLevel="0" collapsed="false">
      <c r="A16" s="298" t="s">
        <v>498</v>
      </c>
      <c r="B16" s="75" t="s">
        <v>106</v>
      </c>
      <c r="C16" s="298" t="s">
        <v>8</v>
      </c>
      <c r="D16" s="298" t="s">
        <v>135</v>
      </c>
      <c r="E16" s="320" t="s">
        <v>499</v>
      </c>
      <c r="F16" s="320" t="s">
        <v>108</v>
      </c>
      <c r="G16" s="355" t="s">
        <v>11</v>
      </c>
    </row>
    <row r="17" s="67" customFormat="true" ht="12.75" hidden="false" customHeight="false" outlineLevel="0" collapsed="false">
      <c r="A17" s="75"/>
      <c r="B17" s="75"/>
      <c r="C17" s="75"/>
      <c r="D17" s="75"/>
      <c r="E17" s="320" t="s">
        <v>12</v>
      </c>
      <c r="F17" s="320" t="s">
        <v>110</v>
      </c>
      <c r="G17" s="356"/>
    </row>
    <row r="18" s="67" customFormat="true" ht="12.75" hidden="false" customHeight="false" outlineLevel="0" collapsed="false">
      <c r="E18" s="317"/>
      <c r="F18" s="317"/>
      <c r="G18" s="352"/>
    </row>
    <row r="19" s="84" customFormat="true" ht="12" hidden="false" customHeight="false" outlineLevel="0" collapsed="false">
      <c r="A19" s="345" t="s">
        <v>14</v>
      </c>
      <c r="B19" s="84" t="s">
        <v>519</v>
      </c>
      <c r="E19" s="321"/>
      <c r="F19" s="321"/>
      <c r="G19" s="230"/>
    </row>
    <row r="20" s="84" customFormat="true" ht="12" hidden="false" customHeight="false" outlineLevel="0" collapsed="false">
      <c r="B20" s="84" t="s">
        <v>520</v>
      </c>
      <c r="E20" s="321"/>
      <c r="F20" s="321"/>
      <c r="G20" s="230"/>
    </row>
    <row r="21" s="84" customFormat="true" ht="12" hidden="false" customHeight="false" outlineLevel="0" collapsed="false">
      <c r="B21" s="84" t="s">
        <v>521</v>
      </c>
      <c r="C21" s="84" t="n">
        <v>750</v>
      </c>
      <c r="D21" s="84" t="n">
        <v>75095</v>
      </c>
      <c r="E21" s="229" t="n">
        <v>6136</v>
      </c>
      <c r="F21" s="229" t="n">
        <v>6200</v>
      </c>
      <c r="G21" s="230" t="n">
        <f aca="false">F21/E21</f>
        <v>1.01043024771838</v>
      </c>
    </row>
    <row r="22" s="84" customFormat="true" ht="12" hidden="false" customHeight="false" outlineLevel="0" collapsed="false">
      <c r="A22" s="84" t="s">
        <v>30</v>
      </c>
      <c r="B22" s="84" t="s">
        <v>522</v>
      </c>
      <c r="E22" s="229"/>
      <c r="F22" s="229"/>
      <c r="G22" s="230"/>
    </row>
    <row r="23" s="84" customFormat="true" ht="12" hidden="false" customHeight="false" outlineLevel="0" collapsed="false">
      <c r="B23" s="84" t="s">
        <v>523</v>
      </c>
      <c r="C23" s="84" t="n">
        <v>900</v>
      </c>
      <c r="D23" s="84" t="n">
        <v>90013</v>
      </c>
      <c r="E23" s="229" t="n">
        <v>0</v>
      </c>
      <c r="F23" s="229" t="n">
        <v>8180</v>
      </c>
      <c r="G23" s="230" t="n">
        <v>0</v>
      </c>
    </row>
    <row r="24" s="84" customFormat="true" ht="12" hidden="false" customHeight="false" outlineLevel="0" collapsed="false">
      <c r="E24" s="229"/>
      <c r="F24" s="229"/>
      <c r="G24" s="230"/>
    </row>
    <row r="25" s="75" customFormat="true" ht="12.75" hidden="false" customHeight="false" outlineLevel="0" collapsed="false">
      <c r="B25" s="298" t="s">
        <v>510</v>
      </c>
      <c r="E25" s="347" t="n">
        <f aca="false">SUM(E21:E24)</f>
        <v>6136</v>
      </c>
      <c r="F25" s="347" t="n">
        <f aca="false">SUM(F21:F24)</f>
        <v>14380</v>
      </c>
      <c r="G25" s="230" t="n">
        <f aca="false">F25/E25</f>
        <v>2.34354628422425</v>
      </c>
    </row>
    <row r="26" s="67" customFormat="true" ht="12.75" hidden="false" customHeight="false" outlineLevel="0" collapsed="false">
      <c r="E26" s="317"/>
      <c r="F26" s="357"/>
      <c r="G26" s="352"/>
    </row>
    <row r="27" s="67" customFormat="true" ht="12.75" hidden="false" customHeight="false" outlineLevel="0" collapsed="false">
      <c r="E27" s="350"/>
      <c r="F27" s="350"/>
      <c r="G27" s="358"/>
    </row>
    <row r="28" s="67" customFormat="true" ht="12.75" hidden="false" customHeight="false" outlineLevel="0" collapsed="false">
      <c r="E28" s="317"/>
      <c r="F28" s="317"/>
      <c r="G28" s="352"/>
    </row>
    <row r="29" s="67" customFormat="true" ht="12.75" hidden="false" customHeight="false" outlineLevel="0" collapsed="false">
      <c r="E29" s="317"/>
      <c r="F29" s="317"/>
      <c r="G29" s="352"/>
    </row>
    <row r="30" s="67" customFormat="true" ht="12.75" hidden="false" customHeight="false" outlineLevel="0" collapsed="false">
      <c r="E30" s="317"/>
      <c r="F30" s="317"/>
      <c r="G30" s="3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28.33"/>
    <col collapsed="false" customWidth="true" hidden="false" outlineLevel="0" max="3" min="3" style="0" width="8.01"/>
    <col collapsed="false" customWidth="true" hidden="false" outlineLevel="0" max="4" min="4" style="0" width="9.34"/>
    <col collapsed="false" customWidth="true" hidden="false" outlineLevel="0" max="5" min="5" style="315" width="9.48"/>
    <col collapsed="false" customWidth="true" hidden="false" outlineLevel="0" max="6" min="6" style="315" width="10.14"/>
    <col collapsed="false" customWidth="true" hidden="false" outlineLevel="0" max="7" min="7" style="315" width="8.41"/>
  </cols>
  <sheetData>
    <row r="1" s="67" customFormat="true" ht="12" hidden="false" customHeight="true" outlineLevel="0" collapsed="false">
      <c r="E1" s="317"/>
      <c r="F1" s="317"/>
      <c r="G1" s="317"/>
    </row>
    <row r="2" s="24" customFormat="true" ht="11.25" hidden="false" customHeight="false" outlineLevel="0" collapsed="false">
      <c r="E2" s="24" t="s">
        <v>524</v>
      </c>
      <c r="I2" s="316"/>
    </row>
    <row r="3" s="24" customFormat="true" ht="11.25" hidden="false" customHeight="false" outlineLevel="0" collapsed="false">
      <c r="E3" s="24" t="s">
        <v>1</v>
      </c>
      <c r="I3" s="316"/>
    </row>
    <row r="4" s="24" customFormat="true" ht="11.25" hidden="false" customHeight="false" outlineLevel="0" collapsed="false">
      <c r="E4" s="24" t="s">
        <v>2</v>
      </c>
      <c r="I4" s="316"/>
    </row>
    <row r="5" s="67" customFormat="true" ht="12.75" hidden="false" customHeight="false" outlineLevel="0" collapsed="false">
      <c r="E5" s="317"/>
      <c r="F5" s="317"/>
      <c r="G5" s="317"/>
    </row>
    <row r="6" s="67" customFormat="true" ht="12.75" hidden="false" customHeight="false" outlineLevel="0" collapsed="false">
      <c r="E6" s="317"/>
      <c r="F6" s="317"/>
      <c r="G6" s="317"/>
    </row>
    <row r="7" s="67" customFormat="true" ht="12.75" hidden="false" customHeight="false" outlineLevel="0" collapsed="false">
      <c r="E7" s="317"/>
      <c r="F7" s="317"/>
      <c r="G7" s="317"/>
    </row>
    <row r="8" s="67" customFormat="true" ht="12.75" hidden="false" customHeight="false" outlineLevel="0" collapsed="false">
      <c r="E8" s="317"/>
      <c r="F8" s="317"/>
      <c r="G8" s="317"/>
    </row>
    <row r="9" s="67" customFormat="true" ht="18" hidden="false" customHeight="false" outlineLevel="0" collapsed="false">
      <c r="A9" s="342" t="s">
        <v>505</v>
      </c>
      <c r="B9" s="342"/>
      <c r="C9" s="342"/>
      <c r="D9" s="342"/>
      <c r="E9" s="343"/>
      <c r="F9" s="343"/>
      <c r="G9" s="343"/>
    </row>
    <row r="10" s="67" customFormat="true" ht="18" hidden="false" customHeight="false" outlineLevel="0" collapsed="false">
      <c r="A10" s="342" t="s">
        <v>525</v>
      </c>
      <c r="B10" s="342"/>
      <c r="C10" s="342"/>
      <c r="D10" s="342"/>
      <c r="E10" s="343"/>
      <c r="F10" s="343"/>
      <c r="G10" s="343"/>
    </row>
    <row r="11" s="67" customFormat="true" ht="18" hidden="false" customHeight="false" outlineLevel="0" collapsed="false">
      <c r="A11" s="342" t="s">
        <v>526</v>
      </c>
      <c r="B11" s="342"/>
      <c r="C11" s="342"/>
      <c r="D11" s="342"/>
      <c r="E11" s="343"/>
      <c r="F11" s="343"/>
      <c r="G11" s="343"/>
    </row>
    <row r="12" s="67" customFormat="true" ht="12.75" hidden="false" customHeight="false" outlineLevel="0" collapsed="false">
      <c r="E12" s="317"/>
      <c r="F12" s="317"/>
      <c r="G12" s="317"/>
    </row>
    <row r="13" s="67" customFormat="true" ht="12.75" hidden="false" customHeight="false" outlineLevel="0" collapsed="false">
      <c r="E13" s="317"/>
      <c r="F13" s="317"/>
      <c r="G13" s="317"/>
    </row>
    <row r="14" s="67" customFormat="true" ht="12.75" hidden="false" customHeight="false" outlineLevel="0" collapsed="false">
      <c r="E14" s="317"/>
      <c r="F14" s="317"/>
      <c r="G14" s="317"/>
    </row>
    <row r="15" s="67" customFormat="true" ht="12.75" hidden="false" customHeight="false" outlineLevel="0" collapsed="false">
      <c r="E15" s="317"/>
      <c r="F15" s="317"/>
      <c r="G15" s="317"/>
    </row>
    <row r="16" s="67" customFormat="true" ht="12.75" hidden="false" customHeight="false" outlineLevel="0" collapsed="false">
      <c r="A16" s="298" t="s">
        <v>498</v>
      </c>
      <c r="B16" s="75" t="s">
        <v>106</v>
      </c>
      <c r="C16" s="298" t="s">
        <v>8</v>
      </c>
      <c r="D16" s="298" t="s">
        <v>135</v>
      </c>
      <c r="E16" s="320" t="s">
        <v>499</v>
      </c>
      <c r="F16" s="320" t="s">
        <v>108</v>
      </c>
      <c r="G16" s="344" t="s">
        <v>11</v>
      </c>
    </row>
    <row r="17" s="67" customFormat="true" ht="12.75" hidden="false" customHeight="false" outlineLevel="0" collapsed="false">
      <c r="A17" s="75"/>
      <c r="B17" s="75"/>
      <c r="C17" s="75"/>
      <c r="D17" s="75"/>
      <c r="E17" s="320" t="s">
        <v>12</v>
      </c>
      <c r="F17" s="320" t="s">
        <v>110</v>
      </c>
      <c r="G17" s="319"/>
    </row>
    <row r="18" s="67" customFormat="true" ht="12.75" hidden="false" customHeight="false" outlineLevel="0" collapsed="false">
      <c r="E18" s="317"/>
      <c r="F18" s="317"/>
      <c r="G18" s="317"/>
    </row>
    <row r="19" s="84" customFormat="true" ht="12" hidden="false" customHeight="false" outlineLevel="0" collapsed="false">
      <c r="A19" s="345" t="s">
        <v>14</v>
      </c>
      <c r="B19" s="84" t="s">
        <v>527</v>
      </c>
      <c r="E19" s="321"/>
      <c r="F19" s="321"/>
      <c r="G19" s="321"/>
    </row>
    <row r="20" s="84" customFormat="true" ht="12" hidden="false" customHeight="false" outlineLevel="0" collapsed="false">
      <c r="B20" s="84" t="s">
        <v>528</v>
      </c>
      <c r="C20" s="359" t="s">
        <v>51</v>
      </c>
      <c r="D20" s="359" t="s">
        <v>350</v>
      </c>
      <c r="E20" s="229" t="n">
        <v>0</v>
      </c>
      <c r="F20" s="229" t="n">
        <v>20000</v>
      </c>
      <c r="G20" s="346" t="n">
        <v>0</v>
      </c>
    </row>
    <row r="21" s="67" customFormat="true" ht="12.75" hidden="false" customHeight="false" outlineLevel="0" collapsed="false">
      <c r="E21" s="68"/>
      <c r="F21" s="68"/>
      <c r="G21" s="317"/>
    </row>
    <row r="22" s="75" customFormat="true" ht="12.75" hidden="false" customHeight="false" outlineLevel="0" collapsed="false">
      <c r="B22" s="298" t="s">
        <v>510</v>
      </c>
      <c r="E22" s="347" t="n">
        <f aca="false">SUM(E20:E21)</f>
        <v>0</v>
      </c>
      <c r="F22" s="226" t="n">
        <f aca="false">SUM(F20:F21)</f>
        <v>20000</v>
      </c>
      <c r="G22" s="348" t="n">
        <v>0</v>
      </c>
    </row>
    <row r="23" s="67" customFormat="true" ht="12.75" hidden="false" customHeight="false" outlineLevel="0" collapsed="false">
      <c r="E23" s="349"/>
      <c r="F23" s="349"/>
      <c r="G23" s="350"/>
    </row>
    <row r="24" customFormat="false" ht="12.75" hidden="false" customHeight="false" outlineLevel="0" collapsed="false">
      <c r="E24" s="64"/>
      <c r="F2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7.48046875" defaultRowHeight="12.75" zeroHeight="false" outlineLevelRow="0" outlineLevelCol="0"/>
  <cols>
    <col collapsed="false" customWidth="true" hidden="false" outlineLevel="0" max="1" min="1" style="337" width="4.41"/>
    <col collapsed="false" customWidth="true" hidden="false" outlineLevel="0" max="2" min="2" style="337" width="22.97"/>
    <col collapsed="false" customWidth="true" hidden="false" outlineLevel="0" max="3" min="3" style="337" width="8.28"/>
    <col collapsed="false" customWidth="true" hidden="false" outlineLevel="0" max="4" min="4" style="360" width="5.07"/>
    <col collapsed="false" customWidth="true" hidden="false" outlineLevel="0" max="5" min="5" style="325" width="11.49"/>
    <col collapsed="false" customWidth="true" hidden="false" outlineLevel="0" max="6" min="6" style="325" width="9.21"/>
    <col collapsed="false" customWidth="true" hidden="false" outlineLevel="0" max="7" min="7" style="325" width="11.49"/>
    <col collapsed="false" customWidth="true" hidden="false" outlineLevel="0" max="8" min="8" style="325" width="10.68"/>
    <col collapsed="false" customWidth="true" hidden="false" outlineLevel="0" max="9" min="9" style="325" width="10.41"/>
    <col collapsed="false" customWidth="true" hidden="false" outlineLevel="0" max="10" min="10" style="325" width="9.61"/>
    <col collapsed="false" customWidth="true" hidden="false" outlineLevel="0" max="11" min="11" style="325" width="8.68"/>
    <col collapsed="false" customWidth="true" hidden="false" outlineLevel="0" max="12" min="12" style="325" width="9.34"/>
  </cols>
  <sheetData>
    <row r="1" s="31" customFormat="true" ht="11.25" hidden="false" customHeight="false" outlineLevel="0" collapsed="false">
      <c r="D1" s="361"/>
      <c r="E1" s="33"/>
      <c r="F1" s="33"/>
      <c r="G1" s="33"/>
      <c r="H1" s="33" t="s">
        <v>529</v>
      </c>
      <c r="I1" s="33"/>
      <c r="J1" s="33"/>
      <c r="K1" s="33"/>
      <c r="L1" s="33"/>
    </row>
    <row r="2" s="31" customFormat="true" ht="11.25" hidden="false" customHeight="false" outlineLevel="0" collapsed="false">
      <c r="D2" s="361"/>
      <c r="E2" s="33"/>
      <c r="F2" s="33"/>
      <c r="G2" s="33"/>
      <c r="H2" s="33" t="s">
        <v>1</v>
      </c>
      <c r="I2" s="33"/>
      <c r="J2" s="33"/>
      <c r="K2" s="33"/>
      <c r="L2" s="33"/>
    </row>
    <row r="3" s="31" customFormat="true" ht="11.25" hidden="false" customHeight="false" outlineLevel="0" collapsed="false">
      <c r="D3" s="361"/>
      <c r="E3" s="33"/>
      <c r="F3" s="33"/>
      <c r="G3" s="33"/>
      <c r="H3" s="33" t="s">
        <v>2</v>
      </c>
      <c r="I3" s="33"/>
      <c r="J3" s="33"/>
      <c r="K3" s="33"/>
      <c r="L3" s="33"/>
    </row>
    <row r="4" s="31" customFormat="true" ht="11.25" hidden="false" customHeight="false" outlineLevel="0" collapsed="false">
      <c r="D4" s="361"/>
      <c r="E4" s="33"/>
      <c r="F4" s="33"/>
      <c r="G4" s="33"/>
      <c r="H4" s="33"/>
      <c r="I4" s="33"/>
      <c r="J4" s="33"/>
      <c r="K4" s="33"/>
      <c r="L4" s="33"/>
    </row>
    <row r="5" s="365" customFormat="true" ht="20.25" hidden="false" customHeight="false" outlineLevel="0" collapsed="false">
      <c r="A5" s="362" t="s">
        <v>530</v>
      </c>
      <c r="B5" s="362"/>
      <c r="C5" s="362"/>
      <c r="D5" s="363"/>
      <c r="E5" s="364"/>
      <c r="F5" s="364"/>
      <c r="G5" s="364"/>
      <c r="H5" s="364"/>
      <c r="I5" s="364"/>
      <c r="J5" s="364"/>
      <c r="K5" s="364"/>
      <c r="L5" s="364"/>
    </row>
    <row r="6" s="365" customFormat="true" ht="20.25" hidden="false" customHeight="false" outlineLevel="0" collapsed="false">
      <c r="A6" s="362" t="s">
        <v>531</v>
      </c>
      <c r="B6" s="362"/>
      <c r="C6" s="362"/>
      <c r="D6" s="363"/>
      <c r="E6" s="364"/>
      <c r="F6" s="364"/>
      <c r="G6" s="364"/>
      <c r="H6" s="364"/>
      <c r="I6" s="364"/>
      <c r="J6" s="364"/>
      <c r="K6" s="364"/>
      <c r="L6" s="364"/>
    </row>
    <row r="7" customFormat="false" ht="12.75" hidden="false" customHeight="false" outlineLevel="0" collapsed="false">
      <c r="A7" s="366"/>
      <c r="B7" s="366"/>
      <c r="C7" s="366"/>
      <c r="D7" s="367"/>
      <c r="E7" s="326"/>
      <c r="F7" s="326"/>
      <c r="G7" s="326"/>
      <c r="H7" s="326"/>
      <c r="I7" s="326"/>
      <c r="J7" s="326"/>
      <c r="K7" s="326"/>
      <c r="L7" s="326"/>
    </row>
    <row r="8" customFormat="false" ht="13.5" hidden="false" customHeight="false" outlineLevel="0" collapsed="false"/>
    <row r="9" customFormat="false" ht="12.75" hidden="false" customHeight="false" outlineLevel="0" collapsed="false">
      <c r="A9" s="368" t="s">
        <v>532</v>
      </c>
      <c r="B9" s="369" t="s">
        <v>533</v>
      </c>
      <c r="C9" s="370" t="s">
        <v>534</v>
      </c>
      <c r="D9" s="371" t="s">
        <v>535</v>
      </c>
      <c r="E9" s="372" t="s">
        <v>536</v>
      </c>
      <c r="F9" s="372" t="s">
        <v>537</v>
      </c>
      <c r="G9" s="372" t="s">
        <v>538</v>
      </c>
      <c r="H9" s="373" t="s">
        <v>539</v>
      </c>
      <c r="I9" s="374"/>
      <c r="J9" s="374"/>
      <c r="K9" s="374"/>
      <c r="L9" s="375"/>
    </row>
    <row r="10" customFormat="false" ht="12.75" hidden="false" customHeight="false" outlineLevel="0" collapsed="false">
      <c r="A10" s="376"/>
      <c r="B10" s="377" t="s">
        <v>540</v>
      </c>
      <c r="C10" s="378" t="s">
        <v>541</v>
      </c>
      <c r="D10" s="379" t="s">
        <v>542</v>
      </c>
      <c r="E10" s="380" t="s">
        <v>543</v>
      </c>
      <c r="F10" s="380" t="s">
        <v>544</v>
      </c>
      <c r="G10" s="380" t="s">
        <v>545</v>
      </c>
      <c r="H10" s="380" t="s">
        <v>546</v>
      </c>
      <c r="I10" s="380" t="s">
        <v>547</v>
      </c>
      <c r="J10" s="380" t="s">
        <v>547</v>
      </c>
      <c r="K10" s="380" t="s">
        <v>548</v>
      </c>
      <c r="L10" s="381" t="s">
        <v>549</v>
      </c>
    </row>
    <row r="11" customFormat="false" ht="12.75" hidden="false" customHeight="false" outlineLevel="0" collapsed="false">
      <c r="A11" s="376"/>
      <c r="B11" s="377" t="s">
        <v>550</v>
      </c>
      <c r="C11" s="378" t="s">
        <v>542</v>
      </c>
      <c r="D11" s="379"/>
      <c r="E11" s="380" t="s">
        <v>544</v>
      </c>
      <c r="F11" s="380"/>
      <c r="G11" s="380" t="s">
        <v>551</v>
      </c>
      <c r="H11" s="380" t="s">
        <v>552</v>
      </c>
      <c r="I11" s="380" t="s">
        <v>553</v>
      </c>
      <c r="J11" s="380" t="s">
        <v>554</v>
      </c>
      <c r="K11" s="382"/>
      <c r="L11" s="381" t="s">
        <v>555</v>
      </c>
    </row>
    <row r="12" customFormat="false" ht="12.75" hidden="false" customHeight="false" outlineLevel="0" collapsed="false">
      <c r="A12" s="383"/>
      <c r="B12" s="384"/>
      <c r="C12" s="385" t="s">
        <v>556</v>
      </c>
      <c r="D12" s="386"/>
      <c r="E12" s="387" t="s">
        <v>557</v>
      </c>
      <c r="F12" s="388"/>
      <c r="G12" s="387"/>
      <c r="H12" s="388"/>
      <c r="I12" s="388"/>
      <c r="J12" s="388"/>
      <c r="K12" s="388"/>
      <c r="L12" s="389"/>
    </row>
    <row r="13" s="395" customFormat="true" ht="13.5" hidden="false" customHeight="false" outlineLevel="0" collapsed="false">
      <c r="A13" s="390" t="n">
        <v>1</v>
      </c>
      <c r="B13" s="391" t="n">
        <v>2</v>
      </c>
      <c r="C13" s="391" t="n">
        <v>3</v>
      </c>
      <c r="D13" s="392" t="n">
        <v>4</v>
      </c>
      <c r="E13" s="392" t="n">
        <v>5</v>
      </c>
      <c r="F13" s="392" t="n">
        <v>6</v>
      </c>
      <c r="G13" s="392" t="n">
        <v>7</v>
      </c>
      <c r="H13" s="392" t="n">
        <v>8</v>
      </c>
      <c r="I13" s="392" t="n">
        <v>9</v>
      </c>
      <c r="J13" s="393" t="n">
        <v>10</v>
      </c>
      <c r="K13" s="393" t="n">
        <v>11</v>
      </c>
      <c r="L13" s="394" t="n">
        <v>12</v>
      </c>
    </row>
    <row r="14" s="399" customFormat="true" ht="12.75" hidden="false" customHeight="false" outlineLevel="0" collapsed="false">
      <c r="A14" s="396"/>
      <c r="B14" s="397"/>
      <c r="C14" s="397"/>
      <c r="D14" s="397"/>
      <c r="E14" s="397"/>
      <c r="F14" s="397"/>
      <c r="G14" s="397"/>
      <c r="H14" s="397"/>
      <c r="I14" s="397"/>
      <c r="J14" s="397"/>
      <c r="K14" s="397"/>
      <c r="L14" s="398"/>
    </row>
    <row r="15" s="395" customFormat="true" ht="12.75" hidden="false" customHeight="false" outlineLevel="0" collapsed="false">
      <c r="A15" s="400"/>
      <c r="B15" s="401" t="s">
        <v>558</v>
      </c>
      <c r="C15" s="401"/>
      <c r="D15" s="402"/>
      <c r="E15" s="403"/>
      <c r="F15" s="403"/>
      <c r="G15" s="403"/>
      <c r="H15" s="403"/>
      <c r="I15" s="403"/>
      <c r="J15" s="403"/>
      <c r="K15" s="403"/>
      <c r="L15" s="404"/>
    </row>
    <row r="16" s="395" customFormat="true" ht="13.5" hidden="false" customHeight="false" outlineLevel="0" collapsed="false">
      <c r="A16" s="405"/>
      <c r="B16" s="406"/>
      <c r="C16" s="406"/>
      <c r="D16" s="407"/>
      <c r="E16" s="408"/>
      <c r="F16" s="408"/>
      <c r="G16" s="408"/>
      <c r="H16" s="408"/>
      <c r="I16" s="408"/>
      <c r="J16" s="408"/>
      <c r="K16" s="408"/>
      <c r="L16" s="409"/>
    </row>
    <row r="17" customFormat="false" ht="12.75" hidden="false" customHeight="false" outlineLevel="0" collapsed="false">
      <c r="A17" s="410" t="s">
        <v>559</v>
      </c>
      <c r="B17" s="411" t="s">
        <v>560</v>
      </c>
      <c r="C17" s="412" t="s">
        <v>561</v>
      </c>
      <c r="D17" s="413" t="n">
        <v>2004</v>
      </c>
      <c r="E17" s="414" t="n">
        <v>14636665</v>
      </c>
      <c r="F17" s="414" t="n">
        <v>350968</v>
      </c>
      <c r="G17" s="414" t="n">
        <f aca="false">SUM(G22:G26)</f>
        <v>14636665</v>
      </c>
      <c r="H17" s="414" t="n">
        <f aca="false">SUM(H22:H26)</f>
        <v>4171665</v>
      </c>
      <c r="I17" s="414" t="n">
        <f aca="false">SUM(I22:I26)</f>
        <v>6746000</v>
      </c>
      <c r="J17" s="414" t="n">
        <f aca="false">SUM(J22:J26)</f>
        <v>3719000</v>
      </c>
      <c r="K17" s="414" t="n">
        <f aca="false">SUM(K22:K26)</f>
        <v>0</v>
      </c>
      <c r="L17" s="415" t="n">
        <f aca="false">SUM(L22:L26)</f>
        <v>0</v>
      </c>
    </row>
    <row r="18" customFormat="false" ht="12.75" hidden="false" customHeight="false" outlineLevel="0" collapsed="false">
      <c r="A18" s="416"/>
      <c r="B18" s="417" t="s">
        <v>562</v>
      </c>
      <c r="C18" s="418" t="s">
        <v>563</v>
      </c>
      <c r="D18" s="419" t="n">
        <v>2010</v>
      </c>
      <c r="E18" s="420"/>
      <c r="F18" s="420"/>
      <c r="G18" s="420"/>
      <c r="H18" s="420"/>
      <c r="I18" s="420"/>
      <c r="J18" s="420"/>
      <c r="K18" s="420"/>
      <c r="L18" s="421"/>
    </row>
    <row r="19" customFormat="false" ht="12.75" hidden="false" customHeight="false" outlineLevel="0" collapsed="false">
      <c r="A19" s="416"/>
      <c r="B19" s="417" t="s">
        <v>564</v>
      </c>
      <c r="C19" s="418" t="s">
        <v>565</v>
      </c>
      <c r="D19" s="419"/>
      <c r="E19" s="420"/>
      <c r="F19" s="420"/>
      <c r="G19" s="420"/>
      <c r="H19" s="420"/>
      <c r="I19" s="420"/>
      <c r="J19" s="420"/>
      <c r="K19" s="420"/>
      <c r="L19" s="421"/>
    </row>
    <row r="20" customFormat="false" ht="12.75" hidden="false" customHeight="false" outlineLevel="0" collapsed="false">
      <c r="A20" s="416"/>
      <c r="B20" s="417" t="s">
        <v>566</v>
      </c>
      <c r="C20" s="418" t="s">
        <v>567</v>
      </c>
      <c r="D20" s="419"/>
      <c r="E20" s="420"/>
      <c r="F20" s="420"/>
      <c r="G20" s="420"/>
      <c r="H20" s="420"/>
      <c r="I20" s="420"/>
      <c r="J20" s="420"/>
      <c r="K20" s="420"/>
      <c r="L20" s="421"/>
    </row>
    <row r="21" customFormat="false" ht="12.75" hidden="false" customHeight="false" outlineLevel="0" collapsed="false">
      <c r="A21" s="416"/>
      <c r="B21" s="417" t="s">
        <v>568</v>
      </c>
      <c r="C21" s="422"/>
      <c r="D21" s="419"/>
      <c r="E21" s="420"/>
      <c r="F21" s="420"/>
      <c r="G21" s="423"/>
      <c r="H21" s="423"/>
      <c r="I21" s="423"/>
      <c r="J21" s="423"/>
      <c r="K21" s="423"/>
      <c r="L21" s="421"/>
    </row>
    <row r="22" customFormat="false" ht="12.75" hidden="false" customHeight="false" outlineLevel="0" collapsed="false">
      <c r="A22" s="416"/>
      <c r="B22" s="424" t="s">
        <v>569</v>
      </c>
      <c r="C22" s="422"/>
      <c r="D22" s="419"/>
      <c r="E22" s="420"/>
      <c r="F22" s="420"/>
      <c r="G22" s="425" t="n">
        <v>35990</v>
      </c>
      <c r="H22" s="425" t="n">
        <v>35990</v>
      </c>
      <c r="I22" s="425"/>
      <c r="J22" s="425"/>
      <c r="K22" s="425"/>
      <c r="L22" s="426"/>
    </row>
    <row r="23" customFormat="false" ht="12.75" hidden="false" customHeight="false" outlineLevel="0" collapsed="false">
      <c r="A23" s="416"/>
      <c r="B23" s="427" t="n">
        <v>2007</v>
      </c>
      <c r="C23" s="422"/>
      <c r="D23" s="419"/>
      <c r="E23" s="420"/>
      <c r="F23" s="420"/>
      <c r="G23" s="425"/>
      <c r="H23" s="425"/>
      <c r="I23" s="425"/>
      <c r="J23" s="425"/>
      <c r="K23" s="425"/>
      <c r="L23" s="426"/>
    </row>
    <row r="24" customFormat="false" ht="12.75" hidden="false" customHeight="false" outlineLevel="0" collapsed="false">
      <c r="A24" s="416"/>
      <c r="B24" s="427" t="n">
        <v>2008</v>
      </c>
      <c r="C24" s="422"/>
      <c r="D24" s="419"/>
      <c r="E24" s="420"/>
      <c r="F24" s="420"/>
      <c r="G24" s="425" t="n">
        <v>767804</v>
      </c>
      <c r="H24" s="425" t="n">
        <v>217106</v>
      </c>
      <c r="I24" s="425" t="n">
        <v>275349</v>
      </c>
      <c r="J24" s="425" t="n">
        <v>275349</v>
      </c>
      <c r="K24" s="425"/>
      <c r="L24" s="426"/>
    </row>
    <row r="25" customFormat="false" ht="12.75" hidden="false" customHeight="false" outlineLevel="0" collapsed="false">
      <c r="A25" s="416"/>
      <c r="B25" s="427" t="n">
        <v>2009</v>
      </c>
      <c r="C25" s="422"/>
      <c r="D25" s="419"/>
      <c r="E25" s="420"/>
      <c r="F25" s="420"/>
      <c r="G25" s="425" t="n">
        <v>6528838</v>
      </c>
      <c r="H25" s="425" t="n">
        <v>1887011</v>
      </c>
      <c r="I25" s="425" t="n">
        <v>2320964</v>
      </c>
      <c r="J25" s="425" t="n">
        <v>2320863</v>
      </c>
      <c r="K25" s="425"/>
      <c r="L25" s="426"/>
    </row>
    <row r="26" customFormat="false" ht="13.5" hidden="false" customHeight="false" outlineLevel="0" collapsed="false">
      <c r="A26" s="428"/>
      <c r="B26" s="429" t="n">
        <v>2010</v>
      </c>
      <c r="C26" s="430"/>
      <c r="D26" s="431"/>
      <c r="E26" s="432"/>
      <c r="F26" s="432"/>
      <c r="G26" s="433" t="n">
        <v>7304033</v>
      </c>
      <c r="H26" s="433" t="n">
        <v>2031558</v>
      </c>
      <c r="I26" s="433" t="n">
        <v>4149687</v>
      </c>
      <c r="J26" s="433" t="n">
        <v>1122788</v>
      </c>
      <c r="K26" s="433"/>
      <c r="L26" s="434"/>
    </row>
    <row r="27" s="399" customFormat="true" ht="12.75" hidden="false" customHeight="false" outlineLevel="0" collapsed="false">
      <c r="A27" s="396"/>
      <c r="B27" s="397"/>
      <c r="C27" s="397"/>
      <c r="D27" s="397"/>
      <c r="E27" s="397"/>
      <c r="F27" s="397"/>
      <c r="G27" s="397"/>
      <c r="H27" s="397"/>
      <c r="I27" s="397"/>
      <c r="J27" s="397"/>
      <c r="K27" s="397"/>
      <c r="L27" s="398"/>
    </row>
    <row r="28" s="395" customFormat="true" ht="12.75" hidden="false" customHeight="false" outlineLevel="0" collapsed="false">
      <c r="A28" s="400"/>
      <c r="B28" s="401" t="s">
        <v>570</v>
      </c>
      <c r="C28" s="401"/>
      <c r="D28" s="402"/>
      <c r="E28" s="403"/>
      <c r="F28" s="403"/>
      <c r="G28" s="403"/>
      <c r="H28" s="403"/>
      <c r="I28" s="403"/>
      <c r="J28" s="403"/>
      <c r="K28" s="403"/>
      <c r="L28" s="404"/>
    </row>
    <row r="29" s="395" customFormat="true" ht="13.5" hidden="false" customHeight="false" outlineLevel="0" collapsed="false">
      <c r="A29" s="405"/>
      <c r="B29" s="406"/>
      <c r="C29" s="406"/>
      <c r="D29" s="407"/>
      <c r="E29" s="408"/>
      <c r="F29" s="408"/>
      <c r="G29" s="408"/>
      <c r="H29" s="408"/>
      <c r="I29" s="408"/>
      <c r="J29" s="408"/>
      <c r="K29" s="408"/>
      <c r="L29" s="409"/>
    </row>
    <row r="30" s="395" customFormat="true" ht="12.75" hidden="false" customHeight="false" outlineLevel="0" collapsed="false">
      <c r="A30" s="410" t="s">
        <v>571</v>
      </c>
      <c r="B30" s="411" t="s">
        <v>572</v>
      </c>
      <c r="C30" s="412" t="s">
        <v>561</v>
      </c>
      <c r="D30" s="413" t="n">
        <v>2007</v>
      </c>
      <c r="E30" s="414" t="n">
        <v>1514927</v>
      </c>
      <c r="F30" s="414"/>
      <c r="G30" s="414" t="n">
        <f aca="false">SUM(G32:G36)</f>
        <v>1115008</v>
      </c>
      <c r="H30" s="414" t="n">
        <f aca="false">SUM(H32:H36)</f>
        <v>651158</v>
      </c>
      <c r="I30" s="414" t="n">
        <f aca="false">SUM(I32:I36)</f>
        <v>0</v>
      </c>
      <c r="J30" s="414" t="n">
        <f aca="false">SUM(J32:J36)</f>
        <v>0</v>
      </c>
      <c r="K30" s="414" t="n">
        <f aca="false">SUM(K32:K36)</f>
        <v>246420</v>
      </c>
      <c r="L30" s="415" t="n">
        <f aca="false">SUM(L32:L36)</f>
        <v>217430</v>
      </c>
    </row>
    <row r="31" s="395" customFormat="true" ht="12.75" hidden="false" customHeight="false" outlineLevel="0" collapsed="false">
      <c r="A31" s="416"/>
      <c r="B31" s="417" t="s">
        <v>573</v>
      </c>
      <c r="C31" s="418" t="s">
        <v>563</v>
      </c>
      <c r="D31" s="419" t="n">
        <v>2010</v>
      </c>
      <c r="E31" s="420"/>
      <c r="F31" s="420"/>
      <c r="G31" s="420"/>
      <c r="H31" s="420"/>
      <c r="I31" s="420"/>
      <c r="J31" s="420"/>
      <c r="K31" s="420"/>
      <c r="L31" s="421"/>
    </row>
    <row r="32" s="395" customFormat="true" ht="12.75" hidden="false" customHeight="false" outlineLevel="0" collapsed="false">
      <c r="A32" s="416"/>
      <c r="B32" s="424" t="s">
        <v>569</v>
      </c>
      <c r="C32" s="418" t="s">
        <v>574</v>
      </c>
      <c r="D32" s="419"/>
      <c r="E32" s="420"/>
      <c r="F32" s="420"/>
      <c r="G32" s="425"/>
      <c r="H32" s="425"/>
      <c r="I32" s="425"/>
      <c r="J32" s="425"/>
      <c r="K32" s="425"/>
      <c r="L32" s="426"/>
    </row>
    <row r="33" s="395" customFormat="true" ht="12.75" hidden="false" customHeight="false" outlineLevel="0" collapsed="false">
      <c r="A33" s="416"/>
      <c r="B33" s="427" t="n">
        <v>2007</v>
      </c>
      <c r="C33" s="418" t="s">
        <v>567</v>
      </c>
      <c r="D33" s="419"/>
      <c r="E33" s="420"/>
      <c r="F33" s="420"/>
      <c r="G33" s="425" t="n">
        <v>9760</v>
      </c>
      <c r="H33" s="425" t="n">
        <v>9760</v>
      </c>
      <c r="I33" s="425"/>
      <c r="J33" s="425"/>
      <c r="K33" s="425"/>
      <c r="L33" s="426"/>
    </row>
    <row r="34" s="395" customFormat="true" ht="12.75" hidden="false" customHeight="false" outlineLevel="0" collapsed="false">
      <c r="A34" s="416"/>
      <c r="B34" s="427" t="n">
        <v>2008</v>
      </c>
      <c r="C34" s="422"/>
      <c r="D34" s="419"/>
      <c r="E34" s="420"/>
      <c r="F34" s="420"/>
      <c r="G34" s="425" t="n">
        <v>570469</v>
      </c>
      <c r="H34" s="425" t="n">
        <v>454549</v>
      </c>
      <c r="I34" s="425"/>
      <c r="J34" s="425"/>
      <c r="K34" s="425" t="n">
        <v>115920</v>
      </c>
      <c r="L34" s="426"/>
    </row>
    <row r="35" s="395" customFormat="true" ht="12.75" hidden="false" customHeight="false" outlineLevel="0" collapsed="false">
      <c r="A35" s="416"/>
      <c r="B35" s="427" t="n">
        <v>2009</v>
      </c>
      <c r="C35" s="422"/>
      <c r="D35" s="419"/>
      <c r="E35" s="420"/>
      <c r="F35" s="420"/>
      <c r="G35" s="425" t="n">
        <v>99919</v>
      </c>
      <c r="H35" s="425" t="n">
        <v>99919</v>
      </c>
      <c r="I35" s="425"/>
      <c r="J35" s="425"/>
      <c r="K35" s="425"/>
      <c r="L35" s="426"/>
    </row>
    <row r="36" s="395" customFormat="true" ht="13.5" hidden="false" customHeight="false" outlineLevel="0" collapsed="false">
      <c r="A36" s="428"/>
      <c r="B36" s="429" t="n">
        <v>2010</v>
      </c>
      <c r="C36" s="430"/>
      <c r="D36" s="431"/>
      <c r="E36" s="432"/>
      <c r="F36" s="432"/>
      <c r="G36" s="433" t="n">
        <v>434860</v>
      </c>
      <c r="H36" s="433" t="n">
        <v>86930</v>
      </c>
      <c r="I36" s="433"/>
      <c r="J36" s="433"/>
      <c r="K36" s="433" t="n">
        <v>130500</v>
      </c>
      <c r="L36" s="434" t="n">
        <v>217430</v>
      </c>
    </row>
    <row r="37" s="395" customFormat="true" ht="12.75" hidden="false" customHeight="false" outlineLevel="0" collapsed="false">
      <c r="A37" s="417"/>
      <c r="B37" s="417"/>
      <c r="C37" s="417"/>
      <c r="D37" s="435"/>
      <c r="E37" s="436"/>
      <c r="F37" s="436"/>
      <c r="G37" s="436"/>
      <c r="H37" s="436"/>
      <c r="I37" s="436"/>
      <c r="J37" s="436"/>
      <c r="K37" s="436"/>
      <c r="L37" s="436"/>
    </row>
    <row r="38" s="395" customFormat="true" ht="13.5" hidden="false" customHeight="false" outlineLevel="0" collapsed="false">
      <c r="A38" s="417"/>
      <c r="B38" s="417"/>
      <c r="C38" s="417"/>
      <c r="D38" s="435"/>
      <c r="E38" s="436"/>
      <c r="F38" s="436"/>
      <c r="G38" s="436"/>
      <c r="H38" s="436"/>
      <c r="I38" s="436"/>
      <c r="J38" s="436"/>
      <c r="K38" s="436"/>
      <c r="L38" s="436"/>
    </row>
    <row r="39" s="31" customFormat="true" ht="12" hidden="false" customHeight="false" outlineLevel="0" collapsed="false">
      <c r="A39" s="437"/>
      <c r="B39" s="438" t="s">
        <v>575</v>
      </c>
      <c r="C39" s="439"/>
      <c r="D39" s="440"/>
      <c r="E39" s="441" t="n">
        <f aca="false">SUM(E17,E30)</f>
        <v>16151592</v>
      </c>
      <c r="F39" s="441" t="n">
        <f aca="false">SUM(F17,F30)</f>
        <v>350968</v>
      </c>
      <c r="G39" s="441" t="n">
        <f aca="false">SUM(G17,G30)</f>
        <v>15751673</v>
      </c>
      <c r="H39" s="441" t="n">
        <f aca="false">SUM(H17,H30)</f>
        <v>4822823</v>
      </c>
      <c r="I39" s="441" t="n">
        <f aca="false">SUM(I17,I30)</f>
        <v>6746000</v>
      </c>
      <c r="J39" s="441" t="n">
        <f aca="false">SUM(J17,J30)</f>
        <v>3719000</v>
      </c>
      <c r="K39" s="442" t="n">
        <f aca="false">SUM(K17,K30)</f>
        <v>246420</v>
      </c>
      <c r="L39" s="442" t="n">
        <f aca="false">SUM(L17,L30)</f>
        <v>217430</v>
      </c>
    </row>
    <row r="40" s="395" customFormat="true" ht="12.75" hidden="false" customHeight="false" outlineLevel="0" collapsed="false">
      <c r="A40" s="410"/>
      <c r="B40" s="443" t="s">
        <v>576</v>
      </c>
      <c r="C40" s="444"/>
      <c r="D40" s="445"/>
      <c r="E40" s="446"/>
      <c r="F40" s="447"/>
      <c r="G40" s="448" t="n">
        <f aca="false">SUM(G22,G32)</f>
        <v>35990</v>
      </c>
      <c r="H40" s="448" t="n">
        <f aca="false">SUM(H22,H32)</f>
        <v>35990</v>
      </c>
      <c r="I40" s="449" t="n">
        <f aca="false">SUM(I22,I32)</f>
        <v>0</v>
      </c>
      <c r="J40" s="450" t="n">
        <f aca="false">SUM(J22,J32)</f>
        <v>0</v>
      </c>
      <c r="K40" s="451" t="n">
        <f aca="false">SUM(K22,K32)</f>
        <v>0</v>
      </c>
      <c r="L40" s="451" t="n">
        <f aca="false">SUM(L22,L32)</f>
        <v>0</v>
      </c>
    </row>
    <row r="41" s="395" customFormat="true" ht="12.75" hidden="false" customHeight="false" outlineLevel="0" collapsed="false">
      <c r="A41" s="416"/>
      <c r="B41" s="452" t="n">
        <v>2007</v>
      </c>
      <c r="C41" s="453"/>
      <c r="D41" s="454"/>
      <c r="E41" s="455"/>
      <c r="F41" s="456"/>
      <c r="G41" s="457" t="n">
        <f aca="false">SUM(G23,G33)</f>
        <v>9760</v>
      </c>
      <c r="H41" s="458" t="n">
        <f aca="false">SUM(H23,H33)</f>
        <v>9760</v>
      </c>
      <c r="I41" s="458" t="n">
        <f aca="false">SUM(I23,I33)</f>
        <v>0</v>
      </c>
      <c r="J41" s="458" t="n">
        <f aca="false">SUM(J23,J33)</f>
        <v>0</v>
      </c>
      <c r="K41" s="459" t="n">
        <f aca="false">SUM(K23,K33)</f>
        <v>0</v>
      </c>
      <c r="L41" s="459" t="n">
        <f aca="false">SUM(L23,L33)</f>
        <v>0</v>
      </c>
    </row>
    <row r="42" s="395" customFormat="true" ht="12.75" hidden="false" customHeight="false" outlineLevel="0" collapsed="false">
      <c r="A42" s="416"/>
      <c r="B42" s="452" t="n">
        <v>2008</v>
      </c>
      <c r="C42" s="453"/>
      <c r="D42" s="454"/>
      <c r="E42" s="455"/>
      <c r="F42" s="460"/>
      <c r="G42" s="458" t="n">
        <f aca="false">SUM(G24,G34)</f>
        <v>1338273</v>
      </c>
      <c r="H42" s="461" t="n">
        <f aca="false">SUM(H24,H34)</f>
        <v>671655</v>
      </c>
      <c r="I42" s="458" t="n">
        <f aca="false">SUM(I24,I34)</f>
        <v>275349</v>
      </c>
      <c r="J42" s="458" t="n">
        <f aca="false">SUM(J24,J34)</f>
        <v>275349</v>
      </c>
      <c r="K42" s="459" t="n">
        <f aca="false">SUM(K24,K34)</f>
        <v>115920</v>
      </c>
      <c r="L42" s="459" t="n">
        <f aca="false">SUM(L24,L34)</f>
        <v>0</v>
      </c>
    </row>
    <row r="43" s="395" customFormat="true" ht="12.75" hidden="false" customHeight="false" outlineLevel="0" collapsed="false">
      <c r="A43" s="416"/>
      <c r="B43" s="452" t="n">
        <v>2009</v>
      </c>
      <c r="C43" s="453"/>
      <c r="D43" s="454"/>
      <c r="E43" s="455"/>
      <c r="F43" s="456"/>
      <c r="G43" s="462" t="n">
        <f aca="false">SUM(G25,G35)</f>
        <v>6628757</v>
      </c>
      <c r="H43" s="458" t="n">
        <f aca="false">SUM(H25,H35)</f>
        <v>1986930</v>
      </c>
      <c r="I43" s="458" t="n">
        <f aca="false">SUM(I25,I35)</f>
        <v>2320964</v>
      </c>
      <c r="J43" s="458" t="n">
        <f aca="false">SUM(J25,J35)</f>
        <v>2320863</v>
      </c>
      <c r="K43" s="459" t="n">
        <f aca="false">SUM(K25,K35)</f>
        <v>0</v>
      </c>
      <c r="L43" s="459" t="n">
        <f aca="false">SUM(L25,L35)</f>
        <v>0</v>
      </c>
    </row>
    <row r="44" s="395" customFormat="true" ht="13.5" hidden="false" customHeight="false" outlineLevel="0" collapsed="false">
      <c r="A44" s="463"/>
      <c r="B44" s="464" t="n">
        <v>2010</v>
      </c>
      <c r="C44" s="465"/>
      <c r="D44" s="466"/>
      <c r="E44" s="467"/>
      <c r="F44" s="468"/>
      <c r="G44" s="469" t="n">
        <f aca="false">SUM(G26,G36)</f>
        <v>7738893</v>
      </c>
      <c r="H44" s="469" t="n">
        <f aca="false">SUM(H26,H36)</f>
        <v>2118488</v>
      </c>
      <c r="I44" s="469" t="n">
        <f aca="false">SUM(I26,I36)</f>
        <v>4149687</v>
      </c>
      <c r="J44" s="469" t="n">
        <f aca="false">SUM(J26,J36)</f>
        <v>1122788</v>
      </c>
      <c r="K44" s="470" t="n">
        <f aca="false">SUM(K26,K36)</f>
        <v>130500</v>
      </c>
      <c r="L44" s="470" t="n">
        <f aca="false">SUM(L26,L36)</f>
        <v>217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H4" activeCellId="0" sqref="H4"/>
    </sheetView>
  </sheetViews>
  <sheetFormatPr defaultColWidth="7.4453125" defaultRowHeight="12.75" zeroHeight="false" outlineLevelRow="0" outlineLevelCol="0"/>
  <cols>
    <col collapsed="false" customWidth="true" hidden="false" outlineLevel="0" max="1" min="1" style="471" width="4.14"/>
    <col collapsed="false" customWidth="true" hidden="false" outlineLevel="0" max="2" min="2" style="93" width="37.81"/>
    <col collapsed="false" customWidth="true" hidden="false" outlineLevel="0" max="3" min="3" style="93" width="5.6"/>
    <col collapsed="false" customWidth="true" hidden="false" outlineLevel="0" max="4" min="4" style="93" width="8.15"/>
    <col collapsed="false" customWidth="true" hidden="false" outlineLevel="0" max="5" min="5" style="93" width="13.62"/>
    <col collapsed="false" customWidth="true" hidden="false" outlineLevel="0" max="6" min="6" style="93" width="12.69"/>
    <col collapsed="false" customWidth="true" hidden="false" outlineLevel="0" max="7" min="7" style="93" width="13.09"/>
    <col collapsed="false" customWidth="true" hidden="false" outlineLevel="0" max="8" min="8" style="93" width="12.55"/>
    <col collapsed="false" customWidth="true" hidden="false" outlineLevel="0" max="9" min="9" style="93" width="13.75"/>
    <col collapsed="false" customWidth="true" hidden="false" outlineLevel="0" max="10" min="10" style="93" width="8.54"/>
  </cols>
  <sheetData>
    <row r="1" s="96" customFormat="true" ht="11.25" hidden="false" customHeight="false" outlineLevel="0" collapsed="false">
      <c r="A1" s="472"/>
      <c r="B1" s="96" t="s">
        <v>577</v>
      </c>
      <c r="H1" s="96" t="s">
        <v>578</v>
      </c>
    </row>
    <row r="2" s="96" customFormat="true" ht="11.25" hidden="false" customHeight="false" outlineLevel="0" collapsed="false">
      <c r="A2" s="472"/>
      <c r="H2" s="96" t="s">
        <v>1</v>
      </c>
    </row>
    <row r="3" s="96" customFormat="true" ht="11.25" hidden="false" customHeight="false" outlineLevel="0" collapsed="false">
      <c r="A3" s="472"/>
      <c r="H3" s="96" t="s">
        <v>2</v>
      </c>
    </row>
    <row r="4" s="96" customFormat="true" ht="11.25" hidden="false" customHeight="false" outlineLevel="0" collapsed="false">
      <c r="A4" s="472"/>
    </row>
    <row r="5" s="8" customFormat="true" ht="18" hidden="false" customHeight="false" outlineLevel="0" collapsed="false">
      <c r="A5" s="473" t="s">
        <v>579</v>
      </c>
      <c r="H5" s="474"/>
      <c r="I5" s="474"/>
      <c r="J5" s="475"/>
    </row>
    <row r="6" s="8" customFormat="true" ht="18" hidden="false" customHeight="false" outlineLevel="0" collapsed="false">
      <c r="A6" s="473" t="s">
        <v>580</v>
      </c>
      <c r="H6" s="474"/>
      <c r="I6" s="474"/>
      <c r="J6" s="475"/>
    </row>
    <row r="8" s="277" customFormat="true" ht="12" hidden="false" customHeight="true" outlineLevel="0" collapsed="false">
      <c r="A8" s="476"/>
      <c r="B8" s="477"/>
      <c r="C8" s="478" t="s">
        <v>581</v>
      </c>
      <c r="D8" s="478"/>
      <c r="E8" s="479"/>
      <c r="F8" s="480" t="s">
        <v>582</v>
      </c>
      <c r="G8" s="480"/>
      <c r="H8" s="480"/>
      <c r="I8" s="479"/>
      <c r="J8" s="479" t="s">
        <v>583</v>
      </c>
    </row>
    <row r="9" s="277" customFormat="true" ht="12" hidden="false" customHeight="true" outlineLevel="0" collapsed="false">
      <c r="A9" s="481" t="s">
        <v>6</v>
      </c>
      <c r="B9" s="482" t="s">
        <v>584</v>
      </c>
      <c r="C9" s="483" t="s">
        <v>8</v>
      </c>
      <c r="D9" s="484" t="s">
        <v>271</v>
      </c>
      <c r="E9" s="482" t="s">
        <v>585</v>
      </c>
      <c r="F9" s="485" t="s">
        <v>586</v>
      </c>
      <c r="G9" s="486" t="s">
        <v>346</v>
      </c>
      <c r="H9" s="486" t="s">
        <v>587</v>
      </c>
      <c r="I9" s="486" t="s">
        <v>588</v>
      </c>
      <c r="J9" s="482" t="s">
        <v>589</v>
      </c>
    </row>
    <row r="10" s="277" customFormat="true" ht="12" hidden="false" customHeight="false" outlineLevel="0" collapsed="false">
      <c r="A10" s="487"/>
      <c r="B10" s="488"/>
      <c r="C10" s="483"/>
      <c r="D10" s="484"/>
      <c r="E10" s="488"/>
      <c r="F10" s="485"/>
      <c r="G10" s="486"/>
      <c r="H10" s="486"/>
      <c r="I10" s="486"/>
      <c r="J10" s="489" t="s">
        <v>590</v>
      </c>
    </row>
    <row r="11" s="277" customFormat="true" ht="12" hidden="false" customHeight="false" outlineLevel="0" collapsed="false">
      <c r="A11" s="481"/>
      <c r="B11" s="490"/>
      <c r="C11" s="491"/>
      <c r="D11" s="492"/>
      <c r="E11" s="490"/>
      <c r="F11" s="493"/>
      <c r="G11" s="494"/>
      <c r="H11" s="494"/>
      <c r="I11" s="494"/>
      <c r="J11" s="495"/>
    </row>
    <row r="12" customFormat="false" ht="12.75" hidden="false" customHeight="false" outlineLevel="0" collapsed="false">
      <c r="A12" s="496"/>
      <c r="B12" s="497"/>
      <c r="C12" s="497"/>
      <c r="D12" s="497"/>
      <c r="E12" s="497"/>
      <c r="F12" s="497"/>
      <c r="G12" s="497"/>
      <c r="H12" s="497"/>
      <c r="I12" s="497"/>
      <c r="J12" s="497"/>
    </row>
    <row r="13" s="96" customFormat="true" ht="12.75" hidden="false" customHeight="true" outlineLevel="0" collapsed="false">
      <c r="A13" s="498" t="s">
        <v>286</v>
      </c>
      <c r="B13" s="499" t="s">
        <v>591</v>
      </c>
      <c r="C13" s="500"/>
      <c r="D13" s="500"/>
      <c r="E13" s="501"/>
      <c r="F13" s="501"/>
      <c r="G13" s="501"/>
      <c r="H13" s="501"/>
      <c r="I13" s="501"/>
      <c r="J13" s="502"/>
    </row>
    <row r="14" s="96" customFormat="true" ht="12.75" hidden="false" customHeight="true" outlineLevel="0" collapsed="false">
      <c r="A14" s="498"/>
      <c r="B14" s="499" t="s">
        <v>592</v>
      </c>
      <c r="C14" s="500" t="s">
        <v>51</v>
      </c>
      <c r="D14" s="500" t="s">
        <v>350</v>
      </c>
      <c r="E14" s="501" t="n">
        <v>20000</v>
      </c>
      <c r="F14" s="501" t="n">
        <v>20000</v>
      </c>
      <c r="G14" s="501"/>
      <c r="H14" s="501"/>
      <c r="I14" s="501" t="n">
        <v>20000</v>
      </c>
      <c r="J14" s="502" t="s">
        <v>110</v>
      </c>
    </row>
    <row r="15" s="96" customFormat="true" ht="12.75" hidden="false" customHeight="true" outlineLevel="0" collapsed="false">
      <c r="A15" s="498"/>
      <c r="B15" s="499" t="s">
        <v>593</v>
      </c>
      <c r="C15" s="500"/>
      <c r="D15" s="500"/>
      <c r="E15" s="501"/>
      <c r="F15" s="501"/>
      <c r="G15" s="501"/>
      <c r="H15" s="501"/>
      <c r="I15" s="501"/>
      <c r="J15" s="502"/>
    </row>
    <row r="16" s="96" customFormat="true" ht="12.75" hidden="false" customHeight="true" outlineLevel="0" collapsed="false">
      <c r="A16" s="498"/>
      <c r="B16" s="499" t="s">
        <v>594</v>
      </c>
      <c r="C16" s="500"/>
      <c r="D16" s="500"/>
      <c r="E16" s="501"/>
      <c r="F16" s="501"/>
      <c r="G16" s="501"/>
      <c r="H16" s="501"/>
      <c r="I16" s="501"/>
      <c r="J16" s="502"/>
    </row>
    <row r="17" s="96" customFormat="true" ht="12.75" hidden="false" customHeight="true" outlineLevel="0" collapsed="false">
      <c r="A17" s="503"/>
      <c r="B17" s="503"/>
      <c r="C17" s="504"/>
      <c r="D17" s="505"/>
      <c r="E17" s="506"/>
      <c r="F17" s="506"/>
      <c r="G17" s="506"/>
      <c r="H17" s="506"/>
      <c r="I17" s="506"/>
      <c r="J17" s="507"/>
    </row>
    <row r="18" s="96" customFormat="true" ht="11.25" hidden="false" customHeight="false" outlineLevel="0" collapsed="false">
      <c r="A18" s="508"/>
      <c r="B18" s="498"/>
      <c r="C18" s="509"/>
      <c r="D18" s="510"/>
      <c r="E18" s="511"/>
      <c r="F18" s="511"/>
      <c r="G18" s="511"/>
      <c r="H18" s="511"/>
      <c r="I18" s="511"/>
      <c r="J18" s="512"/>
    </row>
    <row r="19" s="96" customFormat="true" ht="11.25" hidden="false" customHeight="false" outlineLevel="0" collapsed="false">
      <c r="A19" s="513" t="s">
        <v>287</v>
      </c>
      <c r="B19" s="498" t="s">
        <v>595</v>
      </c>
      <c r="C19" s="514" t="n">
        <v>400</v>
      </c>
      <c r="D19" s="515" t="n">
        <v>40002</v>
      </c>
      <c r="E19" s="501" t="n">
        <v>30000</v>
      </c>
      <c r="F19" s="501" t="n">
        <v>30000</v>
      </c>
      <c r="G19" s="501"/>
      <c r="H19" s="501"/>
      <c r="I19" s="501" t="n">
        <v>30000</v>
      </c>
      <c r="J19" s="502" t="s">
        <v>110</v>
      </c>
    </row>
    <row r="20" s="96" customFormat="true" ht="11.25" hidden="false" customHeight="false" outlineLevel="0" collapsed="false">
      <c r="A20" s="513"/>
      <c r="B20" s="503"/>
      <c r="C20" s="514"/>
      <c r="D20" s="515"/>
      <c r="E20" s="501"/>
      <c r="F20" s="501"/>
      <c r="G20" s="506"/>
      <c r="H20" s="506"/>
      <c r="I20" s="506"/>
      <c r="J20" s="507"/>
    </row>
    <row r="21" s="96" customFormat="true" ht="11.25" hidden="false" customHeight="false" outlineLevel="0" collapsed="false">
      <c r="A21" s="516"/>
      <c r="C21" s="510"/>
      <c r="D21" s="510"/>
      <c r="E21" s="511"/>
      <c r="F21" s="517"/>
      <c r="G21" s="518"/>
      <c r="H21" s="511"/>
      <c r="I21" s="511"/>
      <c r="J21" s="512"/>
    </row>
    <row r="22" s="96" customFormat="true" ht="11.25" hidden="false" customHeight="false" outlineLevel="0" collapsed="false">
      <c r="A22" s="519" t="s">
        <v>290</v>
      </c>
      <c r="B22" s="96" t="s">
        <v>596</v>
      </c>
      <c r="C22" s="515"/>
      <c r="D22" s="515"/>
      <c r="E22" s="501"/>
      <c r="F22" s="520"/>
      <c r="G22" s="521"/>
      <c r="H22" s="501"/>
      <c r="I22" s="501"/>
      <c r="J22" s="502"/>
    </row>
    <row r="23" s="96" customFormat="true" ht="11.25" hidden="false" customHeight="false" outlineLevel="0" collapsed="false">
      <c r="A23" s="519"/>
      <c r="B23" s="96" t="s">
        <v>597</v>
      </c>
      <c r="C23" s="515" t="n">
        <v>600</v>
      </c>
      <c r="D23" s="515" t="n">
        <v>60014</v>
      </c>
      <c r="E23" s="501" t="n">
        <v>20000</v>
      </c>
      <c r="F23" s="520" t="n">
        <v>20000</v>
      </c>
      <c r="G23" s="521"/>
      <c r="H23" s="501"/>
      <c r="I23" s="501" t="n">
        <v>20000</v>
      </c>
      <c r="J23" s="502" t="s">
        <v>110</v>
      </c>
    </row>
    <row r="24" s="96" customFormat="true" ht="11.25" hidden="false" customHeight="false" outlineLevel="0" collapsed="false">
      <c r="A24" s="519"/>
      <c r="B24" s="96" t="s">
        <v>598</v>
      </c>
      <c r="C24" s="515"/>
      <c r="D24" s="515"/>
      <c r="E24" s="501"/>
      <c r="F24" s="520"/>
      <c r="G24" s="521"/>
      <c r="H24" s="501"/>
      <c r="I24" s="501"/>
      <c r="J24" s="502"/>
    </row>
    <row r="25" s="96" customFormat="true" ht="11.25" hidden="false" customHeight="false" outlineLevel="0" collapsed="false">
      <c r="A25" s="522"/>
      <c r="B25" s="523"/>
      <c r="C25" s="505"/>
      <c r="D25" s="505"/>
      <c r="E25" s="506"/>
      <c r="F25" s="524"/>
      <c r="G25" s="525"/>
      <c r="H25" s="506"/>
      <c r="I25" s="506"/>
      <c r="J25" s="507"/>
    </row>
    <row r="26" s="96" customFormat="true" ht="11.25" hidden="false" customHeight="false" outlineLevel="0" collapsed="false">
      <c r="A26" s="516"/>
      <c r="B26" s="526"/>
      <c r="C26" s="510"/>
      <c r="D26" s="510"/>
      <c r="E26" s="511"/>
      <c r="F26" s="511"/>
      <c r="G26" s="511"/>
      <c r="H26" s="511"/>
      <c r="I26" s="527"/>
      <c r="J26" s="512"/>
    </row>
    <row r="27" s="96" customFormat="true" ht="11.25" hidden="false" customHeight="false" outlineLevel="0" collapsed="false">
      <c r="A27" s="519" t="s">
        <v>293</v>
      </c>
      <c r="B27" s="498" t="s">
        <v>599</v>
      </c>
      <c r="C27" s="515" t="n">
        <v>700</v>
      </c>
      <c r="D27" s="515" t="n">
        <v>70005</v>
      </c>
      <c r="E27" s="501" t="n">
        <v>200000</v>
      </c>
      <c r="F27" s="501" t="n">
        <v>200000</v>
      </c>
      <c r="G27" s="501"/>
      <c r="H27" s="501"/>
      <c r="I27" s="528" t="n">
        <v>460416</v>
      </c>
      <c r="J27" s="502" t="s">
        <v>110</v>
      </c>
    </row>
    <row r="28" s="96" customFormat="true" ht="11.25" hidden="false" customHeight="false" outlineLevel="0" collapsed="false">
      <c r="A28" s="519"/>
      <c r="B28" s="498" t="s">
        <v>600</v>
      </c>
      <c r="C28" s="515"/>
      <c r="D28" s="515"/>
      <c r="E28" s="501"/>
      <c r="F28" s="501"/>
      <c r="G28" s="501"/>
      <c r="H28" s="501"/>
      <c r="I28" s="528"/>
      <c r="J28" s="502"/>
    </row>
    <row r="29" s="96" customFormat="true" ht="11.25" hidden="false" customHeight="false" outlineLevel="0" collapsed="false">
      <c r="A29" s="519"/>
      <c r="B29" s="503"/>
      <c r="C29" s="505"/>
      <c r="D29" s="505"/>
      <c r="E29" s="506"/>
      <c r="F29" s="506"/>
      <c r="G29" s="506"/>
      <c r="H29" s="506"/>
      <c r="I29" s="529"/>
      <c r="J29" s="507"/>
    </row>
    <row r="30" s="96" customFormat="true" ht="11.25" hidden="false" customHeight="false" outlineLevel="0" collapsed="false">
      <c r="A30" s="516"/>
      <c r="B30" s="526"/>
      <c r="C30" s="510"/>
      <c r="D30" s="510"/>
      <c r="E30" s="511"/>
      <c r="F30" s="511"/>
      <c r="G30" s="511"/>
      <c r="H30" s="511"/>
      <c r="I30" s="511"/>
      <c r="J30" s="512"/>
    </row>
    <row r="31" s="96" customFormat="true" ht="11.25" hidden="false" customHeight="false" outlineLevel="0" collapsed="false">
      <c r="A31" s="519" t="s">
        <v>295</v>
      </c>
      <c r="B31" s="498" t="s">
        <v>601</v>
      </c>
      <c r="C31" s="515" t="n">
        <v>750</v>
      </c>
      <c r="D31" s="515" t="n">
        <v>75020</v>
      </c>
      <c r="E31" s="501" t="n">
        <v>6500</v>
      </c>
      <c r="F31" s="501" t="n">
        <v>6500</v>
      </c>
      <c r="G31" s="501"/>
      <c r="H31" s="501"/>
      <c r="I31" s="501" t="n">
        <v>6500</v>
      </c>
      <c r="J31" s="502" t="s">
        <v>110</v>
      </c>
    </row>
    <row r="32" s="96" customFormat="true" ht="11.25" hidden="false" customHeight="false" outlineLevel="0" collapsed="false">
      <c r="A32" s="519"/>
      <c r="B32" s="498" t="s">
        <v>602</v>
      </c>
      <c r="C32" s="515"/>
      <c r="D32" s="515"/>
      <c r="E32" s="501"/>
      <c r="F32" s="501"/>
      <c r="G32" s="501"/>
      <c r="H32" s="501"/>
      <c r="I32" s="501"/>
      <c r="J32" s="502"/>
    </row>
    <row r="33" s="96" customFormat="true" ht="11.25" hidden="false" customHeight="false" outlineLevel="0" collapsed="false">
      <c r="A33" s="519"/>
      <c r="B33" s="503"/>
      <c r="C33" s="505"/>
      <c r="D33" s="505"/>
      <c r="E33" s="506"/>
      <c r="F33" s="506"/>
      <c r="G33" s="506"/>
      <c r="H33" s="506"/>
      <c r="I33" s="506"/>
      <c r="J33" s="507"/>
    </row>
    <row r="34" s="96" customFormat="true" ht="11.25" hidden="false" customHeight="false" outlineLevel="0" collapsed="false">
      <c r="A34" s="516"/>
      <c r="B34" s="526"/>
      <c r="C34" s="510"/>
      <c r="D34" s="510"/>
      <c r="E34" s="511"/>
      <c r="F34" s="527"/>
      <c r="G34" s="511"/>
      <c r="H34" s="511"/>
      <c r="I34" s="527"/>
      <c r="J34" s="512"/>
    </row>
    <row r="35" s="96" customFormat="true" ht="11.25" hidden="false" customHeight="false" outlineLevel="0" collapsed="false">
      <c r="A35" s="519" t="s">
        <v>298</v>
      </c>
      <c r="B35" s="498" t="s">
        <v>603</v>
      </c>
      <c r="C35" s="515" t="n">
        <v>750</v>
      </c>
      <c r="D35" s="515" t="n">
        <v>75023</v>
      </c>
      <c r="E35" s="501" t="n">
        <v>4500</v>
      </c>
      <c r="F35" s="528" t="n">
        <v>4500</v>
      </c>
      <c r="G35" s="501"/>
      <c r="H35" s="501"/>
      <c r="I35" s="528" t="n">
        <v>4500</v>
      </c>
      <c r="J35" s="502" t="s">
        <v>110</v>
      </c>
    </row>
    <row r="36" s="96" customFormat="true" ht="11.25" hidden="false" customHeight="false" outlineLevel="0" collapsed="false">
      <c r="A36" s="519"/>
      <c r="B36" s="498" t="s">
        <v>604</v>
      </c>
      <c r="C36" s="515"/>
      <c r="D36" s="515"/>
      <c r="E36" s="501"/>
      <c r="F36" s="528"/>
      <c r="G36" s="501"/>
      <c r="H36" s="501"/>
      <c r="I36" s="528"/>
      <c r="J36" s="502"/>
    </row>
    <row r="37" s="96" customFormat="true" ht="11.25" hidden="false" customHeight="false" outlineLevel="0" collapsed="false">
      <c r="A37" s="522"/>
      <c r="B37" s="503"/>
      <c r="C37" s="505"/>
      <c r="D37" s="505"/>
      <c r="E37" s="506"/>
      <c r="F37" s="529"/>
      <c r="G37" s="506"/>
      <c r="H37" s="506"/>
      <c r="I37" s="529"/>
      <c r="J37" s="507"/>
    </row>
    <row r="38" s="96" customFormat="true" ht="11.25" hidden="false" customHeight="false" outlineLevel="0" collapsed="false">
      <c r="A38" s="516"/>
      <c r="B38" s="526"/>
      <c r="C38" s="510"/>
      <c r="D38" s="510"/>
      <c r="E38" s="511"/>
      <c r="F38" s="511"/>
      <c r="G38" s="527"/>
      <c r="H38" s="511"/>
      <c r="I38" s="518"/>
      <c r="J38" s="512"/>
    </row>
    <row r="39" s="96" customFormat="true" ht="11.25" hidden="false" customHeight="false" outlineLevel="0" collapsed="false">
      <c r="A39" s="519" t="s">
        <v>300</v>
      </c>
      <c r="B39" s="498" t="s">
        <v>605</v>
      </c>
      <c r="C39" s="515" t="n">
        <v>754</v>
      </c>
      <c r="D39" s="515" t="n">
        <v>75412</v>
      </c>
      <c r="E39" s="501" t="n">
        <v>25000</v>
      </c>
      <c r="F39" s="501" t="n">
        <v>25000</v>
      </c>
      <c r="G39" s="528"/>
      <c r="H39" s="501"/>
      <c r="I39" s="521" t="n">
        <v>25000</v>
      </c>
      <c r="J39" s="502" t="s">
        <v>110</v>
      </c>
    </row>
    <row r="40" s="96" customFormat="true" ht="11.25" hidden="false" customHeight="false" outlineLevel="0" collapsed="false">
      <c r="A40" s="522"/>
      <c r="B40" s="503"/>
      <c r="C40" s="505"/>
      <c r="D40" s="505"/>
      <c r="E40" s="506"/>
      <c r="F40" s="506"/>
      <c r="G40" s="529"/>
      <c r="H40" s="506"/>
      <c r="I40" s="525"/>
      <c r="J40" s="507"/>
    </row>
    <row r="41" s="96" customFormat="true" ht="11.25" hidden="false" customHeight="false" outlineLevel="0" collapsed="false">
      <c r="A41" s="530"/>
      <c r="C41" s="531"/>
      <c r="D41" s="531"/>
      <c r="E41" s="521"/>
      <c r="F41" s="521"/>
      <c r="G41" s="521"/>
      <c r="H41" s="521"/>
      <c r="I41" s="521"/>
      <c r="J41" s="472"/>
    </row>
    <row r="42" s="96" customFormat="true" ht="11.25" hidden="false" customHeight="false" outlineLevel="0" collapsed="false">
      <c r="A42" s="530"/>
      <c r="C42" s="531"/>
      <c r="D42" s="531"/>
      <c r="E42" s="521"/>
      <c r="F42" s="521"/>
      <c r="G42" s="521"/>
      <c r="H42" s="521"/>
      <c r="I42" s="521"/>
      <c r="J42" s="472"/>
    </row>
    <row r="43" s="96" customFormat="true" ht="11.25" hidden="false" customHeight="false" outlineLevel="0" collapsed="false">
      <c r="A43" s="516"/>
      <c r="B43" s="526"/>
      <c r="C43" s="532"/>
      <c r="D43" s="510"/>
      <c r="E43" s="518"/>
      <c r="F43" s="527"/>
      <c r="G43" s="527"/>
      <c r="H43" s="511"/>
      <c r="I43" s="518"/>
      <c r="J43" s="512"/>
    </row>
    <row r="44" s="96" customFormat="true" ht="11.25" hidden="false" customHeight="false" outlineLevel="0" collapsed="false">
      <c r="A44" s="519" t="s">
        <v>304</v>
      </c>
      <c r="B44" s="498" t="s">
        <v>606</v>
      </c>
      <c r="C44" s="533"/>
      <c r="D44" s="515"/>
      <c r="E44" s="521"/>
      <c r="F44" s="528"/>
      <c r="G44" s="528"/>
      <c r="H44" s="501"/>
      <c r="I44" s="521"/>
      <c r="J44" s="502"/>
    </row>
    <row r="45" s="96" customFormat="true" ht="11.25" hidden="false" customHeight="false" outlineLevel="0" collapsed="false">
      <c r="A45" s="519"/>
      <c r="B45" s="498" t="s">
        <v>607</v>
      </c>
      <c r="C45" s="533" t="n">
        <v>900</v>
      </c>
      <c r="D45" s="515" t="n">
        <v>90013</v>
      </c>
      <c r="E45" s="521" t="n">
        <v>8180</v>
      </c>
      <c r="F45" s="528" t="n">
        <v>8180</v>
      </c>
      <c r="G45" s="528"/>
      <c r="H45" s="501"/>
      <c r="I45" s="521" t="n">
        <v>8180</v>
      </c>
      <c r="J45" s="502" t="s">
        <v>110</v>
      </c>
    </row>
    <row r="46" s="96" customFormat="true" ht="11.25" hidden="false" customHeight="false" outlineLevel="0" collapsed="false">
      <c r="A46" s="519"/>
      <c r="B46" s="498" t="s">
        <v>608</v>
      </c>
      <c r="C46" s="533"/>
      <c r="D46" s="515"/>
      <c r="E46" s="521"/>
      <c r="F46" s="528"/>
      <c r="G46" s="528"/>
      <c r="H46" s="501"/>
      <c r="I46" s="521"/>
      <c r="J46" s="502"/>
    </row>
    <row r="47" s="96" customFormat="true" ht="11.25" hidden="false" customHeight="false" outlineLevel="0" collapsed="false">
      <c r="A47" s="522"/>
      <c r="B47" s="503"/>
      <c r="C47" s="534"/>
      <c r="D47" s="505"/>
      <c r="E47" s="525"/>
      <c r="F47" s="529"/>
      <c r="G47" s="529"/>
      <c r="H47" s="506"/>
      <c r="I47" s="525"/>
      <c r="J47" s="507"/>
    </row>
    <row r="48" s="96" customFormat="true" ht="11.25" hidden="false" customHeight="false" outlineLevel="0" collapsed="false">
      <c r="A48" s="516"/>
      <c r="B48" s="526"/>
      <c r="C48" s="532"/>
      <c r="D48" s="510"/>
      <c r="E48" s="518"/>
      <c r="F48" s="527"/>
      <c r="G48" s="527"/>
      <c r="H48" s="511"/>
      <c r="I48" s="518"/>
      <c r="J48" s="512"/>
    </row>
    <row r="49" s="96" customFormat="true" ht="11.25" hidden="false" customHeight="false" outlineLevel="0" collapsed="false">
      <c r="A49" s="519" t="s">
        <v>307</v>
      </c>
      <c r="B49" s="498" t="s">
        <v>609</v>
      </c>
      <c r="C49" s="533" t="n">
        <v>921</v>
      </c>
      <c r="D49" s="515" t="n">
        <v>92109</v>
      </c>
      <c r="E49" s="521" t="n">
        <v>60000</v>
      </c>
      <c r="F49" s="528" t="n">
        <v>60000</v>
      </c>
      <c r="G49" s="528"/>
      <c r="H49" s="501"/>
      <c r="I49" s="521" t="n">
        <v>60000</v>
      </c>
      <c r="J49" s="502" t="s">
        <v>110</v>
      </c>
    </row>
    <row r="50" s="96" customFormat="true" ht="11.25" hidden="false" customHeight="false" outlineLevel="0" collapsed="false">
      <c r="A50" s="519"/>
      <c r="B50" s="498" t="s">
        <v>610</v>
      </c>
      <c r="C50" s="533"/>
      <c r="D50" s="515"/>
      <c r="E50" s="521"/>
      <c r="F50" s="528"/>
      <c r="G50" s="528"/>
      <c r="H50" s="501"/>
      <c r="I50" s="521"/>
      <c r="J50" s="502"/>
    </row>
    <row r="51" s="96" customFormat="true" ht="11.25" hidden="false" customHeight="false" outlineLevel="0" collapsed="false">
      <c r="A51" s="522"/>
      <c r="B51" s="503"/>
      <c r="C51" s="534"/>
      <c r="D51" s="505"/>
      <c r="E51" s="525"/>
      <c r="F51" s="529"/>
      <c r="G51" s="529"/>
      <c r="H51" s="506"/>
      <c r="I51" s="525"/>
      <c r="J51" s="507"/>
    </row>
    <row r="52" s="96" customFormat="true" ht="12" hidden="false" customHeight="false" outlineLevel="0" collapsed="false">
      <c r="A52" s="516"/>
      <c r="B52" s="526"/>
      <c r="C52" s="532"/>
      <c r="D52" s="510"/>
      <c r="E52" s="518"/>
      <c r="F52" s="535"/>
      <c r="G52" s="535"/>
      <c r="H52" s="536"/>
      <c r="I52" s="518"/>
      <c r="J52" s="526"/>
    </row>
    <row r="53" s="96" customFormat="true" ht="11.25" hidden="false" customHeight="false" outlineLevel="0" collapsed="false">
      <c r="A53" s="519" t="s">
        <v>312</v>
      </c>
      <c r="B53" s="498" t="s">
        <v>611</v>
      </c>
      <c r="C53" s="533" t="n">
        <v>921</v>
      </c>
      <c r="D53" s="515" t="n">
        <v>92109</v>
      </c>
      <c r="E53" s="521" t="n">
        <v>44500</v>
      </c>
      <c r="F53" s="528" t="n">
        <v>44500</v>
      </c>
      <c r="G53" s="528"/>
      <c r="H53" s="501"/>
      <c r="I53" s="521" t="n">
        <v>44500</v>
      </c>
      <c r="J53" s="502" t="s">
        <v>110</v>
      </c>
    </row>
    <row r="54" s="96" customFormat="true" ht="11.25" hidden="false" customHeight="false" outlineLevel="0" collapsed="false">
      <c r="A54" s="519"/>
      <c r="B54" s="498" t="s">
        <v>610</v>
      </c>
      <c r="C54" s="533"/>
      <c r="D54" s="515"/>
      <c r="E54" s="521"/>
      <c r="F54" s="528"/>
      <c r="G54" s="528"/>
      <c r="H54" s="501"/>
      <c r="I54" s="521"/>
      <c r="J54" s="502"/>
    </row>
    <row r="55" s="96" customFormat="true" ht="11.25" hidden="false" customHeight="false" outlineLevel="0" collapsed="false">
      <c r="A55" s="522"/>
      <c r="B55" s="503"/>
      <c r="C55" s="534"/>
      <c r="D55" s="505"/>
      <c r="E55" s="525"/>
      <c r="F55" s="529"/>
      <c r="G55" s="529"/>
      <c r="H55" s="506"/>
      <c r="I55" s="525"/>
      <c r="J55" s="507"/>
    </row>
    <row r="56" s="96" customFormat="true" ht="11.25" hidden="false" customHeight="false" outlineLevel="0" collapsed="false">
      <c r="A56" s="519"/>
      <c r="B56" s="498"/>
      <c r="C56" s="533"/>
      <c r="D56" s="515"/>
      <c r="E56" s="521"/>
      <c r="F56" s="528"/>
      <c r="G56" s="528"/>
      <c r="H56" s="501"/>
      <c r="I56" s="521"/>
      <c r="J56" s="502"/>
    </row>
    <row r="57" s="96" customFormat="true" ht="11.25" hidden="false" customHeight="false" outlineLevel="0" collapsed="false">
      <c r="A57" s="519" t="s">
        <v>99</v>
      </c>
      <c r="B57" s="498" t="s">
        <v>612</v>
      </c>
      <c r="C57" s="533"/>
      <c r="D57" s="515"/>
      <c r="E57" s="521"/>
      <c r="F57" s="528"/>
      <c r="G57" s="528"/>
      <c r="H57" s="501"/>
      <c r="I57" s="521"/>
      <c r="J57" s="502"/>
    </row>
    <row r="58" s="96" customFormat="true" ht="11.25" hidden="false" customHeight="false" outlineLevel="0" collapsed="false">
      <c r="A58" s="519"/>
      <c r="B58" s="498" t="s">
        <v>613</v>
      </c>
      <c r="C58" s="533" t="n">
        <v>926</v>
      </c>
      <c r="D58" s="515" t="n">
        <v>92601</v>
      </c>
      <c r="E58" s="521" t="n">
        <v>30000</v>
      </c>
      <c r="F58" s="528" t="n">
        <v>30000</v>
      </c>
      <c r="G58" s="528"/>
      <c r="H58" s="501"/>
      <c r="I58" s="521" t="n">
        <v>30000</v>
      </c>
      <c r="J58" s="502" t="s">
        <v>110</v>
      </c>
    </row>
    <row r="59" s="96" customFormat="true" ht="11.25" hidden="false" customHeight="false" outlineLevel="0" collapsed="false">
      <c r="A59" s="519"/>
      <c r="B59" s="498" t="s">
        <v>614</v>
      </c>
      <c r="C59" s="533"/>
      <c r="D59" s="515"/>
      <c r="E59" s="521"/>
      <c r="F59" s="528"/>
      <c r="G59" s="528"/>
      <c r="H59" s="501"/>
      <c r="I59" s="521"/>
      <c r="J59" s="502"/>
    </row>
    <row r="60" s="96" customFormat="true" ht="11.25" hidden="false" customHeight="false" outlineLevel="0" collapsed="false">
      <c r="A60" s="519"/>
      <c r="B60" s="498"/>
      <c r="C60" s="533"/>
      <c r="D60" s="515"/>
      <c r="E60" s="521"/>
      <c r="F60" s="528"/>
      <c r="G60" s="528"/>
      <c r="H60" s="501"/>
      <c r="I60" s="521"/>
      <c r="J60" s="502"/>
    </row>
    <row r="61" s="96" customFormat="true" ht="12" hidden="false" customHeight="false" outlineLevel="0" collapsed="false">
      <c r="A61" s="516"/>
      <c r="B61" s="526"/>
      <c r="C61" s="532"/>
      <c r="D61" s="510"/>
      <c r="E61" s="518"/>
      <c r="F61" s="535"/>
      <c r="G61" s="535"/>
      <c r="H61" s="536"/>
      <c r="I61" s="518"/>
      <c r="J61" s="512"/>
    </row>
    <row r="62" s="96" customFormat="true" ht="11.25" hidden="false" customHeight="false" outlineLevel="0" collapsed="false">
      <c r="A62" s="519" t="s">
        <v>316</v>
      </c>
      <c r="B62" s="498" t="s">
        <v>615</v>
      </c>
      <c r="C62" s="533" t="n">
        <v>926</v>
      </c>
      <c r="D62" s="515" t="n">
        <v>92695</v>
      </c>
      <c r="E62" s="521" t="n">
        <v>56789</v>
      </c>
      <c r="F62" s="528" t="n">
        <v>56789</v>
      </c>
      <c r="G62" s="528"/>
      <c r="H62" s="501"/>
      <c r="I62" s="521" t="n">
        <v>56789</v>
      </c>
      <c r="J62" s="502" t="s">
        <v>110</v>
      </c>
    </row>
    <row r="63" s="96" customFormat="true" ht="11.25" hidden="false" customHeight="false" outlineLevel="0" collapsed="false">
      <c r="A63" s="519"/>
      <c r="B63" s="498" t="s">
        <v>616</v>
      </c>
      <c r="C63" s="533"/>
      <c r="D63" s="515"/>
      <c r="E63" s="521"/>
      <c r="F63" s="528"/>
      <c r="G63" s="528"/>
      <c r="H63" s="501"/>
      <c r="I63" s="521"/>
      <c r="J63" s="502"/>
    </row>
    <row r="64" s="96" customFormat="true" ht="12" hidden="false" customHeight="true" outlineLevel="0" collapsed="false">
      <c r="A64" s="519"/>
      <c r="B64" s="503"/>
      <c r="C64" s="534"/>
      <c r="D64" s="505"/>
      <c r="E64" s="525"/>
      <c r="F64" s="529"/>
      <c r="G64" s="529"/>
      <c r="H64" s="506"/>
      <c r="I64" s="525"/>
      <c r="J64" s="507"/>
    </row>
    <row r="65" s="117" customFormat="true" ht="11.25" hidden="false" customHeight="false" outlineLevel="0" collapsed="false">
      <c r="A65" s="537"/>
      <c r="B65" s="538"/>
      <c r="C65" s="539"/>
      <c r="D65" s="539"/>
      <c r="E65" s="540"/>
      <c r="F65" s="540"/>
      <c r="G65" s="540"/>
      <c r="H65" s="540"/>
      <c r="I65" s="540"/>
      <c r="J65" s="541"/>
    </row>
    <row r="66" s="107" customFormat="true" ht="12.75" hidden="false" customHeight="false" outlineLevel="0" collapsed="false">
      <c r="A66" s="542"/>
      <c r="B66" s="543" t="s">
        <v>617</v>
      </c>
      <c r="C66" s="544"/>
      <c r="D66" s="544"/>
      <c r="E66" s="545" t="n">
        <f aca="false">SUM(E12:E65)</f>
        <v>505469</v>
      </c>
      <c r="F66" s="545" t="n">
        <f aca="false">SUM(F12:F65)</f>
        <v>505469</v>
      </c>
      <c r="G66" s="545" t="n">
        <f aca="false">SUM(G12:G65)</f>
        <v>0</v>
      </c>
      <c r="H66" s="545" t="n">
        <f aca="false">SUM(H12:H65)</f>
        <v>0</v>
      </c>
      <c r="I66" s="545" t="n">
        <f aca="false">SUM(I12:I65)</f>
        <v>765885</v>
      </c>
      <c r="J66" s="545"/>
    </row>
    <row r="67" s="96" customFormat="true" ht="11.25" hidden="false" customHeight="false" outlineLevel="0" collapsed="false">
      <c r="A67" s="530"/>
      <c r="C67" s="531"/>
      <c r="D67" s="531"/>
      <c r="E67" s="521"/>
      <c r="F67" s="521"/>
      <c r="G67" s="521"/>
      <c r="H67" s="521"/>
      <c r="I67" s="521"/>
    </row>
    <row r="68" s="96" customFormat="true" ht="11.25" hidden="false" customHeight="false" outlineLevel="0" collapsed="false">
      <c r="A68" s="530"/>
      <c r="C68" s="531"/>
      <c r="D68" s="531"/>
      <c r="E68" s="521"/>
      <c r="F68" s="521"/>
      <c r="G68" s="521"/>
      <c r="H68" s="521"/>
      <c r="I68" s="521"/>
    </row>
    <row r="69" s="96" customFormat="true" ht="11.25" hidden="false" customHeight="false" outlineLevel="0" collapsed="false">
      <c r="A69" s="530"/>
      <c r="C69" s="531"/>
      <c r="D69" s="531"/>
      <c r="E69" s="521"/>
      <c r="F69" s="521"/>
      <c r="G69" s="521"/>
      <c r="H69" s="521"/>
      <c r="I69" s="521"/>
    </row>
    <row r="70" s="96" customFormat="true" ht="11.25" hidden="false" customHeight="false" outlineLevel="0" collapsed="false">
      <c r="A70" s="530"/>
      <c r="C70" s="531"/>
      <c r="D70" s="531"/>
      <c r="E70" s="521"/>
      <c r="F70" s="521"/>
      <c r="G70" s="521"/>
      <c r="H70" s="521"/>
      <c r="I70" s="521"/>
    </row>
    <row r="71" s="96" customFormat="true" ht="11.25" hidden="false" customHeight="false" outlineLevel="0" collapsed="false">
      <c r="A71" s="530"/>
      <c r="C71" s="531"/>
      <c r="D71" s="531"/>
      <c r="E71" s="521"/>
      <c r="F71" s="521"/>
      <c r="G71" s="521"/>
      <c r="H71" s="521"/>
      <c r="I71" s="521"/>
    </row>
    <row r="72" s="96" customFormat="true" ht="11.25" hidden="false" customHeight="false" outlineLevel="0" collapsed="false">
      <c r="A72" s="530"/>
      <c r="C72" s="531"/>
      <c r="D72" s="531"/>
      <c r="E72" s="521"/>
      <c r="F72" s="521"/>
      <c r="G72" s="521"/>
      <c r="H72" s="521"/>
      <c r="I72" s="521"/>
    </row>
    <row r="73" s="96" customFormat="true" ht="11.25" hidden="false" customHeight="false" outlineLevel="0" collapsed="false">
      <c r="A73" s="530"/>
      <c r="C73" s="531"/>
      <c r="D73" s="531"/>
      <c r="E73" s="521"/>
      <c r="F73" s="521"/>
      <c r="G73" s="521"/>
      <c r="H73" s="521"/>
      <c r="I73" s="521"/>
    </row>
    <row r="74" s="96" customFormat="true" ht="11.25" hidden="false" customHeight="false" outlineLevel="0" collapsed="false">
      <c r="A74" s="530"/>
      <c r="C74" s="531"/>
      <c r="D74" s="531"/>
      <c r="E74" s="521"/>
      <c r="F74" s="521"/>
      <c r="G74" s="521"/>
      <c r="H74" s="521"/>
      <c r="I74" s="521"/>
    </row>
    <row r="75" s="96" customFormat="true" ht="11.25" hidden="false" customHeight="false" outlineLevel="0" collapsed="false">
      <c r="A75" s="530"/>
      <c r="C75" s="531"/>
      <c r="D75" s="531"/>
      <c r="E75" s="521"/>
      <c r="F75" s="521"/>
      <c r="G75" s="521"/>
      <c r="H75" s="521"/>
      <c r="I75" s="521"/>
    </row>
    <row r="76" s="96" customFormat="true" ht="11.25" hidden="false" customHeight="false" outlineLevel="0" collapsed="false">
      <c r="A76" s="530"/>
      <c r="C76" s="531"/>
      <c r="D76" s="531"/>
      <c r="E76" s="521"/>
      <c r="F76" s="521"/>
      <c r="G76" s="521"/>
      <c r="H76" s="521"/>
      <c r="I76" s="521"/>
    </row>
    <row r="77" s="96" customFormat="true" ht="11.25" hidden="false" customHeight="false" outlineLevel="0" collapsed="false">
      <c r="A77" s="530"/>
      <c r="C77" s="531"/>
      <c r="D77" s="531"/>
      <c r="E77" s="521"/>
      <c r="F77" s="521"/>
      <c r="G77" s="521"/>
      <c r="H77" s="521"/>
      <c r="I77" s="521"/>
    </row>
    <row r="78" s="96" customFormat="true" ht="11.25" hidden="false" customHeight="false" outlineLevel="0" collapsed="false">
      <c r="A78" s="530"/>
      <c r="C78" s="531"/>
      <c r="D78" s="531"/>
      <c r="E78" s="521"/>
      <c r="F78" s="521"/>
      <c r="G78" s="521"/>
      <c r="H78" s="521"/>
      <c r="I78" s="521"/>
    </row>
    <row r="79" s="96" customFormat="true" ht="11.25" hidden="false" customHeight="false" outlineLevel="0" collapsed="false">
      <c r="A79" s="530"/>
      <c r="C79" s="531"/>
      <c r="D79" s="531"/>
      <c r="E79" s="521"/>
      <c r="F79" s="521"/>
      <c r="G79" s="521"/>
      <c r="H79" s="521"/>
      <c r="I79" s="521"/>
    </row>
    <row r="80" s="96" customFormat="true" ht="11.25" hidden="false" customHeight="false" outlineLevel="0" collapsed="false">
      <c r="A80" s="530"/>
      <c r="C80" s="531"/>
      <c r="D80" s="531"/>
      <c r="E80" s="521"/>
      <c r="F80" s="521"/>
      <c r="G80" s="521"/>
      <c r="H80" s="521"/>
      <c r="I80" s="521"/>
    </row>
    <row r="81" s="96" customFormat="true" ht="11.25" hidden="false" customHeight="false" outlineLevel="0" collapsed="false">
      <c r="A81" s="530"/>
      <c r="C81" s="531"/>
      <c r="D81" s="531"/>
      <c r="E81" s="521"/>
      <c r="F81" s="521"/>
      <c r="G81" s="521"/>
      <c r="H81" s="521"/>
      <c r="I81" s="521"/>
    </row>
    <row r="82" s="96" customFormat="true" ht="11.25" hidden="false" customHeight="false" outlineLevel="0" collapsed="false">
      <c r="A82" s="530"/>
      <c r="C82" s="531"/>
      <c r="D82" s="531"/>
      <c r="E82" s="521"/>
      <c r="F82" s="521"/>
      <c r="G82" s="521"/>
      <c r="H82" s="521"/>
      <c r="I82" s="521"/>
    </row>
    <row r="83" s="96" customFormat="true" ht="11.25" hidden="false" customHeight="false" outlineLevel="0" collapsed="false">
      <c r="A83" s="530"/>
      <c r="C83" s="531"/>
      <c r="D83" s="531"/>
      <c r="E83" s="521"/>
      <c r="F83" s="521"/>
      <c r="G83" s="521"/>
      <c r="H83" s="521"/>
      <c r="I83" s="521"/>
    </row>
    <row r="84" s="96" customFormat="true" ht="11.25" hidden="false" customHeight="false" outlineLevel="0" collapsed="false">
      <c r="A84" s="530"/>
      <c r="C84" s="531"/>
      <c r="D84" s="531"/>
      <c r="E84" s="521"/>
      <c r="F84" s="521"/>
      <c r="G84" s="521"/>
      <c r="H84" s="521"/>
      <c r="I84" s="521"/>
    </row>
    <row r="85" s="96" customFormat="true" ht="11.25" hidden="false" customHeight="false" outlineLevel="0" collapsed="false">
      <c r="A85" s="530"/>
      <c r="C85" s="531"/>
      <c r="D85" s="531"/>
      <c r="E85" s="521"/>
      <c r="F85" s="521"/>
      <c r="G85" s="521"/>
      <c r="H85" s="521"/>
      <c r="I85" s="521"/>
    </row>
    <row r="86" s="96" customFormat="true" ht="11.25" hidden="false" customHeight="false" outlineLevel="0" collapsed="false">
      <c r="A86" s="530"/>
      <c r="C86" s="531"/>
      <c r="D86" s="531"/>
      <c r="E86" s="521"/>
      <c r="F86" s="521"/>
      <c r="G86" s="521"/>
      <c r="H86" s="521"/>
      <c r="I86" s="521"/>
    </row>
    <row r="87" s="96" customFormat="true" ht="11.25" hidden="false" customHeight="false" outlineLevel="0" collapsed="false">
      <c r="A87" s="530"/>
      <c r="C87" s="531"/>
      <c r="D87" s="531"/>
      <c r="E87" s="521"/>
      <c r="F87" s="521"/>
      <c r="G87" s="521"/>
      <c r="H87" s="521"/>
      <c r="I87" s="521"/>
    </row>
    <row r="88" s="96" customFormat="true" ht="11.25" hidden="false" customHeight="false" outlineLevel="0" collapsed="false">
      <c r="A88" s="530"/>
      <c r="C88" s="531"/>
      <c r="D88" s="531"/>
      <c r="E88" s="521"/>
      <c r="F88" s="521"/>
      <c r="G88" s="521"/>
      <c r="H88" s="521"/>
      <c r="I88" s="521"/>
    </row>
    <row r="89" s="96" customFormat="true" ht="11.25" hidden="false" customHeight="false" outlineLevel="0" collapsed="false">
      <c r="A89" s="530"/>
      <c r="C89" s="531"/>
      <c r="D89" s="531"/>
      <c r="E89" s="521"/>
      <c r="F89" s="521"/>
      <c r="G89" s="521"/>
      <c r="H89" s="521"/>
      <c r="I89" s="521"/>
    </row>
    <row r="90" s="96" customFormat="true" ht="11.25" hidden="false" customHeight="false" outlineLevel="0" collapsed="false">
      <c r="A90" s="530"/>
      <c r="C90" s="531"/>
      <c r="D90" s="531"/>
      <c r="E90" s="521"/>
      <c r="F90" s="521"/>
      <c r="G90" s="521"/>
      <c r="H90" s="521"/>
      <c r="I90" s="521"/>
    </row>
    <row r="91" s="96" customFormat="true" ht="11.25" hidden="false" customHeight="false" outlineLevel="0" collapsed="false">
      <c r="A91" s="530"/>
      <c r="C91" s="531"/>
      <c r="D91" s="531"/>
      <c r="E91" s="521"/>
      <c r="F91" s="521"/>
      <c r="G91" s="521"/>
      <c r="H91" s="521"/>
      <c r="I91" s="521"/>
    </row>
    <row r="92" s="96" customFormat="true" ht="11.25" hidden="false" customHeight="false" outlineLevel="0" collapsed="false">
      <c r="A92" s="530"/>
      <c r="C92" s="531"/>
      <c r="D92" s="531"/>
      <c r="E92" s="521"/>
      <c r="F92" s="521"/>
      <c r="G92" s="521"/>
      <c r="H92" s="521"/>
      <c r="I92" s="521"/>
    </row>
    <row r="93" s="96" customFormat="true" ht="11.25" hidden="false" customHeight="false" outlineLevel="0" collapsed="false">
      <c r="A93" s="530"/>
      <c r="C93" s="531"/>
      <c r="D93" s="531"/>
      <c r="E93" s="521"/>
      <c r="F93" s="521"/>
      <c r="G93" s="521"/>
      <c r="H93" s="521"/>
      <c r="I93" s="521"/>
    </row>
    <row r="94" s="96" customFormat="true" ht="11.25" hidden="false" customHeight="false" outlineLevel="0" collapsed="false">
      <c r="A94" s="530"/>
      <c r="C94" s="531"/>
      <c r="D94" s="531"/>
      <c r="E94" s="521"/>
      <c r="F94" s="521"/>
      <c r="G94" s="521"/>
      <c r="H94" s="521"/>
      <c r="I94" s="521"/>
    </row>
    <row r="95" s="96" customFormat="true" ht="11.25" hidden="false" customHeight="false" outlineLevel="0" collapsed="false">
      <c r="A95" s="530"/>
      <c r="C95" s="531"/>
      <c r="D95" s="531"/>
      <c r="E95" s="521"/>
      <c r="F95" s="521"/>
      <c r="G95" s="521"/>
      <c r="H95" s="521"/>
      <c r="I95" s="521"/>
    </row>
    <row r="96" s="96" customFormat="true" ht="11.25" hidden="false" customHeight="false" outlineLevel="0" collapsed="false">
      <c r="A96" s="530"/>
      <c r="C96" s="531"/>
      <c r="D96" s="531"/>
      <c r="E96" s="521"/>
      <c r="F96" s="521"/>
      <c r="G96" s="521"/>
      <c r="H96" s="521"/>
      <c r="I96" s="521"/>
    </row>
    <row r="97" s="96" customFormat="true" ht="11.25" hidden="false" customHeight="false" outlineLevel="0" collapsed="false">
      <c r="A97" s="530"/>
      <c r="C97" s="531"/>
      <c r="D97" s="531"/>
      <c r="E97" s="521"/>
      <c r="F97" s="521"/>
      <c r="G97" s="521"/>
      <c r="H97" s="521"/>
      <c r="I97" s="521"/>
    </row>
    <row r="98" s="96" customFormat="true" ht="11.25" hidden="false" customHeight="false" outlineLevel="0" collapsed="false">
      <c r="A98" s="530"/>
      <c r="C98" s="531"/>
      <c r="D98" s="531"/>
      <c r="E98" s="521"/>
      <c r="F98" s="521"/>
      <c r="G98" s="521"/>
      <c r="H98" s="521"/>
      <c r="I98" s="521"/>
    </row>
    <row r="99" s="96" customFormat="true" ht="11.25" hidden="false" customHeight="false" outlineLevel="0" collapsed="false">
      <c r="A99" s="530"/>
      <c r="C99" s="531"/>
      <c r="D99" s="531"/>
      <c r="E99" s="521"/>
      <c r="F99" s="521"/>
      <c r="G99" s="521"/>
      <c r="H99" s="521"/>
      <c r="I99" s="521"/>
    </row>
    <row r="100" s="96" customFormat="true" ht="11.25" hidden="false" customHeight="false" outlineLevel="0" collapsed="false">
      <c r="A100" s="530"/>
      <c r="C100" s="531"/>
      <c r="D100" s="531"/>
      <c r="E100" s="521"/>
      <c r="F100" s="521"/>
      <c r="G100" s="521"/>
      <c r="H100" s="521"/>
      <c r="I100" s="521"/>
    </row>
    <row r="101" s="96" customFormat="true" ht="11.25" hidden="false" customHeight="false" outlineLevel="0" collapsed="false">
      <c r="A101" s="530"/>
      <c r="C101" s="531"/>
      <c r="D101" s="531"/>
      <c r="E101" s="521"/>
      <c r="F101" s="521"/>
      <c r="G101" s="521"/>
      <c r="H101" s="521"/>
      <c r="I101" s="521"/>
    </row>
    <row r="102" s="96" customFormat="true" ht="11.25" hidden="false" customHeight="false" outlineLevel="0" collapsed="false">
      <c r="A102" s="530"/>
      <c r="C102" s="531"/>
      <c r="D102" s="531"/>
      <c r="E102" s="521"/>
      <c r="F102" s="521"/>
      <c r="G102" s="521"/>
      <c r="H102" s="521"/>
      <c r="I102" s="521"/>
    </row>
    <row r="103" s="96" customFormat="true" ht="11.25" hidden="false" customHeight="false" outlineLevel="0" collapsed="false">
      <c r="A103" s="530"/>
      <c r="C103" s="531"/>
      <c r="D103" s="531"/>
      <c r="E103" s="521"/>
      <c r="F103" s="521"/>
      <c r="G103" s="521"/>
      <c r="H103" s="521"/>
      <c r="I103" s="521"/>
    </row>
    <row r="104" s="96" customFormat="true" ht="11.25" hidden="false" customHeight="false" outlineLevel="0" collapsed="false">
      <c r="A104" s="530"/>
      <c r="C104" s="531"/>
      <c r="D104" s="531"/>
      <c r="E104" s="521"/>
      <c r="F104" s="521"/>
      <c r="G104" s="521"/>
      <c r="H104" s="521"/>
      <c r="I104" s="521"/>
    </row>
    <row r="105" s="96" customFormat="true" ht="11.25" hidden="false" customHeight="false" outlineLevel="0" collapsed="false">
      <c r="A105" s="530"/>
      <c r="C105" s="531"/>
      <c r="D105" s="531"/>
      <c r="E105" s="521"/>
      <c r="F105" s="521"/>
      <c r="G105" s="521"/>
      <c r="H105" s="521"/>
      <c r="I105" s="521"/>
    </row>
    <row r="106" s="96" customFormat="true" ht="11.25" hidden="false" customHeight="false" outlineLevel="0" collapsed="false">
      <c r="A106" s="530"/>
      <c r="C106" s="531"/>
      <c r="D106" s="531"/>
      <c r="E106" s="521"/>
      <c r="F106" s="521"/>
      <c r="G106" s="521"/>
      <c r="H106" s="521"/>
      <c r="I106" s="521"/>
    </row>
    <row r="107" s="96" customFormat="true" ht="11.25" hidden="false" customHeight="false" outlineLevel="0" collapsed="false">
      <c r="A107" s="530"/>
      <c r="C107" s="531"/>
      <c r="D107" s="531"/>
      <c r="E107" s="521"/>
      <c r="F107" s="521"/>
      <c r="G107" s="521"/>
      <c r="H107" s="521"/>
      <c r="I107" s="521"/>
    </row>
    <row r="108" s="96" customFormat="true" ht="11.25" hidden="false" customHeight="false" outlineLevel="0" collapsed="false">
      <c r="A108" s="530"/>
      <c r="C108" s="531"/>
      <c r="D108" s="531"/>
      <c r="E108" s="521"/>
      <c r="F108" s="521"/>
      <c r="G108" s="521"/>
      <c r="H108" s="521"/>
      <c r="I108" s="521"/>
    </row>
    <row r="109" s="96" customFormat="true" ht="11.25" hidden="false" customHeight="false" outlineLevel="0" collapsed="false">
      <c r="A109" s="530"/>
      <c r="C109" s="531"/>
      <c r="D109" s="531"/>
      <c r="E109" s="521"/>
      <c r="F109" s="521"/>
      <c r="G109" s="521"/>
      <c r="H109" s="521"/>
      <c r="I109" s="521"/>
    </row>
    <row r="110" s="96" customFormat="true" ht="11.25" hidden="false" customHeight="false" outlineLevel="0" collapsed="false">
      <c r="A110" s="530"/>
      <c r="C110" s="531"/>
      <c r="D110" s="531"/>
      <c r="E110" s="521"/>
      <c r="F110" s="521"/>
      <c r="G110" s="521"/>
      <c r="H110" s="521"/>
      <c r="I110" s="521"/>
    </row>
    <row r="111" s="96" customFormat="true" ht="11.25" hidden="false" customHeight="false" outlineLevel="0" collapsed="false">
      <c r="A111" s="472"/>
      <c r="C111" s="531"/>
      <c r="D111" s="531"/>
      <c r="E111" s="521"/>
      <c r="F111" s="521"/>
      <c r="G111" s="521"/>
      <c r="H111" s="521"/>
      <c r="I111" s="521"/>
    </row>
    <row r="112" s="96" customFormat="true" ht="11.25" hidden="false" customHeight="false" outlineLevel="0" collapsed="false">
      <c r="A112" s="472"/>
      <c r="C112" s="531"/>
      <c r="D112" s="531"/>
      <c r="E112" s="521"/>
      <c r="F112" s="521"/>
      <c r="G112" s="521"/>
      <c r="H112" s="521"/>
      <c r="I112" s="521"/>
    </row>
    <row r="113" s="96" customFormat="true" ht="11.25" hidden="false" customHeight="false" outlineLevel="0" collapsed="false">
      <c r="A113" s="472"/>
      <c r="C113" s="531"/>
      <c r="D113" s="531"/>
      <c r="E113" s="521"/>
      <c r="F113" s="521"/>
      <c r="G113" s="521"/>
      <c r="H113" s="521"/>
      <c r="I113" s="521"/>
    </row>
    <row r="114" s="96" customFormat="true" ht="11.25" hidden="false" customHeight="false" outlineLevel="0" collapsed="false">
      <c r="A114" s="472"/>
      <c r="C114" s="531"/>
      <c r="D114" s="531"/>
      <c r="E114" s="521"/>
      <c r="F114" s="521"/>
      <c r="G114" s="521"/>
      <c r="H114" s="521"/>
      <c r="I114" s="521"/>
    </row>
    <row r="115" s="96" customFormat="true" ht="11.25" hidden="false" customHeight="false" outlineLevel="0" collapsed="false">
      <c r="A115" s="472"/>
      <c r="C115" s="531"/>
      <c r="D115" s="531"/>
      <c r="E115" s="521"/>
      <c r="F115" s="521"/>
      <c r="G115" s="521"/>
      <c r="H115" s="521"/>
      <c r="I115" s="521"/>
    </row>
    <row r="116" s="96" customFormat="true" ht="11.25" hidden="false" customHeight="false" outlineLevel="0" collapsed="false">
      <c r="A116" s="472"/>
      <c r="C116" s="531"/>
      <c r="D116" s="531"/>
      <c r="E116" s="521"/>
      <c r="F116" s="521"/>
      <c r="G116" s="521"/>
      <c r="H116" s="521"/>
      <c r="I116" s="521"/>
    </row>
    <row r="117" s="96" customFormat="true" ht="11.25" hidden="false" customHeight="false" outlineLevel="0" collapsed="false">
      <c r="A117" s="472"/>
      <c r="C117" s="531"/>
      <c r="D117" s="531"/>
      <c r="E117" s="521"/>
      <c r="F117" s="521"/>
      <c r="G117" s="521"/>
      <c r="H117" s="521"/>
      <c r="I117" s="521"/>
    </row>
    <row r="118" s="96" customFormat="true" ht="11.25" hidden="false" customHeight="false" outlineLevel="0" collapsed="false">
      <c r="A118" s="472"/>
      <c r="C118" s="531"/>
      <c r="D118" s="531"/>
      <c r="E118" s="521"/>
      <c r="F118" s="521"/>
      <c r="G118" s="521"/>
      <c r="H118" s="521"/>
      <c r="I118" s="521"/>
    </row>
    <row r="119" s="96" customFormat="true" ht="11.25" hidden="false" customHeight="false" outlineLevel="0" collapsed="false">
      <c r="A119" s="472"/>
      <c r="E119" s="521"/>
      <c r="F119" s="521"/>
      <c r="G119" s="521"/>
      <c r="H119" s="521"/>
      <c r="I119" s="521"/>
    </row>
    <row r="120" s="96" customFormat="true" ht="11.25" hidden="false" customHeight="false" outlineLevel="0" collapsed="false">
      <c r="A120" s="472"/>
      <c r="E120" s="521"/>
      <c r="F120" s="521"/>
      <c r="G120" s="521"/>
      <c r="H120" s="521"/>
      <c r="I120" s="521"/>
    </row>
    <row r="121" s="96" customFormat="true" ht="11.25" hidden="false" customHeight="false" outlineLevel="0" collapsed="false">
      <c r="A121" s="472"/>
      <c r="E121" s="521"/>
      <c r="F121" s="521"/>
      <c r="G121" s="521"/>
      <c r="H121" s="521"/>
      <c r="I121" s="521"/>
    </row>
    <row r="122" s="96" customFormat="true" ht="11.25" hidden="false" customHeight="false" outlineLevel="0" collapsed="false">
      <c r="A122" s="472"/>
      <c r="E122" s="521"/>
      <c r="F122" s="521"/>
      <c r="G122" s="521"/>
      <c r="H122" s="521"/>
      <c r="I122" s="521"/>
    </row>
    <row r="123" s="96" customFormat="true" ht="11.25" hidden="false" customHeight="false" outlineLevel="0" collapsed="false">
      <c r="A123" s="472"/>
      <c r="E123" s="521"/>
      <c r="F123" s="521"/>
      <c r="G123" s="521"/>
      <c r="H123" s="521"/>
      <c r="I123" s="521"/>
    </row>
    <row r="124" s="96" customFormat="true" ht="11.25" hidden="false" customHeight="false" outlineLevel="0" collapsed="false">
      <c r="A124" s="472"/>
      <c r="E124" s="521"/>
      <c r="F124" s="521"/>
      <c r="G124" s="521"/>
      <c r="H124" s="521"/>
      <c r="I124" s="521"/>
    </row>
    <row r="125" s="96" customFormat="true" ht="11.25" hidden="false" customHeight="false" outlineLevel="0" collapsed="false">
      <c r="A125" s="472"/>
      <c r="E125" s="521"/>
      <c r="F125" s="521"/>
      <c r="G125" s="521"/>
      <c r="H125" s="521"/>
      <c r="I125" s="521"/>
    </row>
    <row r="126" s="96" customFormat="true" ht="11.25" hidden="false" customHeight="false" outlineLevel="0" collapsed="false">
      <c r="A126" s="472"/>
      <c r="E126" s="521"/>
      <c r="F126" s="521"/>
      <c r="G126" s="521"/>
      <c r="H126" s="521"/>
      <c r="I126" s="521"/>
    </row>
    <row r="127" s="96" customFormat="true" ht="11.25" hidden="false" customHeight="false" outlineLevel="0" collapsed="false">
      <c r="A127" s="472"/>
      <c r="E127" s="521"/>
      <c r="F127" s="521"/>
      <c r="G127" s="521"/>
      <c r="H127" s="521"/>
      <c r="I127" s="521"/>
    </row>
    <row r="128" s="96" customFormat="true" ht="11.25" hidden="false" customHeight="false" outlineLevel="0" collapsed="false">
      <c r="A128" s="472"/>
      <c r="E128" s="521"/>
      <c r="F128" s="521"/>
      <c r="G128" s="521"/>
      <c r="H128" s="521"/>
      <c r="I128" s="521"/>
    </row>
    <row r="129" s="96" customFormat="true" ht="11.25" hidden="false" customHeight="false" outlineLevel="0" collapsed="false">
      <c r="A129" s="472"/>
      <c r="E129" s="521"/>
      <c r="F129" s="521"/>
      <c r="G129" s="521"/>
      <c r="H129" s="521"/>
      <c r="I129" s="521"/>
    </row>
    <row r="130" s="96" customFormat="true" ht="11.25" hidden="false" customHeight="false" outlineLevel="0" collapsed="false">
      <c r="A130" s="472"/>
      <c r="E130" s="521"/>
      <c r="F130" s="521"/>
      <c r="G130" s="521"/>
      <c r="H130" s="521"/>
      <c r="I130" s="521"/>
    </row>
    <row r="131" s="96" customFormat="true" ht="11.25" hidden="false" customHeight="false" outlineLevel="0" collapsed="false">
      <c r="A131" s="472"/>
      <c r="E131" s="521"/>
      <c r="F131" s="521"/>
      <c r="G131" s="521"/>
      <c r="H131" s="521"/>
      <c r="I131" s="521"/>
    </row>
    <row r="132" s="96" customFormat="true" ht="11.25" hidden="false" customHeight="false" outlineLevel="0" collapsed="false">
      <c r="A132" s="472"/>
      <c r="E132" s="521"/>
      <c r="F132" s="521"/>
      <c r="G132" s="521"/>
      <c r="H132" s="521"/>
      <c r="I132" s="521"/>
    </row>
    <row r="133" s="96" customFormat="true" ht="11.25" hidden="false" customHeight="false" outlineLevel="0" collapsed="false">
      <c r="A133" s="472"/>
      <c r="E133" s="521"/>
      <c r="F133" s="521"/>
      <c r="G133" s="521"/>
      <c r="H133" s="521"/>
      <c r="I133" s="521"/>
    </row>
    <row r="134" s="96" customFormat="true" ht="11.25" hidden="false" customHeight="false" outlineLevel="0" collapsed="false">
      <c r="A134" s="472"/>
      <c r="E134" s="521"/>
      <c r="F134" s="521"/>
      <c r="G134" s="521"/>
      <c r="H134" s="521"/>
      <c r="I134" s="521"/>
    </row>
    <row r="135" s="96" customFormat="true" ht="11.25" hidden="false" customHeight="false" outlineLevel="0" collapsed="false">
      <c r="A135" s="472"/>
      <c r="E135" s="521"/>
      <c r="F135" s="521"/>
      <c r="G135" s="521"/>
      <c r="H135" s="521"/>
      <c r="I135" s="521"/>
    </row>
    <row r="136" s="96" customFormat="true" ht="11.25" hidden="false" customHeight="false" outlineLevel="0" collapsed="false">
      <c r="A136" s="472"/>
      <c r="E136" s="521"/>
      <c r="F136" s="521"/>
      <c r="G136" s="521"/>
      <c r="H136" s="521"/>
      <c r="I136" s="521"/>
    </row>
    <row r="137" s="96" customFormat="true" ht="11.25" hidden="false" customHeight="false" outlineLevel="0" collapsed="false">
      <c r="A137" s="472"/>
      <c r="E137" s="521"/>
      <c r="F137" s="521"/>
      <c r="G137" s="521"/>
      <c r="H137" s="521"/>
      <c r="I137" s="521"/>
    </row>
    <row r="138" s="96" customFormat="true" ht="11.25" hidden="false" customHeight="false" outlineLevel="0" collapsed="false">
      <c r="A138" s="472"/>
      <c r="E138" s="521"/>
      <c r="F138" s="521"/>
      <c r="G138" s="521"/>
      <c r="H138" s="521"/>
      <c r="I138" s="521"/>
    </row>
    <row r="139" s="96" customFormat="true" ht="11.25" hidden="false" customHeight="false" outlineLevel="0" collapsed="false">
      <c r="A139" s="472"/>
      <c r="E139" s="521"/>
      <c r="F139" s="521"/>
      <c r="G139" s="521"/>
      <c r="H139" s="521"/>
      <c r="I139" s="521"/>
    </row>
    <row r="140" s="96" customFormat="true" ht="11.25" hidden="false" customHeight="false" outlineLevel="0" collapsed="false">
      <c r="A140" s="472"/>
      <c r="E140" s="521"/>
      <c r="F140" s="521"/>
      <c r="G140" s="521"/>
      <c r="H140" s="521"/>
      <c r="I140" s="521"/>
    </row>
    <row r="141" s="96" customFormat="true" ht="11.25" hidden="false" customHeight="false" outlineLevel="0" collapsed="false">
      <c r="A141" s="472"/>
      <c r="E141" s="521"/>
      <c r="F141" s="521"/>
      <c r="G141" s="521"/>
      <c r="H141" s="521"/>
      <c r="I141" s="521"/>
    </row>
    <row r="142" s="96" customFormat="true" ht="11.25" hidden="false" customHeight="false" outlineLevel="0" collapsed="false">
      <c r="A142" s="472"/>
      <c r="E142" s="521"/>
      <c r="F142" s="521"/>
      <c r="G142" s="521"/>
      <c r="H142" s="521"/>
      <c r="I142" s="521"/>
    </row>
    <row r="143" s="96" customFormat="true" ht="11.25" hidden="false" customHeight="false" outlineLevel="0" collapsed="false">
      <c r="A143" s="472"/>
      <c r="E143" s="521"/>
      <c r="F143" s="521"/>
      <c r="G143" s="521"/>
      <c r="H143" s="521"/>
      <c r="I143" s="521"/>
    </row>
    <row r="144" s="96" customFormat="true" ht="11.25" hidden="false" customHeight="false" outlineLevel="0" collapsed="false">
      <c r="A144" s="472"/>
      <c r="E144" s="521"/>
      <c r="F144" s="521"/>
      <c r="G144" s="521"/>
      <c r="H144" s="521"/>
      <c r="I144" s="521"/>
    </row>
    <row r="145" s="96" customFormat="true" ht="11.25" hidden="false" customHeight="false" outlineLevel="0" collapsed="false">
      <c r="A145" s="472"/>
      <c r="E145" s="521"/>
      <c r="F145" s="521"/>
      <c r="G145" s="521"/>
      <c r="H145" s="521"/>
      <c r="I145" s="521"/>
    </row>
    <row r="146" s="96" customFormat="true" ht="11.25" hidden="false" customHeight="false" outlineLevel="0" collapsed="false">
      <c r="A146" s="472"/>
      <c r="E146" s="521"/>
      <c r="F146" s="521"/>
      <c r="G146" s="521"/>
      <c r="H146" s="521"/>
      <c r="I146" s="521"/>
    </row>
    <row r="147" s="96" customFormat="true" ht="11.25" hidden="false" customHeight="false" outlineLevel="0" collapsed="false">
      <c r="A147" s="472"/>
      <c r="E147" s="521"/>
      <c r="F147" s="521"/>
      <c r="G147" s="521"/>
      <c r="H147" s="521"/>
      <c r="I147" s="521"/>
    </row>
    <row r="148" s="96" customFormat="true" ht="11.25" hidden="false" customHeight="false" outlineLevel="0" collapsed="false">
      <c r="A148" s="472"/>
      <c r="E148" s="521"/>
      <c r="F148" s="521"/>
      <c r="G148" s="521"/>
      <c r="H148" s="521"/>
      <c r="I148" s="521"/>
    </row>
    <row r="149" s="96" customFormat="true" ht="11.25" hidden="false" customHeight="false" outlineLevel="0" collapsed="false">
      <c r="A149" s="472"/>
      <c r="E149" s="521"/>
      <c r="F149" s="521"/>
      <c r="G149" s="521"/>
      <c r="H149" s="521"/>
      <c r="I149" s="521"/>
    </row>
    <row r="150" s="96" customFormat="true" ht="11.25" hidden="false" customHeight="false" outlineLevel="0" collapsed="false">
      <c r="A150" s="472"/>
      <c r="E150" s="521"/>
      <c r="F150" s="521"/>
      <c r="G150" s="521"/>
      <c r="H150" s="521"/>
      <c r="I150" s="521"/>
    </row>
    <row r="151" s="96" customFormat="true" ht="11.25" hidden="false" customHeight="false" outlineLevel="0" collapsed="false">
      <c r="A151" s="472"/>
      <c r="E151" s="521"/>
      <c r="F151" s="521"/>
      <c r="G151" s="521"/>
      <c r="H151" s="521"/>
      <c r="I151" s="521"/>
    </row>
    <row r="152" s="96" customFormat="true" ht="11.25" hidden="false" customHeight="false" outlineLevel="0" collapsed="false">
      <c r="A152" s="472"/>
      <c r="E152" s="521"/>
      <c r="F152" s="521"/>
      <c r="G152" s="521"/>
      <c r="H152" s="521"/>
      <c r="I152" s="521"/>
    </row>
    <row r="153" s="96" customFormat="true" ht="11.25" hidden="false" customHeight="false" outlineLevel="0" collapsed="false">
      <c r="A153" s="472"/>
      <c r="E153" s="521"/>
      <c r="F153" s="521"/>
      <c r="G153" s="521"/>
      <c r="H153" s="521"/>
      <c r="I153" s="521"/>
    </row>
    <row r="154" s="96" customFormat="true" ht="11.25" hidden="false" customHeight="false" outlineLevel="0" collapsed="false">
      <c r="A154" s="472"/>
      <c r="E154" s="521"/>
      <c r="F154" s="521"/>
      <c r="G154" s="521"/>
      <c r="H154" s="521"/>
      <c r="I154" s="521"/>
    </row>
    <row r="155" s="96" customFormat="true" ht="11.25" hidden="false" customHeight="false" outlineLevel="0" collapsed="false">
      <c r="A155" s="472"/>
      <c r="E155" s="521"/>
      <c r="F155" s="521"/>
      <c r="G155" s="521"/>
      <c r="H155" s="521"/>
      <c r="I155" s="521"/>
    </row>
    <row r="156" s="96" customFormat="true" ht="11.25" hidden="false" customHeight="false" outlineLevel="0" collapsed="false">
      <c r="A156" s="472"/>
      <c r="E156" s="521"/>
      <c r="F156" s="521"/>
      <c r="G156" s="521"/>
      <c r="H156" s="521"/>
      <c r="I156" s="521"/>
    </row>
    <row r="157" s="96" customFormat="true" ht="11.25" hidden="false" customHeight="false" outlineLevel="0" collapsed="false">
      <c r="A157" s="472"/>
      <c r="E157" s="521"/>
      <c r="F157" s="521"/>
      <c r="G157" s="521"/>
      <c r="H157" s="521"/>
      <c r="I157" s="521"/>
    </row>
    <row r="158" s="96" customFormat="true" ht="11.25" hidden="false" customHeight="false" outlineLevel="0" collapsed="false">
      <c r="A158" s="472"/>
      <c r="E158" s="521"/>
      <c r="F158" s="521"/>
      <c r="G158" s="521"/>
      <c r="H158" s="521"/>
      <c r="I158" s="521"/>
    </row>
    <row r="159" s="96" customFormat="true" ht="11.25" hidden="false" customHeight="false" outlineLevel="0" collapsed="false">
      <c r="A159" s="472"/>
      <c r="E159" s="521"/>
      <c r="F159" s="521"/>
      <c r="G159" s="521"/>
      <c r="H159" s="521"/>
      <c r="I159" s="521"/>
    </row>
    <row r="160" s="96" customFormat="true" ht="11.25" hidden="false" customHeight="false" outlineLevel="0" collapsed="false">
      <c r="A160" s="472"/>
      <c r="E160" s="521"/>
      <c r="F160" s="521"/>
      <c r="G160" s="521"/>
      <c r="H160" s="521"/>
      <c r="I160" s="521"/>
    </row>
    <row r="161" s="96" customFormat="true" ht="11.25" hidden="false" customHeight="false" outlineLevel="0" collapsed="false">
      <c r="A161" s="472"/>
      <c r="E161" s="521"/>
      <c r="F161" s="521"/>
      <c r="G161" s="521"/>
      <c r="H161" s="521"/>
      <c r="I161" s="521"/>
    </row>
    <row r="162" s="96" customFormat="true" ht="11.25" hidden="false" customHeight="false" outlineLevel="0" collapsed="false">
      <c r="A162" s="472"/>
      <c r="E162" s="521"/>
      <c r="F162" s="521"/>
      <c r="G162" s="521"/>
      <c r="H162" s="521"/>
      <c r="I162" s="521"/>
    </row>
    <row r="163" s="96" customFormat="true" ht="11.25" hidden="false" customHeight="false" outlineLevel="0" collapsed="false">
      <c r="A163" s="472"/>
    </row>
    <row r="164" s="96" customFormat="true" ht="11.25" hidden="false" customHeight="false" outlineLevel="0" collapsed="false">
      <c r="A164" s="472"/>
    </row>
    <row r="165" s="96" customFormat="true" ht="11.25" hidden="false" customHeight="false" outlineLevel="0" collapsed="false">
      <c r="A165" s="472"/>
    </row>
    <row r="166" s="96" customFormat="true" ht="11.25" hidden="false" customHeight="false" outlineLevel="0" collapsed="false">
      <c r="A166" s="472"/>
    </row>
    <row r="167" s="96" customFormat="true" ht="11.25" hidden="false" customHeight="false" outlineLevel="0" collapsed="false">
      <c r="A167" s="472"/>
    </row>
    <row r="168" s="96" customFormat="true" ht="11.25" hidden="false" customHeight="false" outlineLevel="0" collapsed="false">
      <c r="A168" s="472"/>
    </row>
    <row r="169" s="96" customFormat="true" ht="11.25" hidden="false" customHeight="false" outlineLevel="0" collapsed="false">
      <c r="A169" s="472"/>
    </row>
    <row r="170" s="96" customFormat="true" ht="11.25" hidden="false" customHeight="false" outlineLevel="0" collapsed="false">
      <c r="A170" s="472"/>
    </row>
    <row r="171" s="96" customFormat="true" ht="11.25" hidden="false" customHeight="false" outlineLevel="0" collapsed="false">
      <c r="A171" s="472"/>
    </row>
    <row r="172" s="96" customFormat="true" ht="11.25" hidden="false" customHeight="false" outlineLevel="0" collapsed="false">
      <c r="A172" s="472"/>
    </row>
    <row r="173" s="96" customFormat="true" ht="11.25" hidden="false" customHeight="false" outlineLevel="0" collapsed="false">
      <c r="A173" s="472"/>
    </row>
    <row r="174" s="96" customFormat="true" ht="11.25" hidden="false" customHeight="false" outlineLevel="0" collapsed="false">
      <c r="A174" s="472"/>
    </row>
    <row r="175" s="96" customFormat="true" ht="11.25" hidden="false" customHeight="false" outlineLevel="0" collapsed="false">
      <c r="A175" s="472"/>
    </row>
    <row r="176" s="96" customFormat="true" ht="11.25" hidden="false" customHeight="false" outlineLevel="0" collapsed="false">
      <c r="A176" s="472"/>
    </row>
    <row r="177" s="96" customFormat="true" ht="11.25" hidden="false" customHeight="false" outlineLevel="0" collapsed="false">
      <c r="A177" s="472"/>
    </row>
    <row r="178" s="96" customFormat="true" ht="11.25" hidden="false" customHeight="false" outlineLevel="0" collapsed="false">
      <c r="A178" s="472"/>
    </row>
    <row r="179" s="96" customFormat="true" ht="11.25" hidden="false" customHeight="false" outlineLevel="0" collapsed="false">
      <c r="A179" s="472"/>
    </row>
    <row r="180" s="96" customFormat="true" ht="11.25" hidden="false" customHeight="false" outlineLevel="0" collapsed="false">
      <c r="A180" s="472"/>
    </row>
    <row r="181" s="96" customFormat="true" ht="11.25" hidden="false" customHeight="false" outlineLevel="0" collapsed="false">
      <c r="A181" s="472"/>
    </row>
    <row r="182" s="96" customFormat="true" ht="11.25" hidden="false" customHeight="false" outlineLevel="0" collapsed="false">
      <c r="A182" s="472"/>
    </row>
    <row r="183" s="96" customFormat="true" ht="11.25" hidden="false" customHeight="false" outlineLevel="0" collapsed="false">
      <c r="A183" s="472"/>
    </row>
    <row r="184" s="96" customFormat="true" ht="11.25" hidden="false" customHeight="false" outlineLevel="0" collapsed="false">
      <c r="A184" s="472"/>
    </row>
    <row r="185" s="96" customFormat="true" ht="11.25" hidden="false" customHeight="false" outlineLevel="0" collapsed="false">
      <c r="A185" s="472"/>
    </row>
    <row r="186" s="96" customFormat="true" ht="11.25" hidden="false" customHeight="false" outlineLevel="0" collapsed="false">
      <c r="A186" s="472"/>
    </row>
    <row r="187" s="96" customFormat="true" ht="11.25" hidden="false" customHeight="false" outlineLevel="0" collapsed="false">
      <c r="A187" s="472"/>
    </row>
    <row r="188" s="96" customFormat="true" ht="11.25" hidden="false" customHeight="false" outlineLevel="0" collapsed="false">
      <c r="A188" s="472"/>
    </row>
    <row r="189" s="96" customFormat="true" ht="11.25" hidden="false" customHeight="false" outlineLevel="0" collapsed="false">
      <c r="A189" s="472"/>
    </row>
    <row r="190" s="96" customFormat="true" ht="11.25" hidden="false" customHeight="false" outlineLevel="0" collapsed="false">
      <c r="A190" s="472"/>
    </row>
    <row r="191" s="96" customFormat="true" ht="11.25" hidden="false" customHeight="false" outlineLevel="0" collapsed="false">
      <c r="A191" s="472"/>
    </row>
    <row r="192" s="96" customFormat="true" ht="11.25" hidden="false" customHeight="false" outlineLevel="0" collapsed="false">
      <c r="A192" s="472"/>
    </row>
    <row r="193" s="96" customFormat="true" ht="11.25" hidden="false" customHeight="false" outlineLevel="0" collapsed="false">
      <c r="A193" s="472"/>
    </row>
    <row r="194" s="96" customFormat="true" ht="11.25" hidden="false" customHeight="false" outlineLevel="0" collapsed="false">
      <c r="A194" s="472"/>
    </row>
    <row r="195" s="96" customFormat="true" ht="11.25" hidden="false" customHeight="false" outlineLevel="0" collapsed="false">
      <c r="A195" s="472"/>
    </row>
    <row r="196" s="96" customFormat="true" ht="11.25" hidden="false" customHeight="false" outlineLevel="0" collapsed="false">
      <c r="A196" s="472"/>
    </row>
    <row r="197" s="96" customFormat="true" ht="11.25" hidden="false" customHeight="false" outlineLevel="0" collapsed="false">
      <c r="A197" s="472"/>
    </row>
    <row r="198" s="96" customFormat="true" ht="11.25" hidden="false" customHeight="false" outlineLevel="0" collapsed="false">
      <c r="A198" s="472"/>
    </row>
    <row r="199" s="96" customFormat="true" ht="11.25" hidden="false" customHeight="false" outlineLevel="0" collapsed="false">
      <c r="A199" s="472"/>
    </row>
    <row r="200" s="96" customFormat="true" ht="11.25" hidden="false" customHeight="false" outlineLevel="0" collapsed="false">
      <c r="A200" s="472"/>
    </row>
    <row r="201" s="96" customFormat="true" ht="11.25" hidden="false" customHeight="false" outlineLevel="0" collapsed="false">
      <c r="A201" s="472"/>
    </row>
    <row r="202" s="96" customFormat="true" ht="11.25" hidden="false" customHeight="false" outlineLevel="0" collapsed="false">
      <c r="A202" s="472"/>
    </row>
    <row r="203" s="96" customFormat="true" ht="11.25" hidden="false" customHeight="false" outlineLevel="0" collapsed="false">
      <c r="A203" s="472"/>
    </row>
    <row r="204" s="96" customFormat="true" ht="11.25" hidden="false" customHeight="false" outlineLevel="0" collapsed="false">
      <c r="A204" s="472"/>
    </row>
    <row r="205" s="96" customFormat="true" ht="11.25" hidden="false" customHeight="false" outlineLevel="0" collapsed="false">
      <c r="A205" s="472"/>
    </row>
    <row r="206" s="96" customFormat="true" ht="11.25" hidden="false" customHeight="false" outlineLevel="0" collapsed="false">
      <c r="A206" s="472"/>
    </row>
    <row r="207" s="96" customFormat="true" ht="11.25" hidden="false" customHeight="false" outlineLevel="0" collapsed="false">
      <c r="A207" s="472"/>
    </row>
    <row r="208" s="96" customFormat="true" ht="11.25" hidden="false" customHeight="false" outlineLevel="0" collapsed="false">
      <c r="A208" s="472"/>
    </row>
    <row r="209" s="96" customFormat="true" ht="11.25" hidden="false" customHeight="false" outlineLevel="0" collapsed="false">
      <c r="A209" s="472"/>
    </row>
    <row r="210" s="96" customFormat="true" ht="11.25" hidden="false" customHeight="false" outlineLevel="0" collapsed="false">
      <c r="A210" s="472"/>
    </row>
    <row r="211" s="96" customFormat="true" ht="11.25" hidden="false" customHeight="false" outlineLevel="0" collapsed="false">
      <c r="A211" s="472"/>
    </row>
    <row r="212" s="96" customFormat="true" ht="11.25" hidden="false" customHeight="false" outlineLevel="0" collapsed="false">
      <c r="A212" s="472"/>
    </row>
    <row r="213" s="96" customFormat="true" ht="11.25" hidden="false" customHeight="false" outlineLevel="0" collapsed="false">
      <c r="A213" s="472"/>
    </row>
    <row r="214" s="96" customFormat="true" ht="11.25" hidden="false" customHeight="false" outlineLevel="0" collapsed="false">
      <c r="A214" s="472"/>
    </row>
    <row r="215" s="96" customFormat="true" ht="11.25" hidden="false" customHeight="false" outlineLevel="0" collapsed="false">
      <c r="A215" s="472"/>
    </row>
    <row r="216" s="96" customFormat="true" ht="11.25" hidden="false" customHeight="false" outlineLevel="0" collapsed="false">
      <c r="A216" s="472"/>
    </row>
    <row r="217" s="96" customFormat="true" ht="11.25" hidden="false" customHeight="false" outlineLevel="0" collapsed="false">
      <c r="A217" s="472"/>
    </row>
    <row r="218" s="96" customFormat="true" ht="11.25" hidden="false" customHeight="false" outlineLevel="0" collapsed="false">
      <c r="A218" s="472"/>
    </row>
    <row r="219" s="96" customFormat="true" ht="11.25" hidden="false" customHeight="false" outlineLevel="0" collapsed="false">
      <c r="A219" s="472"/>
    </row>
    <row r="220" s="96" customFormat="true" ht="11.25" hidden="false" customHeight="false" outlineLevel="0" collapsed="false">
      <c r="A220" s="472"/>
    </row>
    <row r="221" s="96" customFormat="true" ht="11.25" hidden="false" customHeight="false" outlineLevel="0" collapsed="false">
      <c r="A221" s="472"/>
    </row>
    <row r="222" s="96" customFormat="true" ht="11.25" hidden="false" customHeight="false" outlineLevel="0" collapsed="false">
      <c r="A222" s="472"/>
    </row>
    <row r="223" s="96" customFormat="true" ht="11.25" hidden="false" customHeight="false" outlineLevel="0" collapsed="false">
      <c r="A223" s="472"/>
    </row>
    <row r="224" s="96" customFormat="true" ht="11.25" hidden="false" customHeight="false" outlineLevel="0" collapsed="false">
      <c r="A224" s="472"/>
    </row>
    <row r="225" s="96" customFormat="true" ht="11.25" hidden="false" customHeight="false" outlineLevel="0" collapsed="false">
      <c r="A225" s="472"/>
    </row>
    <row r="226" s="96" customFormat="true" ht="11.25" hidden="false" customHeight="false" outlineLevel="0" collapsed="false">
      <c r="A226" s="472"/>
    </row>
    <row r="227" s="96" customFormat="true" ht="11.25" hidden="false" customHeight="false" outlineLevel="0" collapsed="false">
      <c r="A227" s="472"/>
    </row>
  </sheetData>
  <mergeCells count="8">
    <mergeCell ref="C8:D8"/>
    <mergeCell ref="F8:H8"/>
    <mergeCell ref="C9:C10"/>
    <mergeCell ref="D9:D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11.08"/>
    <col collapsed="false" customWidth="true" hidden="false" outlineLevel="0" max="3" min="3" style="0" width="31.4"/>
    <col collapsed="false" customWidth="true" hidden="false" outlineLevel="0" max="4" min="4" style="315" width="8.81"/>
    <col collapsed="false" customWidth="true" hidden="false" outlineLevel="0" max="5" min="5" style="0" width="15.09"/>
  </cols>
  <sheetData>
    <row r="1" s="31" customFormat="true" ht="11.25" hidden="false" customHeight="false" outlineLevel="0" collapsed="false">
      <c r="D1" s="31" t="s">
        <v>618</v>
      </c>
      <c r="E1" s="327"/>
    </row>
    <row r="2" s="31" customFormat="true" ht="11.25" hidden="false" customHeight="false" outlineLevel="0" collapsed="false">
      <c r="D2" s="31" t="s">
        <v>1</v>
      </c>
      <c r="E2" s="327"/>
    </row>
    <row r="3" s="31" customFormat="true" ht="11.25" hidden="false" customHeight="false" outlineLevel="0" collapsed="false">
      <c r="D3" s="31" t="s">
        <v>2</v>
      </c>
      <c r="E3" s="327"/>
    </row>
    <row r="4" customFormat="false" ht="12.75" hidden="false" customHeight="false" outlineLevel="0" collapsed="false">
      <c r="D4" s="0"/>
      <c r="E4" s="315"/>
    </row>
    <row r="7" s="8" customFormat="true" ht="18" hidden="false" customHeight="false" outlineLevel="0" collapsed="false">
      <c r="A7" s="8" t="s">
        <v>619</v>
      </c>
      <c r="D7" s="474"/>
    </row>
    <row r="8" s="8" customFormat="true" ht="18" hidden="false" customHeight="false" outlineLevel="0" collapsed="false">
      <c r="A8" s="8" t="s">
        <v>620</v>
      </c>
      <c r="D8" s="474"/>
    </row>
    <row r="9" s="8" customFormat="true" ht="18" hidden="false" customHeight="false" outlineLevel="0" collapsed="false">
      <c r="A9" s="8" t="s">
        <v>621</v>
      </c>
      <c r="D9" s="474"/>
    </row>
    <row r="10" s="8" customFormat="true" ht="18" hidden="false" customHeight="false" outlineLevel="0" collapsed="false">
      <c r="D10" s="474"/>
    </row>
    <row r="12" s="9" customFormat="true" ht="15" hidden="false" customHeight="false" outlineLevel="0" collapsed="false">
      <c r="A12" s="9" t="s">
        <v>622</v>
      </c>
      <c r="D12" s="546"/>
    </row>
    <row r="13" s="337" customFormat="true" ht="12" hidden="false" customHeight="false" outlineLevel="0" collapsed="false">
      <c r="A13" s="337" t="s">
        <v>623</v>
      </c>
      <c r="D13" s="338"/>
      <c r="E13" s="325" t="n">
        <v>852</v>
      </c>
    </row>
    <row r="14" s="337" customFormat="true" ht="12" hidden="false" customHeight="false" outlineLevel="0" collapsed="false">
      <c r="A14" s="337" t="s">
        <v>624</v>
      </c>
      <c r="D14" s="338"/>
      <c r="E14" s="325" t="n">
        <v>5522</v>
      </c>
    </row>
    <row r="15" s="47" customFormat="true" ht="12.75" hidden="false" customHeight="false" outlineLevel="0" collapsed="false">
      <c r="A15" s="47" t="s">
        <v>625</v>
      </c>
      <c r="D15" s="547"/>
      <c r="E15" s="49" t="n">
        <f aca="false">SUM(E13:E14)</f>
        <v>6374</v>
      </c>
    </row>
    <row r="16" s="47" customFormat="true" ht="12.75" hidden="false" customHeight="false" outlineLevel="0" collapsed="false">
      <c r="D16" s="547"/>
      <c r="E16" s="49"/>
    </row>
    <row r="17" customFormat="false" ht="12.75" hidden="false" customHeight="false" outlineLevel="0" collapsed="false">
      <c r="E17" s="64"/>
    </row>
    <row r="18" s="548" customFormat="true" ht="15" hidden="false" customHeight="false" outlineLevel="0" collapsed="false">
      <c r="A18" s="548" t="s">
        <v>626</v>
      </c>
      <c r="D18" s="549"/>
      <c r="E18" s="550"/>
    </row>
    <row r="19" s="337" customFormat="true" ht="12" hidden="false" customHeight="false" outlineLevel="0" collapsed="false">
      <c r="A19" s="337" t="s">
        <v>627</v>
      </c>
      <c r="D19" s="338"/>
      <c r="E19" s="325" t="n">
        <v>500</v>
      </c>
    </row>
    <row r="20" s="337" customFormat="true" ht="14.25" hidden="false" customHeight="true" outlineLevel="0" collapsed="false">
      <c r="A20" s="337" t="s">
        <v>628</v>
      </c>
      <c r="D20" s="338"/>
      <c r="E20" s="325" t="n">
        <v>5874</v>
      </c>
    </row>
    <row r="21" customFormat="false" ht="12" hidden="false" customHeight="true" outlineLevel="0" collapsed="false">
      <c r="E21" s="64"/>
    </row>
    <row r="22" s="47" customFormat="true" ht="12.75" hidden="false" customHeight="false" outlineLevel="0" collapsed="false">
      <c r="A22" s="47" t="s">
        <v>629</v>
      </c>
      <c r="D22" s="547"/>
      <c r="E22" s="49" t="n">
        <f aca="false">SUM(E19:E21)</f>
        <v>6374</v>
      </c>
    </row>
    <row r="23" customFormat="false" ht="12.75" hidden="false" customHeight="false" outlineLevel="0" collapsed="false">
      <c r="E2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F40" activeCellId="0" sqref="F40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3.06"/>
    <col collapsed="false" customWidth="true" hidden="false" outlineLevel="0" max="2" min="2" style="0" width="17.1"/>
    <col collapsed="false" customWidth="true" hidden="false" outlineLevel="0" max="4" min="3" style="0" width="10.14"/>
    <col collapsed="false" customWidth="true" hidden="false" outlineLevel="0" max="5" min="5" style="0" width="10.02"/>
    <col collapsed="false" customWidth="true" hidden="false" outlineLevel="0" max="6" min="6" style="0" width="10.55"/>
    <col collapsed="false" customWidth="true" hidden="false" outlineLevel="0" max="7" min="7" style="0" width="10.28"/>
    <col collapsed="false" customWidth="true" hidden="false" outlineLevel="0" max="8" min="8" style="0" width="10.95"/>
    <col collapsed="false" customWidth="true" hidden="false" outlineLevel="0" max="10" min="9" style="0" width="11.22"/>
    <col collapsed="false" customWidth="true" hidden="false" outlineLevel="0" max="11" min="11" style="0" width="10.68"/>
    <col collapsed="false" customWidth="true" hidden="false" outlineLevel="0" max="12" min="12" style="0" width="10.55"/>
  </cols>
  <sheetData>
    <row r="1" s="551" customFormat="true" ht="9.75" hidden="false" customHeight="false" outlineLevel="0" collapsed="false">
      <c r="J1" s="551" t="s">
        <v>630</v>
      </c>
    </row>
    <row r="2" s="551" customFormat="true" ht="9.75" hidden="false" customHeight="false" outlineLevel="0" collapsed="false">
      <c r="J2" s="551" t="s">
        <v>1</v>
      </c>
    </row>
    <row r="3" s="551" customFormat="true" ht="12" hidden="false" customHeight="true" outlineLevel="0" collapsed="false">
      <c r="J3" s="551" t="s">
        <v>2</v>
      </c>
    </row>
    <row r="4" s="552" customFormat="true" ht="9" hidden="false" customHeight="true" outlineLevel="0" collapsed="false"/>
    <row r="5" s="554" customFormat="true" ht="18" hidden="false" customHeight="false" outlineLevel="0" collapsed="false">
      <c r="A5" s="8" t="s">
        <v>631</v>
      </c>
      <c r="B5" s="8"/>
      <c r="C5" s="474"/>
      <c r="D5" s="474"/>
      <c r="E5" s="474"/>
      <c r="F5" s="474"/>
      <c r="G5" s="474"/>
      <c r="H5" s="474"/>
      <c r="I5" s="553"/>
      <c r="J5" s="553"/>
      <c r="K5" s="553"/>
      <c r="L5" s="553"/>
    </row>
    <row r="6" s="558" customFormat="true" ht="8.25" hidden="false" customHeight="false" outlineLevel="0" collapsed="false">
      <c r="A6" s="555"/>
      <c r="B6" s="555"/>
      <c r="C6" s="556"/>
      <c r="D6" s="556"/>
      <c r="E6" s="556"/>
      <c r="F6" s="556"/>
      <c r="G6" s="556"/>
      <c r="H6" s="556"/>
      <c r="I6" s="557"/>
      <c r="J6" s="557"/>
      <c r="K6" s="557"/>
      <c r="L6" s="557"/>
    </row>
    <row r="7" customFormat="false" ht="12.75" hidden="false" customHeight="false" outlineLevel="0" collapsed="false">
      <c r="A7" s="559" t="s">
        <v>498</v>
      </c>
      <c r="B7" s="560" t="s">
        <v>106</v>
      </c>
      <c r="C7" s="561"/>
      <c r="D7" s="562"/>
      <c r="E7" s="562"/>
      <c r="F7" s="562" t="s">
        <v>632</v>
      </c>
      <c r="G7" s="562"/>
      <c r="H7" s="562"/>
      <c r="I7" s="563"/>
      <c r="J7" s="563"/>
      <c r="K7" s="563"/>
      <c r="L7" s="564"/>
    </row>
    <row r="8" customFormat="false" ht="12.75" hidden="false" customHeight="false" outlineLevel="0" collapsed="false">
      <c r="A8" s="565"/>
      <c r="B8" s="566"/>
      <c r="C8" s="567" t="n">
        <v>2007</v>
      </c>
      <c r="D8" s="568" t="n">
        <v>2008</v>
      </c>
      <c r="E8" s="569" t="n">
        <v>2009</v>
      </c>
      <c r="F8" s="569" t="n">
        <v>2010</v>
      </c>
      <c r="G8" s="569" t="n">
        <v>2011</v>
      </c>
      <c r="H8" s="569" t="n">
        <v>2012</v>
      </c>
      <c r="I8" s="569" t="n">
        <v>2013</v>
      </c>
      <c r="J8" s="569" t="n">
        <v>2014</v>
      </c>
      <c r="K8" s="569" t="n">
        <v>2015</v>
      </c>
      <c r="L8" s="569" t="n">
        <v>2016</v>
      </c>
    </row>
    <row r="9" s="572" customFormat="true" ht="8.25" hidden="false" customHeight="false" outlineLevel="0" collapsed="false">
      <c r="A9" s="570" t="n">
        <v>1</v>
      </c>
      <c r="B9" s="570" t="n">
        <v>2</v>
      </c>
      <c r="C9" s="571" t="n">
        <v>4</v>
      </c>
      <c r="D9" s="571" t="n">
        <v>5</v>
      </c>
      <c r="E9" s="571" t="n">
        <v>6</v>
      </c>
      <c r="F9" s="571" t="n">
        <v>7</v>
      </c>
      <c r="G9" s="571" t="n">
        <v>8</v>
      </c>
      <c r="H9" s="571" t="n">
        <v>9</v>
      </c>
      <c r="I9" s="571" t="n">
        <v>10</v>
      </c>
      <c r="J9" s="571" t="n">
        <v>11</v>
      </c>
      <c r="K9" s="571" t="n">
        <v>12</v>
      </c>
      <c r="L9" s="571" t="n">
        <v>13</v>
      </c>
    </row>
    <row r="10" s="552" customFormat="true" ht="6.75" hidden="false" customHeight="false" outlineLevel="0" collapsed="false">
      <c r="A10" s="573"/>
      <c r="B10" s="574"/>
      <c r="C10" s="575"/>
      <c r="D10" s="575"/>
      <c r="E10" s="575"/>
      <c r="F10" s="575"/>
      <c r="G10" s="575"/>
      <c r="H10" s="575"/>
      <c r="I10" s="576"/>
      <c r="J10" s="576"/>
      <c r="K10" s="576"/>
      <c r="L10" s="577"/>
    </row>
    <row r="11" customFormat="false" ht="12.75" hidden="false" customHeight="false" outlineLevel="0" collapsed="false">
      <c r="A11" s="559" t="s">
        <v>633</v>
      </c>
      <c r="B11" s="578" t="s">
        <v>634</v>
      </c>
      <c r="C11" s="579"/>
      <c r="D11" s="580"/>
      <c r="E11" s="579"/>
      <c r="F11" s="579"/>
      <c r="G11" s="579"/>
      <c r="H11" s="579"/>
      <c r="I11" s="579"/>
      <c r="J11" s="580"/>
      <c r="K11" s="579"/>
      <c r="L11" s="581"/>
      <c r="M11" s="64"/>
    </row>
    <row r="12" customFormat="false" ht="12.75" hidden="false" customHeight="false" outlineLevel="0" collapsed="false">
      <c r="A12" s="582"/>
      <c r="B12" s="583" t="s">
        <v>635</v>
      </c>
      <c r="C12" s="462" t="n">
        <v>160000</v>
      </c>
      <c r="D12" s="584" t="n">
        <v>275349</v>
      </c>
      <c r="E12" s="462" t="n">
        <v>2596212</v>
      </c>
      <c r="F12" s="462" t="n">
        <v>3719000</v>
      </c>
      <c r="G12" s="462" t="n">
        <v>3471064</v>
      </c>
      <c r="H12" s="462" t="n">
        <v>3223128</v>
      </c>
      <c r="I12" s="462" t="n">
        <v>2975192</v>
      </c>
      <c r="J12" s="584" t="n">
        <v>2727256</v>
      </c>
      <c r="K12" s="462" t="n">
        <v>2479320</v>
      </c>
      <c r="L12" s="585" t="n">
        <v>2231384</v>
      </c>
      <c r="M12" s="64"/>
    </row>
    <row r="13" customFormat="false" ht="12.75" hidden="false" customHeight="false" outlineLevel="0" collapsed="false">
      <c r="A13" s="586"/>
      <c r="B13" s="587" t="s">
        <v>636</v>
      </c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64"/>
    </row>
    <row r="14" customFormat="false" ht="12.75" hidden="false" customHeight="false" outlineLevel="0" collapsed="false">
      <c r="A14" s="586"/>
      <c r="B14" s="589" t="s">
        <v>637</v>
      </c>
      <c r="C14" s="423" t="n">
        <v>160000</v>
      </c>
      <c r="D14" s="423" t="n">
        <v>0</v>
      </c>
      <c r="E14" s="423" t="n">
        <v>0</v>
      </c>
      <c r="F14" s="423" t="n">
        <v>0</v>
      </c>
      <c r="G14" s="423" t="n">
        <v>0</v>
      </c>
      <c r="H14" s="423" t="n">
        <v>0</v>
      </c>
      <c r="I14" s="423" t="n">
        <v>0</v>
      </c>
      <c r="J14" s="423" t="n">
        <v>0</v>
      </c>
      <c r="K14" s="423" t="n">
        <v>0</v>
      </c>
      <c r="L14" s="423" t="n">
        <v>0</v>
      </c>
      <c r="M14" s="64"/>
    </row>
    <row r="15" customFormat="false" ht="12.75" hidden="false" customHeight="false" outlineLevel="0" collapsed="false">
      <c r="A15" s="590"/>
      <c r="B15" s="587" t="s">
        <v>638</v>
      </c>
      <c r="C15" s="588"/>
      <c r="D15" s="588"/>
      <c r="E15" s="588"/>
      <c r="F15" s="588"/>
      <c r="G15" s="588"/>
      <c r="H15" s="588"/>
      <c r="I15" s="588"/>
      <c r="J15" s="588"/>
      <c r="K15" s="591"/>
      <c r="L15" s="588"/>
      <c r="M15" s="64"/>
    </row>
    <row r="16" customFormat="false" ht="12.75" hidden="false" customHeight="false" outlineLevel="0" collapsed="false">
      <c r="A16" s="590"/>
      <c r="B16" s="589" t="s">
        <v>639</v>
      </c>
      <c r="C16" s="423" t="n">
        <v>0</v>
      </c>
      <c r="D16" s="423" t="n">
        <v>275349</v>
      </c>
      <c r="E16" s="423" t="n">
        <v>2320863</v>
      </c>
      <c r="F16" s="423" t="n">
        <v>1122788</v>
      </c>
      <c r="G16" s="423" t="n">
        <v>0</v>
      </c>
      <c r="H16" s="423" t="n">
        <v>0</v>
      </c>
      <c r="I16" s="423" t="n">
        <v>0</v>
      </c>
      <c r="J16" s="423" t="n">
        <v>0</v>
      </c>
      <c r="K16" s="592" t="n">
        <v>0</v>
      </c>
      <c r="L16" s="423" t="n">
        <v>0</v>
      </c>
      <c r="M16" s="64"/>
    </row>
    <row r="17" s="598" customFormat="true" ht="11.25" hidden="false" customHeight="false" outlineLevel="0" collapsed="false">
      <c r="A17" s="593"/>
      <c r="B17" s="594"/>
      <c r="C17" s="595"/>
      <c r="D17" s="595"/>
      <c r="E17" s="595"/>
      <c r="F17" s="595"/>
      <c r="G17" s="595"/>
      <c r="H17" s="595"/>
      <c r="I17" s="595"/>
      <c r="J17" s="595"/>
      <c r="K17" s="595"/>
      <c r="L17" s="596"/>
      <c r="M17" s="597"/>
    </row>
    <row r="18" customFormat="false" ht="12.75" hidden="false" customHeight="false" outlineLevel="0" collapsed="false">
      <c r="A18" s="582" t="s">
        <v>640</v>
      </c>
      <c r="B18" s="565" t="s">
        <v>641</v>
      </c>
      <c r="C18" s="462" t="n">
        <f aca="false">SUM(C19,C21,C22,C26)</f>
        <v>195065.56</v>
      </c>
      <c r="D18" s="462" t="n">
        <f aca="false">SUM(D19,D21,D22,D26)</f>
        <v>173240</v>
      </c>
      <c r="E18" s="462" t="n">
        <f aca="false">SUM(E19,E21,E22,E26)</f>
        <v>62188</v>
      </c>
      <c r="F18" s="462" t="n">
        <f aca="false">SUM(F19,F21,F22)</f>
        <v>130165</v>
      </c>
      <c r="G18" s="462" t="n">
        <f aca="false">SUM(G19,G21,G22,G26)</f>
        <v>369490</v>
      </c>
      <c r="H18" s="462" t="n">
        <f aca="false">SUM(H19,H21,H22,H26)</f>
        <v>365191</v>
      </c>
      <c r="I18" s="462" t="n">
        <f aca="false">SUM(I19,I21,I22,I26)</f>
        <v>358084</v>
      </c>
      <c r="J18" s="462" t="n">
        <f aca="false">SUM(J19,J21,J22,J26)</f>
        <v>348793</v>
      </c>
      <c r="K18" s="462" t="n">
        <f aca="false">SUM(K19,K21,K22,K26)</f>
        <v>340127</v>
      </c>
      <c r="L18" s="462" t="n">
        <f aca="false">SUM(L19,L21,L22,L26)</f>
        <v>331450</v>
      </c>
      <c r="M18" s="64"/>
    </row>
    <row r="19" customFormat="false" ht="12.75" hidden="false" customHeight="false" outlineLevel="0" collapsed="false">
      <c r="A19" s="586"/>
      <c r="B19" s="587" t="s">
        <v>642</v>
      </c>
      <c r="C19" s="588" t="n">
        <v>160000</v>
      </c>
      <c r="D19" s="588" t="n">
        <v>160000</v>
      </c>
      <c r="E19" s="588" t="n">
        <v>0</v>
      </c>
      <c r="F19" s="588" t="n">
        <v>0</v>
      </c>
      <c r="G19" s="588" t="n">
        <v>0</v>
      </c>
      <c r="H19" s="588" t="n">
        <v>0</v>
      </c>
      <c r="I19" s="588" t="n">
        <v>0</v>
      </c>
      <c r="J19" s="588" t="n">
        <v>0</v>
      </c>
      <c r="K19" s="588" t="n">
        <v>0</v>
      </c>
      <c r="L19" s="588" t="n">
        <v>0</v>
      </c>
      <c r="M19" s="64"/>
    </row>
    <row r="20" customFormat="false" ht="12.75" hidden="false" customHeight="false" outlineLevel="0" collapsed="false">
      <c r="A20" s="590"/>
      <c r="B20" s="599" t="s">
        <v>643</v>
      </c>
      <c r="C20" s="588"/>
      <c r="D20" s="588"/>
      <c r="E20" s="588"/>
      <c r="F20" s="588"/>
      <c r="G20" s="588"/>
      <c r="H20" s="600"/>
      <c r="I20" s="588"/>
      <c r="J20" s="588"/>
      <c r="K20" s="588"/>
      <c r="L20" s="588"/>
      <c r="M20" s="64"/>
    </row>
    <row r="21" customFormat="false" ht="12.75" hidden="false" customHeight="false" outlineLevel="0" collapsed="false">
      <c r="A21" s="590"/>
      <c r="B21" s="601" t="s">
        <v>644</v>
      </c>
      <c r="C21" s="423" t="n">
        <v>0</v>
      </c>
      <c r="D21" s="423" t="n">
        <v>0</v>
      </c>
      <c r="E21" s="423" t="n">
        <v>0</v>
      </c>
      <c r="F21" s="423" t="n">
        <v>0</v>
      </c>
      <c r="G21" s="423" t="n">
        <v>247936</v>
      </c>
      <c r="H21" s="602" t="n">
        <v>247936</v>
      </c>
      <c r="I21" s="423" t="n">
        <v>247936</v>
      </c>
      <c r="J21" s="423" t="n">
        <v>247936</v>
      </c>
      <c r="K21" s="423" t="n">
        <v>247936</v>
      </c>
      <c r="L21" s="423" t="n">
        <v>247936</v>
      </c>
      <c r="M21" s="64"/>
    </row>
    <row r="22" customFormat="false" ht="12.75" hidden="false" customHeight="false" outlineLevel="0" collapsed="false">
      <c r="A22" s="590"/>
      <c r="B22" s="590" t="s">
        <v>645</v>
      </c>
      <c r="C22" s="420" t="n">
        <f aca="false">SUM(C23:C24)</f>
        <v>35065.56</v>
      </c>
      <c r="D22" s="420" t="n">
        <f aca="false">SUM(D23:D24)</f>
        <v>13240</v>
      </c>
      <c r="E22" s="603" t="n">
        <f aca="false">SUM(E23:E24)</f>
        <v>62188</v>
      </c>
      <c r="F22" s="420" t="n">
        <f aca="false">SUM(F23:F24)</f>
        <v>130165</v>
      </c>
      <c r="G22" s="603" t="n">
        <f aca="false">SUM(G23:G24)</f>
        <v>121554</v>
      </c>
      <c r="H22" s="420" t="n">
        <f aca="false">SUM(H23:H24)</f>
        <v>117255</v>
      </c>
      <c r="I22" s="420" t="n">
        <f aca="false">SUM(I23:I24)</f>
        <v>110148</v>
      </c>
      <c r="J22" s="420" t="n">
        <f aca="false">SUM(J23:J24)</f>
        <v>100857</v>
      </c>
      <c r="K22" s="420" t="n">
        <f aca="false">SUM(K23:K24)</f>
        <v>92191</v>
      </c>
      <c r="L22" s="420" t="n">
        <f aca="false">SUM(L23:L24)</f>
        <v>83514</v>
      </c>
      <c r="M22" s="64"/>
    </row>
    <row r="23" customFormat="false" ht="12.75" hidden="false" customHeight="false" outlineLevel="0" collapsed="false">
      <c r="A23" s="590"/>
      <c r="B23" s="590" t="s">
        <v>646</v>
      </c>
      <c r="C23" s="420" t="n">
        <v>35065.56</v>
      </c>
      <c r="D23" s="420" t="n">
        <v>13240</v>
      </c>
      <c r="E23" s="603" t="n">
        <v>0</v>
      </c>
      <c r="F23" s="420" t="n">
        <v>0</v>
      </c>
      <c r="G23" s="603" t="n">
        <v>0</v>
      </c>
      <c r="H23" s="420" t="n">
        <v>0</v>
      </c>
      <c r="I23" s="420" t="n">
        <v>0</v>
      </c>
      <c r="J23" s="420" t="n">
        <v>0</v>
      </c>
      <c r="K23" s="420" t="n">
        <v>0</v>
      </c>
      <c r="L23" s="420" t="n">
        <v>0</v>
      </c>
      <c r="M23" s="64"/>
    </row>
    <row r="24" customFormat="false" ht="12.75" hidden="false" customHeight="false" outlineLevel="0" collapsed="false">
      <c r="A24" s="590"/>
      <c r="B24" s="590" t="s">
        <v>647</v>
      </c>
      <c r="C24" s="420" t="n">
        <v>0</v>
      </c>
      <c r="D24" s="420" t="n">
        <v>0</v>
      </c>
      <c r="E24" s="603" t="n">
        <v>62188</v>
      </c>
      <c r="F24" s="420" t="n">
        <v>130165</v>
      </c>
      <c r="G24" s="603" t="n">
        <v>121554</v>
      </c>
      <c r="H24" s="420" t="n">
        <v>117255</v>
      </c>
      <c r="I24" s="420" t="n">
        <v>110148</v>
      </c>
      <c r="J24" s="420" t="n">
        <v>100857</v>
      </c>
      <c r="K24" s="420" t="n">
        <v>92191</v>
      </c>
      <c r="L24" s="420" t="n">
        <v>83514</v>
      </c>
      <c r="M24" s="64"/>
    </row>
    <row r="25" customFormat="false" ht="12.75" hidden="false" customHeight="false" outlineLevel="0" collapsed="false">
      <c r="A25" s="590"/>
      <c r="B25" s="599" t="s">
        <v>648</v>
      </c>
      <c r="C25" s="588"/>
      <c r="D25" s="588"/>
      <c r="E25" s="588"/>
      <c r="F25" s="600"/>
      <c r="G25" s="588"/>
      <c r="H25" s="604"/>
      <c r="I25" s="588"/>
      <c r="J25" s="588"/>
      <c r="K25" s="588"/>
      <c r="L25" s="588"/>
      <c r="M25" s="64"/>
    </row>
    <row r="26" customFormat="false" ht="12.75" hidden="false" customHeight="false" outlineLevel="0" collapsed="false">
      <c r="A26" s="590"/>
      <c r="B26" s="601" t="s">
        <v>649</v>
      </c>
      <c r="C26" s="423" t="n">
        <v>0</v>
      </c>
      <c r="D26" s="423" t="n">
        <v>0</v>
      </c>
      <c r="E26" s="423" t="n">
        <v>0</v>
      </c>
      <c r="F26" s="602" t="n">
        <v>0</v>
      </c>
      <c r="G26" s="423" t="n">
        <v>0</v>
      </c>
      <c r="H26" s="605" t="n">
        <v>0</v>
      </c>
      <c r="I26" s="423" t="n">
        <v>0</v>
      </c>
      <c r="J26" s="423" t="n">
        <v>0</v>
      </c>
      <c r="K26" s="423" t="n">
        <v>0</v>
      </c>
      <c r="L26" s="423" t="n">
        <v>0</v>
      </c>
      <c r="M26" s="64"/>
    </row>
    <row r="27" s="598" customFormat="true" ht="11.25" hidden="false" customHeight="false" outlineLevel="0" collapsed="false">
      <c r="A27" s="606"/>
      <c r="B27" s="594"/>
      <c r="C27" s="595"/>
      <c r="D27" s="595"/>
      <c r="E27" s="595"/>
      <c r="F27" s="595"/>
      <c r="G27" s="592"/>
      <c r="H27" s="595"/>
      <c r="I27" s="595"/>
      <c r="J27" s="595"/>
      <c r="K27" s="595"/>
      <c r="L27" s="596"/>
      <c r="M27" s="597"/>
    </row>
    <row r="28" customFormat="false" ht="12.75" hidden="false" customHeight="false" outlineLevel="0" collapsed="false">
      <c r="A28" s="607" t="s">
        <v>36</v>
      </c>
      <c r="B28" s="608" t="s">
        <v>650</v>
      </c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64"/>
    </row>
    <row r="29" customFormat="false" ht="12.75" hidden="false" customHeight="false" outlineLevel="0" collapsed="false">
      <c r="A29" s="582"/>
      <c r="B29" s="583" t="s">
        <v>651</v>
      </c>
      <c r="C29" s="462" t="n">
        <v>7361401.61</v>
      </c>
      <c r="D29" s="462" t="n">
        <v>7138205.6</v>
      </c>
      <c r="E29" s="462" t="n">
        <v>10076561</v>
      </c>
      <c r="F29" s="462" t="n">
        <v>10738587</v>
      </c>
      <c r="G29" s="462" t="n">
        <v>6955000</v>
      </c>
      <c r="H29" s="462" t="n">
        <v>7199000</v>
      </c>
      <c r="I29" s="462" t="n">
        <v>7509500</v>
      </c>
      <c r="J29" s="462" t="n">
        <v>8048400</v>
      </c>
      <c r="K29" s="462" t="n">
        <v>8161100</v>
      </c>
      <c r="L29" s="462" t="n">
        <v>8267200</v>
      </c>
      <c r="M29" s="64"/>
      <c r="S29" s="552"/>
    </row>
    <row r="30" customFormat="false" ht="12.75" hidden="false" customHeight="false" outlineLevel="0" collapsed="false">
      <c r="A30" s="565"/>
      <c r="B30" s="427" t="s">
        <v>652</v>
      </c>
      <c r="C30" s="458" t="n">
        <v>0</v>
      </c>
      <c r="D30" s="458" t="n">
        <v>275349</v>
      </c>
      <c r="E30" s="458" t="n">
        <v>2320964</v>
      </c>
      <c r="F30" s="458" t="n">
        <v>4149687</v>
      </c>
      <c r="G30" s="458" t="n">
        <v>0</v>
      </c>
      <c r="H30" s="458" t="n">
        <v>0</v>
      </c>
      <c r="I30" s="458" t="n">
        <v>0</v>
      </c>
      <c r="J30" s="458" t="n">
        <v>0</v>
      </c>
      <c r="K30" s="458" t="n">
        <v>0</v>
      </c>
      <c r="L30" s="458" t="n">
        <v>0</v>
      </c>
      <c r="M30" s="64"/>
    </row>
    <row r="31" s="598" customFormat="true" ht="11.25" hidden="false" customHeight="false" outlineLevel="0" collapsed="false">
      <c r="A31" s="609"/>
      <c r="B31" s="594"/>
      <c r="C31" s="610"/>
      <c r="D31" s="610"/>
      <c r="E31" s="610"/>
      <c r="F31" s="610"/>
      <c r="G31" s="610"/>
      <c r="H31" s="610"/>
      <c r="I31" s="610"/>
      <c r="J31" s="610"/>
      <c r="K31" s="610"/>
      <c r="L31" s="611"/>
    </row>
    <row r="32" customFormat="false" ht="12.75" hidden="false" customHeight="false" outlineLevel="0" collapsed="false">
      <c r="A32" s="559" t="s">
        <v>653</v>
      </c>
      <c r="B32" s="582" t="s">
        <v>654</v>
      </c>
      <c r="C32" s="612"/>
      <c r="D32" s="612"/>
      <c r="E32" s="612"/>
      <c r="F32" s="612"/>
      <c r="G32" s="612"/>
      <c r="H32" s="612"/>
      <c r="I32" s="612"/>
      <c r="J32" s="612"/>
      <c r="K32" s="612"/>
      <c r="L32" s="612"/>
    </row>
    <row r="33" customFormat="false" ht="12.75" hidden="false" customHeight="false" outlineLevel="0" collapsed="false">
      <c r="A33" s="590"/>
      <c r="B33" s="599" t="s">
        <v>655</v>
      </c>
      <c r="C33" s="613"/>
      <c r="D33" s="613"/>
      <c r="E33" s="613"/>
      <c r="F33" s="613"/>
      <c r="G33" s="613"/>
      <c r="H33" s="614"/>
      <c r="I33" s="613"/>
      <c r="J33" s="613"/>
      <c r="K33" s="613"/>
      <c r="L33" s="613"/>
    </row>
    <row r="34" customFormat="false" ht="12.75" hidden="false" customHeight="false" outlineLevel="0" collapsed="false">
      <c r="A34" s="590" t="s">
        <v>656</v>
      </c>
      <c r="B34" s="590" t="s">
        <v>657</v>
      </c>
      <c r="C34" s="420" t="n">
        <v>2.65</v>
      </c>
      <c r="D34" s="420" t="n">
        <v>2.43</v>
      </c>
      <c r="E34" s="420" t="n">
        <v>0.62</v>
      </c>
      <c r="F34" s="420" t="n">
        <v>1.21</v>
      </c>
      <c r="G34" s="420" t="n">
        <v>5.31</v>
      </c>
      <c r="H34" s="603" t="n">
        <v>5.07</v>
      </c>
      <c r="I34" s="420" t="n">
        <v>4.77</v>
      </c>
      <c r="J34" s="420" t="n">
        <v>4.33</v>
      </c>
      <c r="K34" s="420" t="n">
        <v>4.17</v>
      </c>
      <c r="L34" s="420" t="n">
        <v>4.01</v>
      </c>
    </row>
    <row r="35" s="598" customFormat="true" ht="11.25" hidden="false" customHeight="false" outlineLevel="0" collapsed="false">
      <c r="A35" s="593"/>
      <c r="B35" s="615"/>
      <c r="C35" s="610"/>
      <c r="D35" s="610"/>
      <c r="E35" s="610"/>
      <c r="F35" s="610"/>
      <c r="G35" s="610"/>
      <c r="H35" s="610"/>
      <c r="I35" s="610"/>
      <c r="J35" s="610"/>
      <c r="K35" s="610"/>
      <c r="L35" s="611"/>
    </row>
    <row r="36" customFormat="false" ht="12.75" hidden="false" customHeight="false" outlineLevel="0" collapsed="false">
      <c r="A36" s="607" t="s">
        <v>63</v>
      </c>
      <c r="B36" s="560" t="s">
        <v>658</v>
      </c>
      <c r="C36" s="616"/>
      <c r="D36" s="616"/>
      <c r="E36" s="616"/>
      <c r="F36" s="616"/>
      <c r="G36" s="616"/>
      <c r="H36" s="616"/>
      <c r="I36" s="616"/>
      <c r="J36" s="616"/>
      <c r="K36" s="616"/>
      <c r="L36" s="616"/>
    </row>
    <row r="37" customFormat="false" ht="12.75" hidden="false" customHeight="false" outlineLevel="0" collapsed="false">
      <c r="A37" s="617"/>
      <c r="B37" s="618" t="s">
        <v>659</v>
      </c>
      <c r="C37" s="612"/>
      <c r="D37" s="612"/>
      <c r="E37" s="612"/>
      <c r="F37" s="612"/>
      <c r="G37" s="612"/>
      <c r="H37" s="612"/>
      <c r="I37" s="612"/>
      <c r="J37" s="612"/>
      <c r="K37" s="612"/>
      <c r="L37" s="612"/>
    </row>
    <row r="38" customFormat="false" ht="12.75" hidden="false" customHeight="false" outlineLevel="0" collapsed="false">
      <c r="A38" s="586"/>
      <c r="B38" s="619" t="s">
        <v>660</v>
      </c>
      <c r="C38" s="588"/>
      <c r="D38" s="588"/>
      <c r="E38" s="588"/>
      <c r="F38" s="588"/>
      <c r="G38" s="588"/>
      <c r="H38" s="588"/>
      <c r="I38" s="588"/>
      <c r="J38" s="588"/>
      <c r="K38" s="588"/>
      <c r="L38" s="588"/>
    </row>
    <row r="39" customFormat="false" ht="12.75" hidden="false" customHeight="false" outlineLevel="0" collapsed="false">
      <c r="A39" s="589"/>
      <c r="B39" s="620" t="s">
        <v>661</v>
      </c>
      <c r="C39" s="423" t="n">
        <v>2.17</v>
      </c>
      <c r="D39" s="423" t="n">
        <v>3.86</v>
      </c>
      <c r="E39" s="423" t="n">
        <v>25.76</v>
      </c>
      <c r="F39" s="423" t="n">
        <v>34.63</v>
      </c>
      <c r="G39" s="423" t="n">
        <v>49.91</v>
      </c>
      <c r="H39" s="423" t="n">
        <v>44.77</v>
      </c>
      <c r="I39" s="423" t="n">
        <v>39.62</v>
      </c>
      <c r="J39" s="423" t="n">
        <v>33.89</v>
      </c>
      <c r="K39" s="423" t="n">
        <v>30.38</v>
      </c>
      <c r="L39" s="423" t="n">
        <v>26.99</v>
      </c>
    </row>
    <row r="40" customFormat="false" ht="12.75" hidden="false" customHeight="false" outlineLevel="0" collapsed="false">
      <c r="A40" s="621"/>
      <c r="B40" s="622"/>
      <c r="C40" s="623"/>
      <c r="D40" s="623"/>
      <c r="E40" s="623"/>
      <c r="F40" s="623"/>
      <c r="G40" s="623"/>
      <c r="H40" s="623"/>
      <c r="I40" s="623"/>
      <c r="J40" s="623"/>
      <c r="K40" s="623"/>
      <c r="L40" s="623"/>
    </row>
    <row r="41" customFormat="false" ht="12.75" hidden="false" customHeight="false" outlineLevel="0" collapsed="false">
      <c r="A41" s="621"/>
      <c r="B41" s="622"/>
      <c r="C41" s="623"/>
      <c r="D41" s="623"/>
      <c r="E41" s="623"/>
      <c r="F41" s="623"/>
      <c r="G41" s="623"/>
      <c r="H41" s="623"/>
      <c r="I41" s="623"/>
      <c r="J41" s="623"/>
      <c r="K41" s="623"/>
      <c r="L41" s="623"/>
    </row>
    <row r="42" customFormat="false" ht="12.75" hidden="false" customHeight="false" outlineLevel="0" collapsed="false">
      <c r="A42" s="41"/>
      <c r="B42" s="41"/>
      <c r="C42" s="624"/>
      <c r="D42" s="624"/>
      <c r="E42" s="624"/>
      <c r="F42" s="624"/>
      <c r="G42" s="624"/>
      <c r="H42" s="624"/>
      <c r="I42" s="624"/>
      <c r="J42" s="624"/>
      <c r="K42" s="624"/>
      <c r="L42" s="624"/>
    </row>
    <row r="43" customFormat="false" ht="12.75" hidden="false" customHeight="false" outlineLevel="0" collapsed="false">
      <c r="A43" s="559" t="s">
        <v>498</v>
      </c>
      <c r="B43" s="560" t="s">
        <v>106</v>
      </c>
      <c r="C43" s="561"/>
      <c r="D43" s="562"/>
      <c r="E43" s="562"/>
      <c r="F43" s="562" t="s">
        <v>632</v>
      </c>
      <c r="G43" s="562"/>
      <c r="H43" s="625"/>
      <c r="I43" s="625"/>
      <c r="J43" s="625"/>
      <c r="K43" s="563"/>
      <c r="L43" s="564"/>
    </row>
    <row r="44" customFormat="false" ht="12.75" hidden="false" customHeight="false" outlineLevel="0" collapsed="false">
      <c r="A44" s="626"/>
      <c r="B44" s="626"/>
      <c r="C44" s="568" t="n">
        <v>2017</v>
      </c>
      <c r="D44" s="568" t="n">
        <v>2018</v>
      </c>
      <c r="E44" s="569" t="n">
        <v>2019</v>
      </c>
      <c r="F44" s="627" t="n">
        <v>2020</v>
      </c>
      <c r="G44" s="569" t="n">
        <v>2021</v>
      </c>
      <c r="H44" s="569" t="n">
        <v>2022</v>
      </c>
      <c r="I44" s="569" t="n">
        <v>2023</v>
      </c>
      <c r="J44" s="569" t="n">
        <v>2024</v>
      </c>
      <c r="K44" s="569" t="n">
        <v>2025</v>
      </c>
      <c r="L44" s="569"/>
    </row>
    <row r="45" s="572" customFormat="true" ht="9" hidden="false" customHeight="false" outlineLevel="0" collapsed="false">
      <c r="A45" s="570" t="n">
        <v>1</v>
      </c>
      <c r="B45" s="570" t="n">
        <v>2</v>
      </c>
      <c r="C45" s="628" t="n">
        <v>4</v>
      </c>
      <c r="D45" s="628" t="n">
        <v>5</v>
      </c>
      <c r="E45" s="628" t="n">
        <v>6</v>
      </c>
      <c r="F45" s="571" t="n">
        <v>7</v>
      </c>
      <c r="G45" s="571" t="n">
        <v>8</v>
      </c>
      <c r="H45" s="571" t="n">
        <v>9</v>
      </c>
      <c r="I45" s="571" t="n">
        <v>10</v>
      </c>
      <c r="J45" s="571" t="n">
        <v>11</v>
      </c>
      <c r="K45" s="571" t="n">
        <v>12</v>
      </c>
      <c r="L45" s="571" t="n">
        <v>13</v>
      </c>
    </row>
    <row r="46" s="552" customFormat="true" ht="6.75" hidden="false" customHeight="false" outlineLevel="0" collapsed="false">
      <c r="A46" s="573"/>
      <c r="B46" s="574"/>
      <c r="C46" s="629"/>
      <c r="D46" s="629"/>
      <c r="E46" s="629"/>
      <c r="F46" s="575"/>
      <c r="G46" s="575"/>
      <c r="H46" s="575"/>
      <c r="I46" s="576"/>
      <c r="J46" s="576"/>
      <c r="K46" s="576"/>
      <c r="L46" s="577"/>
    </row>
    <row r="47" customFormat="false" ht="12.75" hidden="false" customHeight="false" outlineLevel="0" collapsed="false">
      <c r="A47" s="559" t="s">
        <v>633</v>
      </c>
      <c r="B47" s="578" t="s">
        <v>634</v>
      </c>
      <c r="C47" s="630"/>
      <c r="D47" s="457"/>
      <c r="E47" s="630"/>
      <c r="F47" s="457"/>
      <c r="G47" s="631"/>
      <c r="H47" s="455"/>
      <c r="I47" s="632"/>
      <c r="J47" s="455"/>
      <c r="K47" s="455"/>
      <c r="L47" s="456"/>
    </row>
    <row r="48" customFormat="false" ht="12.75" hidden="false" customHeight="false" outlineLevel="0" collapsed="false">
      <c r="A48" s="582"/>
      <c r="B48" s="583" t="s">
        <v>635</v>
      </c>
      <c r="C48" s="584" t="n">
        <v>1983448</v>
      </c>
      <c r="D48" s="455" t="n">
        <v>1735512</v>
      </c>
      <c r="E48" s="584" t="n">
        <v>1487576</v>
      </c>
      <c r="F48" s="462" t="n">
        <v>1239640</v>
      </c>
      <c r="G48" s="585" t="n">
        <v>991704</v>
      </c>
      <c r="H48" s="462" t="n">
        <v>743768</v>
      </c>
      <c r="I48" s="584" t="n">
        <v>495832</v>
      </c>
      <c r="J48" s="462" t="n">
        <v>247896</v>
      </c>
      <c r="K48" s="462" t="n">
        <v>0</v>
      </c>
      <c r="L48" s="585"/>
    </row>
    <row r="49" customFormat="false" ht="12.75" hidden="false" customHeight="false" outlineLevel="0" collapsed="false">
      <c r="A49" s="586"/>
      <c r="B49" s="587" t="s">
        <v>636</v>
      </c>
      <c r="C49" s="600"/>
      <c r="D49" s="588"/>
      <c r="E49" s="588"/>
      <c r="F49" s="588"/>
      <c r="G49" s="588"/>
      <c r="H49" s="588"/>
      <c r="I49" s="588"/>
      <c r="J49" s="588"/>
      <c r="K49" s="588"/>
      <c r="L49" s="588"/>
    </row>
    <row r="50" customFormat="false" ht="12.75" hidden="false" customHeight="false" outlineLevel="0" collapsed="false">
      <c r="A50" s="586"/>
      <c r="B50" s="589" t="s">
        <v>637</v>
      </c>
      <c r="C50" s="602" t="n">
        <v>0</v>
      </c>
      <c r="D50" s="423" t="n">
        <v>0</v>
      </c>
      <c r="E50" s="423" t="n">
        <v>0</v>
      </c>
      <c r="F50" s="423" t="n">
        <v>0</v>
      </c>
      <c r="G50" s="423" t="n">
        <v>0</v>
      </c>
      <c r="H50" s="423" t="n">
        <v>0</v>
      </c>
      <c r="I50" s="423" t="n">
        <v>0</v>
      </c>
      <c r="J50" s="423" t="n">
        <v>0</v>
      </c>
      <c r="K50" s="423" t="n">
        <v>0</v>
      </c>
      <c r="L50" s="423"/>
    </row>
    <row r="51" customFormat="false" ht="12.75" hidden="false" customHeight="false" outlineLevel="0" collapsed="false">
      <c r="A51" s="590"/>
      <c r="B51" s="587" t="s">
        <v>638</v>
      </c>
      <c r="C51" s="591"/>
      <c r="D51" s="588"/>
      <c r="E51" s="591"/>
      <c r="F51" s="588"/>
      <c r="G51" s="588"/>
      <c r="H51" s="588"/>
      <c r="I51" s="588"/>
      <c r="J51" s="588"/>
      <c r="K51" s="588"/>
      <c r="L51" s="588"/>
    </row>
    <row r="52" customFormat="false" ht="12.75" hidden="false" customHeight="false" outlineLevel="0" collapsed="false">
      <c r="A52" s="590"/>
      <c r="B52" s="589" t="s">
        <v>639</v>
      </c>
      <c r="C52" s="592" t="n">
        <v>0</v>
      </c>
      <c r="D52" s="423" t="n">
        <v>0</v>
      </c>
      <c r="E52" s="592" t="n">
        <v>0</v>
      </c>
      <c r="F52" s="423" t="n">
        <v>0</v>
      </c>
      <c r="G52" s="423" t="n">
        <v>0</v>
      </c>
      <c r="H52" s="423" t="n">
        <v>0</v>
      </c>
      <c r="I52" s="423" t="n">
        <v>0</v>
      </c>
      <c r="J52" s="423" t="n">
        <v>0</v>
      </c>
      <c r="K52" s="423" t="n">
        <v>0</v>
      </c>
      <c r="L52" s="423"/>
    </row>
    <row r="53" s="552" customFormat="true" ht="11.25" hidden="false" customHeight="false" outlineLevel="0" collapsed="false">
      <c r="A53" s="633"/>
      <c r="B53" s="634"/>
      <c r="C53" s="595"/>
      <c r="D53" s="595"/>
      <c r="E53" s="595"/>
      <c r="F53" s="595"/>
      <c r="G53" s="596"/>
      <c r="H53" s="595"/>
      <c r="I53" s="595"/>
      <c r="J53" s="595"/>
      <c r="K53" s="595"/>
      <c r="L53" s="596"/>
    </row>
    <row r="54" customFormat="false" ht="12.75" hidden="false" customHeight="false" outlineLevel="0" collapsed="false">
      <c r="A54" s="582" t="s">
        <v>640</v>
      </c>
      <c r="B54" s="565" t="s">
        <v>641</v>
      </c>
      <c r="C54" s="458" t="n">
        <f aca="false">SUM(C55,C57,C58,C62)</f>
        <v>322772</v>
      </c>
      <c r="D54" s="458" t="n">
        <f aca="false">SUM(D55,D57,D58,D62)</f>
        <v>313922</v>
      </c>
      <c r="E54" s="458" t="n">
        <f aca="false">SUM(E55,E57,E58,E62)</f>
        <v>305732</v>
      </c>
      <c r="F54" s="458" t="n">
        <f aca="false">SUM(F55,F57,F58,F62)</f>
        <v>296738</v>
      </c>
      <c r="G54" s="458" t="n">
        <f aca="false">SUM(G55,G57,G58,G62)</f>
        <v>288061</v>
      </c>
      <c r="H54" s="462" t="n">
        <f aca="false">SUM(H55,H57,H58,H62)</f>
        <v>279382</v>
      </c>
      <c r="I54" s="462" t="n">
        <f aca="false">SUM(I55,I57,I58,I62)</f>
        <v>270646</v>
      </c>
      <c r="J54" s="462" t="n">
        <f aca="false">SUM(J55,J57,J58,J62)</f>
        <v>262057</v>
      </c>
      <c r="K54" s="462" t="n">
        <f aca="false">SUM(K55,K57,K58,K62)</f>
        <v>253298</v>
      </c>
      <c r="L54" s="462"/>
    </row>
    <row r="55" customFormat="false" ht="12.75" hidden="false" customHeight="false" outlineLevel="0" collapsed="false">
      <c r="A55" s="586"/>
      <c r="B55" s="587" t="s">
        <v>642</v>
      </c>
      <c r="C55" s="588" t="n">
        <v>0</v>
      </c>
      <c r="D55" s="588" t="n">
        <v>0</v>
      </c>
      <c r="E55" s="588" t="n">
        <v>0</v>
      </c>
      <c r="F55" s="588" t="n">
        <v>0</v>
      </c>
      <c r="G55" s="588" t="n">
        <v>0</v>
      </c>
      <c r="H55" s="588" t="n">
        <v>0</v>
      </c>
      <c r="I55" s="588" t="n">
        <v>0</v>
      </c>
      <c r="J55" s="588" t="n">
        <v>0</v>
      </c>
      <c r="K55" s="588" t="n">
        <v>0</v>
      </c>
      <c r="L55" s="588"/>
    </row>
    <row r="56" customFormat="false" ht="12.75" hidden="false" customHeight="false" outlineLevel="0" collapsed="false">
      <c r="A56" s="590"/>
      <c r="B56" s="599" t="s">
        <v>643</v>
      </c>
      <c r="C56" s="588"/>
      <c r="D56" s="588"/>
      <c r="E56" s="588"/>
      <c r="F56" s="588"/>
      <c r="G56" s="588"/>
      <c r="H56" s="588"/>
      <c r="I56" s="588"/>
      <c r="J56" s="588"/>
      <c r="K56" s="588"/>
      <c r="L56" s="588"/>
    </row>
    <row r="57" customFormat="false" ht="12.75" hidden="false" customHeight="false" outlineLevel="0" collapsed="false">
      <c r="A57" s="590"/>
      <c r="B57" s="601" t="s">
        <v>644</v>
      </c>
      <c r="C57" s="423" t="n">
        <v>247936</v>
      </c>
      <c r="D57" s="423" t="n">
        <v>247936</v>
      </c>
      <c r="E57" s="423" t="n">
        <v>247936</v>
      </c>
      <c r="F57" s="423" t="n">
        <v>247936</v>
      </c>
      <c r="G57" s="423" t="n">
        <v>247936</v>
      </c>
      <c r="H57" s="423" t="n">
        <v>247936</v>
      </c>
      <c r="I57" s="423" t="n">
        <v>247936</v>
      </c>
      <c r="J57" s="423" t="n">
        <v>247936</v>
      </c>
      <c r="K57" s="423" t="n">
        <v>247896</v>
      </c>
      <c r="L57" s="423"/>
    </row>
    <row r="58" customFormat="false" ht="12.75" hidden="false" customHeight="false" outlineLevel="0" collapsed="false">
      <c r="A58" s="590"/>
      <c r="B58" s="590" t="s">
        <v>645</v>
      </c>
      <c r="C58" s="420" t="n">
        <f aca="false">SUM(C59:C60)</f>
        <v>74836</v>
      </c>
      <c r="D58" s="603" t="n">
        <f aca="false">SUM(D59:D60)</f>
        <v>65986</v>
      </c>
      <c r="E58" s="420" t="n">
        <f aca="false">SUM(E59:E60)</f>
        <v>57796</v>
      </c>
      <c r="F58" s="420" t="n">
        <f aca="false">SUM(F59:F60)</f>
        <v>48802</v>
      </c>
      <c r="G58" s="420" t="n">
        <f aca="false">SUM(G59:G60)</f>
        <v>40125</v>
      </c>
      <c r="H58" s="420" t="n">
        <f aca="false">SUM(H59,H60)</f>
        <v>31446</v>
      </c>
      <c r="I58" s="420" t="n">
        <f aca="false">SUM(I59:I60)</f>
        <v>22710</v>
      </c>
      <c r="J58" s="420" t="n">
        <f aca="false">SUM(J59:J60)</f>
        <v>14121</v>
      </c>
      <c r="K58" s="603" t="n">
        <f aca="false">SUM(K59:K60)</f>
        <v>5402</v>
      </c>
      <c r="L58" s="420"/>
    </row>
    <row r="59" customFormat="false" ht="12.75" hidden="false" customHeight="false" outlineLevel="0" collapsed="false">
      <c r="A59" s="590"/>
      <c r="B59" s="590" t="s">
        <v>646</v>
      </c>
      <c r="C59" s="420" t="n">
        <v>0</v>
      </c>
      <c r="D59" s="603" t="n">
        <v>0</v>
      </c>
      <c r="E59" s="420" t="n">
        <v>0</v>
      </c>
      <c r="F59" s="420" t="n">
        <v>0</v>
      </c>
      <c r="G59" s="420" t="n">
        <v>0</v>
      </c>
      <c r="H59" s="420" t="n">
        <v>0</v>
      </c>
      <c r="I59" s="420" t="n">
        <v>0</v>
      </c>
      <c r="J59" s="420" t="n">
        <v>0</v>
      </c>
      <c r="K59" s="603" t="n">
        <v>0</v>
      </c>
      <c r="L59" s="420"/>
    </row>
    <row r="60" customFormat="false" ht="12.75" hidden="false" customHeight="false" outlineLevel="0" collapsed="false">
      <c r="A60" s="590"/>
      <c r="B60" s="590" t="s">
        <v>647</v>
      </c>
      <c r="C60" s="420" t="n">
        <v>74836</v>
      </c>
      <c r="D60" s="603" t="n">
        <v>65986</v>
      </c>
      <c r="E60" s="420" t="n">
        <v>57796</v>
      </c>
      <c r="F60" s="420" t="n">
        <v>48802</v>
      </c>
      <c r="G60" s="420" t="n">
        <v>40125</v>
      </c>
      <c r="H60" s="420" t="n">
        <v>31446</v>
      </c>
      <c r="I60" s="420" t="n">
        <v>22710</v>
      </c>
      <c r="J60" s="420" t="n">
        <v>14121</v>
      </c>
      <c r="K60" s="603" t="n">
        <v>5402</v>
      </c>
      <c r="L60" s="420"/>
    </row>
    <row r="61" customFormat="false" ht="12.75" hidden="false" customHeight="false" outlineLevel="0" collapsed="false">
      <c r="A61" s="590"/>
      <c r="B61" s="599" t="s">
        <v>648</v>
      </c>
      <c r="C61" s="588"/>
      <c r="D61" s="588"/>
      <c r="E61" s="588"/>
      <c r="F61" s="588"/>
      <c r="G61" s="588"/>
      <c r="H61" s="588"/>
      <c r="I61" s="604"/>
      <c r="J61" s="588"/>
      <c r="K61" s="588"/>
      <c r="L61" s="588"/>
    </row>
    <row r="62" customFormat="false" ht="12.75" hidden="false" customHeight="false" outlineLevel="0" collapsed="false">
      <c r="A62" s="590"/>
      <c r="B62" s="601" t="s">
        <v>649</v>
      </c>
      <c r="C62" s="423" t="n">
        <v>0</v>
      </c>
      <c r="D62" s="423" t="n">
        <v>0</v>
      </c>
      <c r="E62" s="423" t="n">
        <v>0</v>
      </c>
      <c r="F62" s="423" t="n">
        <v>0</v>
      </c>
      <c r="G62" s="423" t="n">
        <v>0</v>
      </c>
      <c r="H62" s="423" t="n">
        <v>0</v>
      </c>
      <c r="I62" s="605" t="n">
        <v>0</v>
      </c>
      <c r="J62" s="423" t="n">
        <v>0</v>
      </c>
      <c r="K62" s="423" t="n">
        <v>0</v>
      </c>
      <c r="L62" s="423"/>
    </row>
    <row r="63" s="552" customFormat="true" ht="11.25" hidden="false" customHeight="false" outlineLevel="0" collapsed="false">
      <c r="A63" s="635"/>
      <c r="B63" s="634"/>
      <c r="C63" s="591"/>
      <c r="D63" s="591"/>
      <c r="E63" s="591"/>
      <c r="F63" s="591"/>
      <c r="G63" s="604"/>
      <c r="H63" s="595"/>
      <c r="I63" s="595"/>
      <c r="J63" s="595"/>
      <c r="K63" s="595"/>
      <c r="L63" s="596"/>
    </row>
    <row r="64" customFormat="false" ht="12.75" hidden="false" customHeight="false" outlineLevel="0" collapsed="false">
      <c r="A64" s="607" t="s">
        <v>36</v>
      </c>
      <c r="B64" s="608" t="s">
        <v>650</v>
      </c>
      <c r="C64" s="630"/>
      <c r="D64" s="630"/>
      <c r="E64" s="630"/>
      <c r="F64" s="630"/>
      <c r="G64" s="457"/>
      <c r="H64" s="457"/>
      <c r="I64" s="457"/>
      <c r="J64" s="457"/>
      <c r="K64" s="457"/>
      <c r="L64" s="457"/>
    </row>
    <row r="65" customFormat="false" ht="12.75" hidden="false" customHeight="false" outlineLevel="0" collapsed="false">
      <c r="A65" s="582"/>
      <c r="B65" s="583" t="s">
        <v>651</v>
      </c>
      <c r="C65" s="584" t="n">
        <v>8366400</v>
      </c>
      <c r="D65" s="584" t="n">
        <v>8458400</v>
      </c>
      <c r="E65" s="584" t="n">
        <v>8543000</v>
      </c>
      <c r="F65" s="584" t="n">
        <v>8619900</v>
      </c>
      <c r="G65" s="462" t="n">
        <v>8688900</v>
      </c>
      <c r="H65" s="462" t="n">
        <v>8747700</v>
      </c>
      <c r="I65" s="462" t="n">
        <v>8802200</v>
      </c>
      <c r="J65" s="462" t="n">
        <v>8846200</v>
      </c>
      <c r="K65" s="462" t="n">
        <v>8881600</v>
      </c>
      <c r="L65" s="462"/>
    </row>
    <row r="66" customFormat="false" ht="12.75" hidden="false" customHeight="false" outlineLevel="0" collapsed="false">
      <c r="A66" s="565"/>
      <c r="B66" s="427" t="s">
        <v>652</v>
      </c>
      <c r="C66" s="458" t="n">
        <v>0</v>
      </c>
      <c r="D66" s="458" t="n">
        <v>0</v>
      </c>
      <c r="E66" s="458" t="n">
        <v>0</v>
      </c>
      <c r="F66" s="458" t="n">
        <v>0</v>
      </c>
      <c r="G66" s="458" t="n">
        <v>0</v>
      </c>
      <c r="H66" s="458" t="n">
        <v>0</v>
      </c>
      <c r="I66" s="458" t="n">
        <v>0</v>
      </c>
      <c r="J66" s="458" t="n">
        <v>0</v>
      </c>
      <c r="K66" s="458" t="n">
        <v>0</v>
      </c>
      <c r="L66" s="458"/>
    </row>
    <row r="67" s="552" customFormat="true" ht="11.25" hidden="false" customHeight="false" outlineLevel="0" collapsed="false">
      <c r="A67" s="636"/>
      <c r="B67" s="634"/>
      <c r="C67" s="637"/>
      <c r="D67" s="637"/>
      <c r="E67" s="637"/>
      <c r="F67" s="637"/>
      <c r="G67" s="638"/>
      <c r="H67" s="610"/>
      <c r="I67" s="610"/>
      <c r="J67" s="610"/>
      <c r="K67" s="610"/>
      <c r="L67" s="611"/>
    </row>
    <row r="68" customFormat="false" ht="12.75" hidden="false" customHeight="false" outlineLevel="0" collapsed="false">
      <c r="A68" s="559" t="s">
        <v>653</v>
      </c>
      <c r="B68" s="582" t="s">
        <v>654</v>
      </c>
      <c r="C68" s="616"/>
      <c r="D68" s="616"/>
      <c r="E68" s="616"/>
      <c r="F68" s="616"/>
      <c r="G68" s="616"/>
      <c r="H68" s="612"/>
      <c r="I68" s="612"/>
      <c r="J68" s="612"/>
      <c r="K68" s="612"/>
      <c r="L68" s="612"/>
    </row>
    <row r="69" customFormat="false" ht="12.75" hidden="false" customHeight="false" outlineLevel="0" collapsed="false">
      <c r="A69" s="590"/>
      <c r="B69" s="599" t="s">
        <v>655</v>
      </c>
      <c r="C69" s="613"/>
      <c r="D69" s="613"/>
      <c r="E69" s="613"/>
      <c r="F69" s="613"/>
      <c r="G69" s="613"/>
      <c r="H69" s="613"/>
      <c r="I69" s="613"/>
      <c r="J69" s="613"/>
      <c r="K69" s="613"/>
      <c r="L69" s="613"/>
    </row>
    <row r="70" customFormat="false" ht="12.75" hidden="false" customHeight="false" outlineLevel="0" collapsed="false">
      <c r="A70" s="590" t="s">
        <v>656</v>
      </c>
      <c r="B70" s="590" t="s">
        <v>657</v>
      </c>
      <c r="C70" s="420" t="n">
        <v>3.86</v>
      </c>
      <c r="D70" s="420" t="n">
        <v>3.71</v>
      </c>
      <c r="E70" s="420" t="n">
        <v>3.58</v>
      </c>
      <c r="F70" s="420" t="n">
        <v>3.44</v>
      </c>
      <c r="G70" s="420" t="n">
        <v>3.32</v>
      </c>
      <c r="H70" s="420" t="n">
        <v>3.19</v>
      </c>
      <c r="I70" s="420" t="n">
        <v>3.07</v>
      </c>
      <c r="J70" s="420" t="n">
        <v>2.96</v>
      </c>
      <c r="K70" s="420" t="n">
        <v>2.85</v>
      </c>
      <c r="L70" s="420"/>
    </row>
    <row r="71" s="552" customFormat="true" ht="9" hidden="false" customHeight="true" outlineLevel="0" collapsed="false">
      <c r="A71" s="633"/>
      <c r="B71" s="639"/>
      <c r="C71" s="610"/>
      <c r="D71" s="610"/>
      <c r="E71" s="610"/>
      <c r="F71" s="610"/>
      <c r="G71" s="611"/>
      <c r="H71" s="610"/>
      <c r="I71" s="610"/>
      <c r="J71" s="610"/>
      <c r="K71" s="610"/>
      <c r="L71" s="611"/>
    </row>
    <row r="72" customFormat="false" ht="12.75" hidden="false" customHeight="false" outlineLevel="0" collapsed="false">
      <c r="A72" s="607" t="s">
        <v>63</v>
      </c>
      <c r="B72" s="560" t="s">
        <v>658</v>
      </c>
      <c r="C72" s="616"/>
      <c r="D72" s="616"/>
      <c r="E72" s="640"/>
      <c r="F72" s="616"/>
      <c r="G72" s="616"/>
      <c r="H72" s="616"/>
      <c r="I72" s="616"/>
      <c r="J72" s="616"/>
      <c r="K72" s="616"/>
      <c r="L72" s="616"/>
    </row>
    <row r="73" customFormat="false" ht="12.75" hidden="false" customHeight="false" outlineLevel="0" collapsed="false">
      <c r="A73" s="617"/>
      <c r="B73" s="618" t="s">
        <v>659</v>
      </c>
      <c r="C73" s="612"/>
      <c r="D73" s="612"/>
      <c r="E73" s="641"/>
      <c r="F73" s="612"/>
      <c r="G73" s="612"/>
      <c r="H73" s="612"/>
      <c r="I73" s="612"/>
      <c r="J73" s="612"/>
      <c r="K73" s="612"/>
      <c r="L73" s="612"/>
    </row>
    <row r="74" customFormat="false" ht="12.75" hidden="false" customHeight="false" outlineLevel="0" collapsed="false">
      <c r="A74" s="586"/>
      <c r="B74" s="619" t="s">
        <v>660</v>
      </c>
      <c r="C74" s="642"/>
      <c r="D74" s="588"/>
      <c r="E74" s="591"/>
      <c r="F74" s="588"/>
      <c r="G74" s="588"/>
      <c r="H74" s="588"/>
      <c r="I74" s="588"/>
      <c r="J74" s="588"/>
      <c r="K74" s="588"/>
      <c r="L74" s="588"/>
    </row>
    <row r="75" customFormat="false" ht="12.75" hidden="false" customHeight="false" outlineLevel="0" collapsed="false">
      <c r="A75" s="589"/>
      <c r="B75" s="620" t="s">
        <v>661</v>
      </c>
      <c r="C75" s="643" t="n">
        <v>23.71</v>
      </c>
      <c r="D75" s="423" t="n">
        <v>20.52</v>
      </c>
      <c r="E75" s="592" t="n">
        <v>17.41</v>
      </c>
      <c r="F75" s="423" t="n">
        <v>14.38</v>
      </c>
      <c r="G75" s="423" t="n">
        <v>11.41</v>
      </c>
      <c r="H75" s="423" t="n">
        <v>8.5</v>
      </c>
      <c r="I75" s="423" t="n">
        <v>5.63</v>
      </c>
      <c r="J75" s="423" t="n">
        <v>2.8</v>
      </c>
      <c r="K75" s="423" t="n">
        <v>0</v>
      </c>
      <c r="L75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4453125" defaultRowHeight="12.75" zeroHeight="false" outlineLevelRow="0" outlineLevelCol="0"/>
  <cols>
    <col collapsed="false" customWidth="true" hidden="false" outlineLevel="0" max="2" min="2" style="0" width="28.59"/>
    <col collapsed="false" customWidth="true" hidden="false" outlineLevel="0" max="3" min="3" style="0" width="8.81"/>
    <col collapsed="false" customWidth="true" hidden="false" outlineLevel="0" max="4" min="4" style="0" width="8.68"/>
    <col collapsed="false" customWidth="true" hidden="false" outlineLevel="0" max="5" min="5" style="315" width="10.55"/>
    <col collapsed="false" customWidth="true" hidden="false" outlineLevel="0" max="6" min="6" style="315" width="9.61"/>
    <col collapsed="false" customWidth="true" hidden="false" outlineLevel="0" max="7" min="7" style="315" width="7.21"/>
  </cols>
  <sheetData>
    <row r="1" customFormat="false" ht="12.75" hidden="false" customHeight="false" outlineLevel="0" collapsed="false">
      <c r="A1" s="24"/>
      <c r="B1" s="24"/>
      <c r="C1" s="24"/>
      <c r="D1" s="24" t="s">
        <v>662</v>
      </c>
      <c r="E1" s="316"/>
      <c r="F1" s="316"/>
      <c r="G1" s="316"/>
    </row>
    <row r="2" customFormat="false" ht="12.75" hidden="false" customHeight="false" outlineLevel="0" collapsed="false">
      <c r="A2" s="24"/>
      <c r="B2" s="24"/>
      <c r="C2" s="24"/>
      <c r="D2" s="24" t="s">
        <v>1</v>
      </c>
      <c r="E2" s="316"/>
      <c r="F2" s="316"/>
      <c r="G2" s="316"/>
    </row>
    <row r="3" customFormat="false" ht="12.75" hidden="false" customHeight="false" outlineLevel="0" collapsed="false">
      <c r="A3" s="24"/>
      <c r="B3" s="24"/>
      <c r="C3" s="24"/>
      <c r="D3" s="24" t="s">
        <v>2</v>
      </c>
      <c r="E3" s="316"/>
      <c r="F3" s="316"/>
      <c r="G3" s="316"/>
    </row>
    <row r="4" customFormat="false" ht="12.75" hidden="false" customHeight="false" outlineLevel="0" collapsed="false">
      <c r="A4" s="24"/>
      <c r="B4" s="24"/>
      <c r="C4" s="24"/>
      <c r="D4" s="24"/>
      <c r="E4" s="316"/>
      <c r="F4" s="316"/>
      <c r="G4" s="316"/>
    </row>
    <row r="5" customFormat="false" ht="12.75" hidden="false" customHeight="false" outlineLevel="0" collapsed="false">
      <c r="A5" s="24"/>
      <c r="B5" s="24"/>
      <c r="C5" s="24"/>
      <c r="D5" s="24"/>
      <c r="E5" s="316"/>
      <c r="F5" s="316"/>
      <c r="G5" s="316"/>
    </row>
    <row r="6" customFormat="false" ht="12.75" hidden="false" customHeight="false" outlineLevel="0" collapsed="false">
      <c r="A6" s="67"/>
      <c r="B6" s="67"/>
      <c r="C6" s="67"/>
      <c r="D6" s="67"/>
      <c r="E6" s="317"/>
      <c r="F6" s="317"/>
      <c r="G6" s="317"/>
    </row>
    <row r="7" customFormat="false" ht="12.75" hidden="false" customHeight="false" outlineLevel="0" collapsed="false">
      <c r="A7" s="67"/>
      <c r="B7" s="67"/>
      <c r="C7" s="67"/>
      <c r="D7" s="67"/>
      <c r="E7" s="317"/>
      <c r="F7" s="317"/>
      <c r="G7" s="317"/>
    </row>
    <row r="8" customFormat="false" ht="18" hidden="false" customHeight="false" outlineLevel="0" collapsed="false">
      <c r="A8" s="69" t="s">
        <v>663</v>
      </c>
      <c r="B8" s="69"/>
      <c r="C8" s="69"/>
      <c r="D8" s="69"/>
      <c r="E8" s="318"/>
      <c r="F8" s="318"/>
      <c r="G8" s="318"/>
    </row>
    <row r="9" customFormat="false" ht="18" hidden="false" customHeight="false" outlineLevel="0" collapsed="false">
      <c r="A9" s="69" t="s">
        <v>664</v>
      </c>
      <c r="B9" s="69"/>
      <c r="C9" s="69"/>
      <c r="D9" s="69"/>
      <c r="E9" s="318"/>
      <c r="F9" s="318"/>
      <c r="G9" s="318"/>
    </row>
    <row r="10" customFormat="false" ht="12.75" hidden="false" customHeight="false" outlineLevel="0" collapsed="false">
      <c r="A10" s="75"/>
      <c r="B10" s="75"/>
      <c r="C10" s="75"/>
      <c r="D10" s="75"/>
      <c r="E10" s="319"/>
      <c r="F10" s="319"/>
      <c r="G10" s="319"/>
    </row>
    <row r="11" customFormat="false" ht="12.75" hidden="false" customHeight="false" outlineLevel="0" collapsed="false">
      <c r="A11" s="75"/>
      <c r="B11" s="75"/>
      <c r="C11" s="75"/>
      <c r="D11" s="75"/>
      <c r="E11" s="319"/>
      <c r="F11" s="319"/>
      <c r="G11" s="319"/>
    </row>
    <row r="12" customFormat="false" ht="12.75" hidden="false" customHeight="false" outlineLevel="0" collapsed="false">
      <c r="A12" s="75" t="s">
        <v>485</v>
      </c>
      <c r="B12" s="75"/>
      <c r="C12" s="75" t="s">
        <v>486</v>
      </c>
      <c r="D12" s="75" t="s">
        <v>487</v>
      </c>
      <c r="E12" s="320" t="s">
        <v>9</v>
      </c>
      <c r="F12" s="320" t="s">
        <v>488</v>
      </c>
      <c r="G12" s="319" t="s">
        <v>489</v>
      </c>
    </row>
    <row r="13" customFormat="false" ht="12.75" hidden="false" customHeight="false" outlineLevel="0" collapsed="false">
      <c r="A13" s="75"/>
      <c r="B13" s="75"/>
      <c r="C13" s="75"/>
      <c r="D13" s="75"/>
      <c r="E13" s="320" t="s">
        <v>12</v>
      </c>
      <c r="F13" s="320" t="s">
        <v>110</v>
      </c>
      <c r="G13" s="319"/>
    </row>
    <row r="14" customFormat="false" ht="12.75" hidden="false" customHeight="false" outlineLevel="0" collapsed="false">
      <c r="A14" s="75"/>
      <c r="B14" s="75"/>
      <c r="C14" s="75"/>
      <c r="D14" s="75"/>
      <c r="E14" s="319"/>
      <c r="F14" s="319"/>
      <c r="G14" s="319"/>
    </row>
    <row r="15" customFormat="false" ht="12.75" hidden="false" customHeight="false" outlineLevel="0" collapsed="false">
      <c r="A15" s="644" t="s">
        <v>14</v>
      </c>
      <c r="B15" s="84" t="s">
        <v>491</v>
      </c>
      <c r="C15" s="84"/>
      <c r="D15" s="84"/>
      <c r="E15" s="229"/>
      <c r="F15" s="229"/>
      <c r="G15" s="321"/>
    </row>
    <row r="16" customFormat="false" ht="12.75" hidden="false" customHeight="false" outlineLevel="0" collapsed="false">
      <c r="A16" s="84"/>
      <c r="B16" s="84" t="s">
        <v>665</v>
      </c>
      <c r="C16" s="84"/>
      <c r="D16" s="84"/>
      <c r="E16" s="229"/>
      <c r="F16" s="229"/>
      <c r="G16" s="230"/>
    </row>
    <row r="17" customFormat="false" ht="12.75" hidden="false" customHeight="false" outlineLevel="0" collapsed="false">
      <c r="A17" s="84"/>
      <c r="B17" s="84" t="s">
        <v>666</v>
      </c>
      <c r="C17" s="84" t="n">
        <v>801</v>
      </c>
      <c r="D17" s="84" t="n">
        <v>80104</v>
      </c>
      <c r="E17" s="229" t="n">
        <v>10998</v>
      </c>
      <c r="F17" s="229" t="n">
        <v>32904</v>
      </c>
      <c r="G17" s="230" t="n">
        <f aca="false">F17/E17</f>
        <v>2.99181669394435</v>
      </c>
    </row>
    <row r="18" customFormat="false" ht="12.75" hidden="false" customHeight="false" outlineLevel="0" collapsed="false">
      <c r="A18" s="229"/>
      <c r="B18" s="229"/>
      <c r="C18" s="229"/>
      <c r="D18" s="229"/>
      <c r="E18" s="229"/>
      <c r="F18" s="229"/>
      <c r="G18" s="230"/>
    </row>
    <row r="19" customFormat="false" ht="12.75" hidden="false" customHeight="false" outlineLevel="0" collapsed="false">
      <c r="A19" s="322"/>
      <c r="B19" s="323" t="s">
        <v>493</v>
      </c>
      <c r="C19" s="322"/>
      <c r="D19" s="322"/>
      <c r="E19" s="322" t="n">
        <f aca="false">SUM(E15:E18)</f>
        <v>10998</v>
      </c>
      <c r="F19" s="322" t="n">
        <f aca="false">SUM(F15:F18)</f>
        <v>32904</v>
      </c>
      <c r="G19" s="324" t="n">
        <f aca="false">F19/E19</f>
        <v>2.99181669394435</v>
      </c>
    </row>
    <row r="20" customFormat="false" ht="12.75" hidden="false" customHeight="false" outlineLevel="0" collapsed="false">
      <c r="A20" s="325"/>
      <c r="B20" s="325"/>
      <c r="C20" s="325"/>
      <c r="D20" s="325"/>
      <c r="E20" s="325"/>
      <c r="F20" s="325"/>
      <c r="G20" s="325"/>
    </row>
    <row r="21" customFormat="false" ht="12.75" hidden="false" customHeight="false" outlineLevel="0" collapsed="false">
      <c r="A21" s="326"/>
      <c r="B21" s="326"/>
      <c r="C21" s="326"/>
      <c r="D21" s="326"/>
      <c r="E21" s="326"/>
      <c r="F21" s="326"/>
      <c r="G21" s="326"/>
    </row>
    <row r="22" customFormat="false" ht="12.75" hidden="false" customHeight="false" outlineLevel="0" collapsed="false">
      <c r="A22" s="325"/>
      <c r="B22" s="325"/>
      <c r="C22" s="325"/>
      <c r="D22" s="325"/>
      <c r="E22" s="325"/>
      <c r="F22" s="325"/>
      <c r="G22" s="325"/>
    </row>
    <row r="23" customFormat="false" ht="12.75" hidden="false" customHeight="false" outlineLevel="0" collapsed="false">
      <c r="A23" s="326"/>
      <c r="B23" s="326"/>
      <c r="C23" s="326"/>
      <c r="D23" s="326"/>
      <c r="E23" s="326"/>
      <c r="F23" s="326"/>
      <c r="G23" s="326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445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4.8"/>
    <col collapsed="false" customWidth="true" hidden="false" outlineLevel="0" max="3" min="3" style="0" width="7.34"/>
    <col collapsed="false" customWidth="true" hidden="false" outlineLevel="0" max="4" min="4" style="0" width="32.34"/>
    <col collapsed="false" customWidth="true" hidden="true" outlineLevel="0" max="5" min="5" style="0" width="14.83"/>
    <col collapsed="false" customWidth="true" hidden="false" outlineLevel="0" max="6" min="6" style="64" width="13.89"/>
    <col collapsed="false" customWidth="true" hidden="false" outlineLevel="0" max="7" min="7" style="64" width="13.49"/>
    <col collapsed="false" customWidth="true" hidden="false" outlineLevel="0" max="8" min="8" style="0" width="6.94"/>
  </cols>
  <sheetData>
    <row r="1" s="24" customFormat="true" ht="11.25" hidden="false" customHeight="false" outlineLevel="0" collapsed="false">
      <c r="D1" s="65"/>
      <c r="E1" s="65"/>
      <c r="F1" s="65" t="s">
        <v>102</v>
      </c>
      <c r="G1" s="66"/>
      <c r="H1" s="65"/>
    </row>
    <row r="2" s="24" customFormat="true" ht="11.25" hidden="false" customHeight="false" outlineLevel="0" collapsed="false">
      <c r="D2" s="65"/>
      <c r="E2" s="65"/>
      <c r="F2" s="65" t="s">
        <v>103</v>
      </c>
      <c r="G2" s="66"/>
      <c r="H2" s="65"/>
    </row>
    <row r="3" s="24" customFormat="true" ht="11.25" hidden="false" customHeight="false" outlineLevel="0" collapsed="false">
      <c r="D3" s="65"/>
      <c r="E3" s="65"/>
      <c r="F3" s="65" t="s">
        <v>2</v>
      </c>
      <c r="G3" s="66"/>
      <c r="H3" s="65"/>
    </row>
    <row r="4" s="67" customFormat="true" ht="12.75" hidden="false" customHeight="false" outlineLevel="0" collapsed="false">
      <c r="F4" s="68"/>
      <c r="G4" s="68"/>
    </row>
    <row r="5" s="67" customFormat="true" ht="12.75" hidden="false" customHeight="false" outlineLevel="0" collapsed="false">
      <c r="F5" s="68"/>
      <c r="G5" s="68"/>
    </row>
    <row r="6" s="67" customFormat="true" ht="18" hidden="false" customHeight="false" outlineLevel="0" collapsed="false">
      <c r="A6" s="69" t="s">
        <v>104</v>
      </c>
      <c r="F6" s="68"/>
      <c r="G6" s="68"/>
      <c r="M6" s="70"/>
    </row>
    <row r="7" s="67" customFormat="true" ht="18" hidden="false" customHeight="false" outlineLevel="0" collapsed="false">
      <c r="A7" s="69" t="s">
        <v>105</v>
      </c>
      <c r="F7" s="68"/>
      <c r="G7" s="68"/>
    </row>
    <row r="8" s="67" customFormat="true" ht="18" hidden="false" customHeight="false" outlineLevel="0" collapsed="false">
      <c r="A8" s="69"/>
      <c r="F8" s="68"/>
      <c r="G8" s="68"/>
    </row>
    <row r="9" s="67" customFormat="true" ht="18" hidden="false" customHeight="false" outlineLevel="0" collapsed="false">
      <c r="A9" s="69"/>
      <c r="F9" s="68"/>
      <c r="G9" s="68"/>
    </row>
    <row r="10" s="67" customFormat="true" ht="12.75" hidden="false" customHeight="false" outlineLevel="0" collapsed="false">
      <c r="F10" s="68"/>
      <c r="G10" s="68"/>
      <c r="H10" s="71"/>
    </row>
    <row r="11" s="75" customFormat="true" ht="12.75" hidden="false" customHeight="false" outlineLevel="0" collapsed="false">
      <c r="A11" s="72" t="s">
        <v>6</v>
      </c>
      <c r="B11" s="72"/>
      <c r="C11" s="72" t="s">
        <v>8</v>
      </c>
      <c r="D11" s="72" t="s">
        <v>106</v>
      </c>
      <c r="E11" s="72"/>
      <c r="F11" s="73" t="s">
        <v>107</v>
      </c>
      <c r="G11" s="73" t="s">
        <v>108</v>
      </c>
      <c r="H11" s="74" t="s">
        <v>11</v>
      </c>
    </row>
    <row r="12" s="75" customFormat="true" ht="14.25" hidden="false" customHeight="true" outlineLevel="0" collapsed="false">
      <c r="A12" s="72"/>
      <c r="B12" s="72"/>
      <c r="C12" s="72"/>
      <c r="D12" s="72"/>
      <c r="E12" s="72"/>
      <c r="F12" s="73" t="s">
        <v>109</v>
      </c>
      <c r="G12" s="73" t="s">
        <v>110</v>
      </c>
      <c r="H12" s="76"/>
    </row>
    <row r="13" s="80" customFormat="true" ht="15" hidden="false" customHeight="false" outlineLevel="0" collapsed="false">
      <c r="A13" s="77"/>
      <c r="B13" s="77"/>
      <c r="C13" s="77"/>
      <c r="D13" s="77"/>
      <c r="E13" s="77"/>
      <c r="F13" s="78"/>
      <c r="G13" s="78"/>
      <c r="H13" s="79"/>
    </row>
    <row r="14" s="84" customFormat="true" ht="12" hidden="false" customHeight="false" outlineLevel="0" collapsed="false">
      <c r="A14" s="81" t="s">
        <v>111</v>
      </c>
      <c r="B14" s="81"/>
      <c r="C14" s="81"/>
      <c r="D14" s="81"/>
      <c r="E14" s="81"/>
      <c r="F14" s="82" t="n">
        <v>100</v>
      </c>
      <c r="G14" s="82" t="n">
        <v>100</v>
      </c>
      <c r="H14" s="83" t="n">
        <f aca="false">G14/F14</f>
        <v>1</v>
      </c>
    </row>
    <row r="15" s="84" customFormat="true" ht="12" hidden="false" customHeight="false" outlineLevel="0" collapsed="false">
      <c r="A15" s="81" t="s">
        <v>112</v>
      </c>
      <c r="B15" s="81"/>
      <c r="C15" s="81"/>
      <c r="D15" s="81"/>
      <c r="E15" s="81"/>
      <c r="F15" s="82" t="n">
        <v>2261</v>
      </c>
      <c r="G15" s="82" t="n">
        <v>2326</v>
      </c>
      <c r="H15" s="85" t="n">
        <f aca="false">G15/F15</f>
        <v>1.02874834144184</v>
      </c>
    </row>
    <row r="16" s="84" customFormat="true" ht="12" hidden="false" customHeight="false" outlineLevel="0" collapsed="false">
      <c r="A16" s="81" t="s">
        <v>113</v>
      </c>
      <c r="B16" s="81"/>
      <c r="C16" s="81"/>
      <c r="D16" s="81"/>
      <c r="E16" s="81"/>
      <c r="F16" s="82"/>
      <c r="G16" s="82"/>
      <c r="H16" s="85"/>
    </row>
    <row r="17" s="84" customFormat="true" ht="12" hidden="false" customHeight="false" outlineLevel="0" collapsed="false">
      <c r="A17" s="81" t="s">
        <v>114</v>
      </c>
      <c r="B17" s="81"/>
      <c r="C17" s="81"/>
      <c r="D17" s="81"/>
      <c r="E17" s="81"/>
      <c r="F17" s="82" t="n">
        <v>185350</v>
      </c>
      <c r="G17" s="82" t="n">
        <v>208350</v>
      </c>
      <c r="H17" s="85" t="n">
        <f aca="false">G17/F17</f>
        <v>1.12408956029134</v>
      </c>
    </row>
    <row r="18" s="84" customFormat="true" ht="12" hidden="false" customHeight="false" outlineLevel="0" collapsed="false">
      <c r="A18" s="81" t="s">
        <v>115</v>
      </c>
      <c r="B18" s="81"/>
      <c r="C18" s="81"/>
      <c r="D18" s="81"/>
      <c r="E18" s="81"/>
      <c r="F18" s="82" t="n">
        <v>537496</v>
      </c>
      <c r="G18" s="82" t="n">
        <v>1315118</v>
      </c>
      <c r="H18" s="85" t="n">
        <f aca="false">G18/F18</f>
        <v>2.44674937115811</v>
      </c>
    </row>
    <row r="19" s="84" customFormat="true" ht="12" hidden="false" customHeight="false" outlineLevel="0" collapsed="false">
      <c r="A19" s="81" t="s">
        <v>116</v>
      </c>
      <c r="B19" s="81"/>
      <c r="C19" s="81"/>
      <c r="D19" s="81"/>
      <c r="E19" s="81"/>
      <c r="F19" s="82" t="n">
        <v>64029</v>
      </c>
      <c r="G19" s="82" t="n">
        <v>26152</v>
      </c>
      <c r="H19" s="85" t="n">
        <f aca="false">G19/F19</f>
        <v>0.408439925658686</v>
      </c>
    </row>
    <row r="20" s="84" customFormat="true" ht="12" hidden="false" customHeight="false" outlineLevel="0" collapsed="false">
      <c r="A20" s="81" t="s">
        <v>117</v>
      </c>
      <c r="B20" s="81"/>
      <c r="C20" s="81"/>
      <c r="D20" s="81"/>
      <c r="E20" s="81"/>
      <c r="F20" s="82"/>
      <c r="G20" s="82"/>
      <c r="H20" s="85"/>
    </row>
    <row r="21" s="84" customFormat="true" ht="12" hidden="false" customHeight="false" outlineLevel="0" collapsed="false">
      <c r="A21" s="81" t="s">
        <v>118</v>
      </c>
      <c r="B21" s="81"/>
      <c r="C21" s="81"/>
      <c r="D21" s="81"/>
      <c r="E21" s="81"/>
      <c r="F21" s="82"/>
      <c r="G21" s="82"/>
      <c r="H21" s="85"/>
    </row>
    <row r="22" s="84" customFormat="true" ht="12" hidden="false" customHeight="false" outlineLevel="0" collapsed="false">
      <c r="A22" s="81" t="s">
        <v>119</v>
      </c>
      <c r="B22" s="81"/>
      <c r="C22" s="81"/>
      <c r="D22" s="81"/>
      <c r="E22" s="81"/>
      <c r="F22" s="82" t="n">
        <v>454</v>
      </c>
      <c r="G22" s="82" t="n">
        <v>512</v>
      </c>
      <c r="H22" s="85" t="n">
        <f aca="false">G22/F22</f>
        <v>1.12775330396476</v>
      </c>
    </row>
    <row r="23" s="84" customFormat="true" ht="12" hidden="false" customHeight="false" outlineLevel="0" collapsed="false">
      <c r="A23" s="81" t="s">
        <v>120</v>
      </c>
      <c r="B23" s="81"/>
      <c r="C23" s="81"/>
      <c r="D23" s="81"/>
      <c r="E23" s="81"/>
      <c r="F23" s="82"/>
      <c r="G23" s="82"/>
      <c r="H23" s="85"/>
    </row>
    <row r="24" s="84" customFormat="true" ht="12" hidden="false" customHeight="false" outlineLevel="0" collapsed="false">
      <c r="A24" s="81" t="s">
        <v>121</v>
      </c>
      <c r="B24" s="81"/>
      <c r="C24" s="81"/>
      <c r="D24" s="81"/>
      <c r="E24" s="81"/>
      <c r="F24" s="82" t="n">
        <v>1000</v>
      </c>
      <c r="G24" s="82" t="n">
        <v>1000</v>
      </c>
      <c r="H24" s="85" t="n">
        <f aca="false">G24/F24</f>
        <v>1</v>
      </c>
    </row>
    <row r="25" s="84" customFormat="true" ht="12" hidden="false" customHeight="false" outlineLevel="0" collapsed="false">
      <c r="A25" s="81" t="s">
        <v>122</v>
      </c>
      <c r="B25" s="81"/>
      <c r="C25" s="81"/>
      <c r="D25" s="81"/>
      <c r="E25" s="81"/>
      <c r="F25" s="82"/>
      <c r="G25" s="82"/>
      <c r="H25" s="85"/>
    </row>
    <row r="26" s="84" customFormat="true" ht="12" hidden="false" customHeight="false" outlineLevel="0" collapsed="false">
      <c r="A26" s="81" t="s">
        <v>123</v>
      </c>
      <c r="B26" s="81"/>
      <c r="C26" s="81"/>
      <c r="D26" s="81"/>
      <c r="E26" s="81"/>
      <c r="F26" s="82"/>
      <c r="G26" s="82"/>
      <c r="H26" s="85"/>
    </row>
    <row r="27" s="84" customFormat="true" ht="12" hidden="false" customHeight="false" outlineLevel="0" collapsed="false">
      <c r="A27" s="81" t="s">
        <v>124</v>
      </c>
      <c r="B27" s="81"/>
      <c r="C27" s="81"/>
      <c r="D27" s="81"/>
      <c r="E27" s="81"/>
      <c r="F27" s="82"/>
      <c r="G27" s="82"/>
      <c r="H27" s="85"/>
    </row>
    <row r="28" s="84" customFormat="true" ht="12" hidden="false" customHeight="false" outlineLevel="0" collapsed="false">
      <c r="A28" s="81" t="s">
        <v>125</v>
      </c>
      <c r="B28" s="81"/>
      <c r="C28" s="81"/>
      <c r="D28" s="81"/>
      <c r="E28" s="81"/>
      <c r="F28" s="82" t="n">
        <v>2498391</v>
      </c>
      <c r="G28" s="82" t="n">
        <v>2582392</v>
      </c>
      <c r="H28" s="85" t="n">
        <f aca="false">G28/F28</f>
        <v>1.03362203914439</v>
      </c>
    </row>
    <row r="29" s="84" customFormat="true" ht="12" hidden="false" customHeight="false" outlineLevel="0" collapsed="false">
      <c r="A29" s="81" t="s">
        <v>126</v>
      </c>
      <c r="B29" s="81"/>
      <c r="C29" s="81"/>
      <c r="D29" s="81"/>
      <c r="E29" s="81"/>
      <c r="F29" s="82" t="n">
        <v>2667022</v>
      </c>
      <c r="G29" s="82" t="n">
        <v>2948003</v>
      </c>
      <c r="H29" s="85" t="n">
        <f aca="false">G29/F29</f>
        <v>1.10535383660127</v>
      </c>
    </row>
    <row r="30" s="84" customFormat="true" ht="12" hidden="false" customHeight="false" outlineLevel="0" collapsed="false">
      <c r="A30" s="81" t="s">
        <v>127</v>
      </c>
      <c r="B30" s="81"/>
      <c r="C30" s="81"/>
      <c r="D30" s="81"/>
      <c r="E30" s="81"/>
      <c r="F30" s="82" t="n">
        <v>9234</v>
      </c>
      <c r="G30" s="82" t="n">
        <v>9234</v>
      </c>
      <c r="H30" s="85" t="n">
        <f aca="false">G30/F30</f>
        <v>1</v>
      </c>
    </row>
    <row r="31" s="84" customFormat="true" ht="12" hidden="false" customHeight="false" outlineLevel="0" collapsed="false">
      <c r="A31" s="81" t="s">
        <v>128</v>
      </c>
      <c r="B31" s="81"/>
      <c r="C31" s="81"/>
      <c r="D31" s="81"/>
      <c r="E31" s="81"/>
      <c r="F31" s="82" t="n">
        <v>666544</v>
      </c>
      <c r="G31" s="82" t="n">
        <v>661640</v>
      </c>
      <c r="H31" s="85" t="n">
        <f aca="false">G31/F31</f>
        <v>0.99264264624691</v>
      </c>
    </row>
    <row r="32" s="84" customFormat="true" ht="12" hidden="false" customHeight="false" outlineLevel="0" collapsed="false">
      <c r="A32" s="81" t="s">
        <v>129</v>
      </c>
      <c r="B32" s="81"/>
      <c r="C32" s="81"/>
      <c r="D32" s="81"/>
      <c r="E32" s="81"/>
      <c r="F32" s="82" t="n">
        <v>275927</v>
      </c>
      <c r="G32" s="82" t="n">
        <v>2321734</v>
      </c>
      <c r="H32" s="85" t="n">
        <f aca="false">G32/F32</f>
        <v>8.41430523290581</v>
      </c>
    </row>
    <row r="33" s="67" customFormat="true" ht="12.75" hidden="false" customHeight="false" outlineLevel="0" collapsed="false">
      <c r="A33" s="86"/>
      <c r="B33" s="86"/>
      <c r="C33" s="86"/>
      <c r="D33" s="86"/>
      <c r="E33" s="86"/>
      <c r="F33" s="87"/>
      <c r="G33" s="87"/>
      <c r="H33" s="71"/>
    </row>
    <row r="34" s="91" customFormat="true" ht="12.75" hidden="false" customHeight="false" outlineLevel="0" collapsed="false">
      <c r="A34" s="88"/>
      <c r="B34" s="88" t="s">
        <v>130</v>
      </c>
      <c r="C34" s="88"/>
      <c r="D34" s="88"/>
      <c r="E34" s="88"/>
      <c r="F34" s="89" t="n">
        <f aca="false">SUM(F14:F32)</f>
        <v>6907808</v>
      </c>
      <c r="G34" s="89" t="n">
        <f aca="false">SUM(G14:G32)</f>
        <v>10076561</v>
      </c>
      <c r="H34" s="90" t="n">
        <f aca="false">G34/F34</f>
        <v>1.45872047978172</v>
      </c>
    </row>
    <row r="35" s="67" customFormat="true" ht="12.75" hidden="false" customHeight="false" outlineLevel="0" collapsed="false">
      <c r="F35" s="68"/>
      <c r="G35" s="68"/>
      <c r="H35" s="71"/>
    </row>
    <row r="36" s="67" customFormat="true" ht="12.75" hidden="false" customHeight="false" outlineLevel="0" collapsed="false">
      <c r="F36" s="68"/>
      <c r="G36" s="68"/>
      <c r="H36" s="71"/>
    </row>
    <row r="37" s="67" customFormat="true" ht="12.75" hidden="false" customHeight="false" outlineLevel="0" collapsed="false">
      <c r="B37" s="75"/>
      <c r="E37" s="75"/>
      <c r="F37" s="68"/>
      <c r="G37" s="68"/>
    </row>
    <row r="38" s="67" customFormat="true" ht="12.75" hidden="false" customHeight="false" outlineLevel="0" collapsed="false">
      <c r="C38" s="75"/>
      <c r="D38" s="75"/>
      <c r="F38" s="68"/>
      <c r="G38" s="68"/>
      <c r="H38" s="71"/>
    </row>
    <row r="39" s="67" customFormat="true" ht="12.75" hidden="false" customHeight="false" outlineLevel="0" collapsed="false">
      <c r="F39" s="68"/>
      <c r="G39" s="68"/>
      <c r="H39" s="71"/>
    </row>
    <row r="40" customFormat="false" ht="12.75" hidden="false" customHeight="false" outlineLevel="0" collapsed="false">
      <c r="H40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104" activeCellId="0" sqref="G104:J104"/>
    </sheetView>
  </sheetViews>
  <sheetFormatPr defaultColWidth="7.4453125" defaultRowHeight="12.75" zeroHeight="false" outlineLevelRow="0" outlineLevelCol="0"/>
  <cols>
    <col collapsed="false" customWidth="true" hidden="false" outlineLevel="0" max="1" min="1" style="93" width="6.13"/>
    <col collapsed="false" customWidth="true" hidden="false" outlineLevel="0" max="2" min="2" style="93" width="7.74"/>
    <col collapsed="false" customWidth="true" hidden="false" outlineLevel="0" max="3" min="3" style="93" width="5.74"/>
    <col collapsed="false" customWidth="true" hidden="true" outlineLevel="0" max="4" min="4" style="93" width="4.94"/>
    <col collapsed="false" customWidth="true" hidden="false" outlineLevel="0" max="5" min="5" style="93" width="33.67"/>
    <col collapsed="false" customWidth="true" hidden="false" outlineLevel="0" max="6" min="6" style="94" width="12.69"/>
    <col collapsed="false" customWidth="true" hidden="false" outlineLevel="0" max="7" min="7" style="93" width="11.75"/>
    <col collapsed="false" customWidth="true" hidden="true" outlineLevel="0" max="8" min="8" style="93" width="1.86"/>
    <col collapsed="false" customWidth="true" hidden="true" outlineLevel="0" max="9" min="9" style="93" width="6.13"/>
    <col collapsed="false" customWidth="true" hidden="false" outlineLevel="0" max="10" min="10" style="93" width="0.52"/>
    <col collapsed="false" customWidth="true" hidden="false" outlineLevel="0" max="11" min="11" style="95" width="8.28"/>
    <col collapsed="false" customWidth="true" hidden="false" outlineLevel="0" max="12" min="12" style="93" width="7.61"/>
  </cols>
  <sheetData>
    <row r="1" s="96" customFormat="true" ht="14.25" hidden="false" customHeight="true" outlineLevel="0" collapsed="false">
      <c r="F1" s="97" t="s">
        <v>131</v>
      </c>
      <c r="K1" s="98"/>
    </row>
    <row r="2" s="96" customFormat="true" ht="13.5" hidden="false" customHeight="true" outlineLevel="0" collapsed="false">
      <c r="F2" s="97" t="s">
        <v>1</v>
      </c>
      <c r="K2" s="98"/>
    </row>
    <row r="3" customFormat="false" ht="28.5" hidden="true" customHeight="true" outlineLevel="0" collapsed="false"/>
    <row r="4" s="96" customFormat="true" ht="14.25" hidden="false" customHeight="true" outlineLevel="0" collapsed="false">
      <c r="F4" s="97" t="s">
        <v>2</v>
      </c>
      <c r="K4" s="98"/>
    </row>
    <row r="5" s="96" customFormat="true" ht="14.25" hidden="false" customHeight="true" outlineLevel="0" collapsed="false">
      <c r="F5" s="97"/>
      <c r="K5" s="98"/>
    </row>
    <row r="6" s="99" customFormat="true" ht="18.75" hidden="false" customHeight="true" outlineLevel="0" collapsed="false">
      <c r="A6" s="99" t="s">
        <v>132</v>
      </c>
      <c r="F6" s="100"/>
      <c r="K6" s="101"/>
      <c r="Q6" s="100"/>
      <c r="V6" s="101"/>
    </row>
    <row r="7" s="99" customFormat="true" ht="20.25" hidden="false" customHeight="true" outlineLevel="0" collapsed="false">
      <c r="A7" s="99" t="s">
        <v>133</v>
      </c>
      <c r="F7" s="100"/>
      <c r="K7" s="101"/>
      <c r="Q7" s="100"/>
      <c r="V7" s="101"/>
    </row>
    <row r="8" s="99" customFormat="true" ht="19.5" hidden="false" customHeight="true" outlineLevel="0" collapsed="false">
      <c r="A8" s="99" t="s">
        <v>134</v>
      </c>
      <c r="F8" s="100"/>
      <c r="K8" s="101"/>
      <c r="Q8" s="100"/>
      <c r="V8" s="101"/>
    </row>
    <row r="9" customFormat="false" ht="13.9" hidden="false" customHeight="true" outlineLevel="0" collapsed="false">
      <c r="F9" s="93"/>
      <c r="K9" s="93"/>
    </row>
    <row r="10" customFormat="false" ht="0.75" hidden="false" customHeight="true" outlineLevel="0" collapsed="false"/>
    <row r="11" s="107" customFormat="true" ht="43.35" hidden="false" customHeight="true" outlineLevel="0" collapsed="false">
      <c r="A11" s="102" t="s">
        <v>8</v>
      </c>
      <c r="B11" s="103" t="s">
        <v>135</v>
      </c>
      <c r="C11" s="103" t="s">
        <v>136</v>
      </c>
      <c r="D11" s="103"/>
      <c r="E11" s="104" t="s">
        <v>106</v>
      </c>
      <c r="F11" s="105" t="s">
        <v>137</v>
      </c>
      <c r="G11" s="105" t="s">
        <v>138</v>
      </c>
      <c r="H11" s="105"/>
      <c r="I11" s="105"/>
      <c r="J11" s="105"/>
      <c r="K11" s="106" t="s">
        <v>11</v>
      </c>
    </row>
    <row r="12" customFormat="false" ht="13.5" hidden="false" customHeight="true" outlineLevel="0" collapsed="false">
      <c r="A12" s="108"/>
      <c r="B12" s="109"/>
      <c r="C12" s="109"/>
      <c r="D12" s="109"/>
      <c r="E12" s="109"/>
      <c r="F12" s="110"/>
      <c r="G12" s="109"/>
      <c r="H12" s="109"/>
      <c r="I12" s="109"/>
      <c r="J12" s="109"/>
      <c r="K12" s="111"/>
    </row>
    <row r="13" s="117" customFormat="true" ht="15.6" hidden="false" customHeight="true" outlineLevel="0" collapsed="false">
      <c r="A13" s="112" t="s">
        <v>51</v>
      </c>
      <c r="B13" s="113"/>
      <c r="C13" s="113"/>
      <c r="D13" s="113"/>
      <c r="E13" s="114" t="s">
        <v>139</v>
      </c>
      <c r="F13" s="115" t="n">
        <f aca="false">SUM(F14)</f>
        <v>100</v>
      </c>
      <c r="G13" s="115" t="n">
        <f aca="false">SUM(G14)</f>
        <v>100</v>
      </c>
      <c r="H13" s="115"/>
      <c r="I13" s="115"/>
      <c r="J13" s="115"/>
      <c r="K13" s="116" t="n">
        <f aca="false">G13/F13</f>
        <v>1</v>
      </c>
    </row>
    <row r="14" s="123" customFormat="true" ht="54.2" hidden="false" customHeight="true" outlineLevel="0" collapsed="false">
      <c r="A14" s="118"/>
      <c r="B14" s="119" t="s">
        <v>140</v>
      </c>
      <c r="C14" s="119"/>
      <c r="D14" s="119"/>
      <c r="E14" s="120" t="s">
        <v>141</v>
      </c>
      <c r="F14" s="121" t="n">
        <f aca="false">SUM(F15)</f>
        <v>100</v>
      </c>
      <c r="G14" s="121" t="n">
        <f aca="false">SUM(G15)</f>
        <v>100</v>
      </c>
      <c r="H14" s="121"/>
      <c r="I14" s="121"/>
      <c r="J14" s="121"/>
      <c r="K14" s="122" t="n">
        <f aca="false">G14/F14</f>
        <v>1</v>
      </c>
      <c r="O14" s="124"/>
    </row>
    <row r="15" s="123" customFormat="true" ht="15.6" hidden="false" customHeight="true" outlineLevel="0" collapsed="false">
      <c r="A15" s="118"/>
      <c r="B15" s="119"/>
      <c r="C15" s="119" t="s">
        <v>142</v>
      </c>
      <c r="D15" s="119"/>
      <c r="E15" s="120" t="s">
        <v>143</v>
      </c>
      <c r="F15" s="121" t="n">
        <v>100</v>
      </c>
      <c r="G15" s="125" t="n">
        <v>100</v>
      </c>
      <c r="H15" s="125"/>
      <c r="I15" s="125"/>
      <c r="J15" s="125"/>
      <c r="K15" s="122" t="n">
        <f aca="false">G15/F15</f>
        <v>1</v>
      </c>
    </row>
    <row r="16" s="117" customFormat="true" ht="15.6" hidden="false" customHeight="true" outlineLevel="0" collapsed="false">
      <c r="A16" s="112" t="s">
        <v>39</v>
      </c>
      <c r="B16" s="113"/>
      <c r="C16" s="113"/>
      <c r="D16" s="113"/>
      <c r="E16" s="114" t="s">
        <v>144</v>
      </c>
      <c r="F16" s="115" t="n">
        <f aca="false">SUM(F17)</f>
        <v>2261</v>
      </c>
      <c r="G16" s="115" t="n">
        <f aca="false">SUM(G17)</f>
        <v>2326</v>
      </c>
      <c r="H16" s="115"/>
      <c r="I16" s="115"/>
      <c r="J16" s="115"/>
      <c r="K16" s="116" t="n">
        <f aca="false">G16/F16</f>
        <v>1.02874834144184</v>
      </c>
    </row>
    <row r="17" s="123" customFormat="true" ht="15.6" hidden="false" customHeight="true" outlineLevel="0" collapsed="false">
      <c r="A17" s="118"/>
      <c r="B17" s="119" t="s">
        <v>145</v>
      </c>
      <c r="C17" s="119"/>
      <c r="D17" s="119"/>
      <c r="E17" s="120" t="s">
        <v>146</v>
      </c>
      <c r="F17" s="121" t="n">
        <f aca="false">SUM(F18)</f>
        <v>2261</v>
      </c>
      <c r="G17" s="121" t="n">
        <f aca="false">SUM(G18)</f>
        <v>2326</v>
      </c>
      <c r="H17" s="121"/>
      <c r="I17" s="121"/>
      <c r="J17" s="121"/>
      <c r="K17" s="122" t="n">
        <f aca="false">G17/F17</f>
        <v>1.02874834144184</v>
      </c>
    </row>
    <row r="18" s="123" customFormat="true" ht="57.75" hidden="false" customHeight="true" outlineLevel="0" collapsed="false">
      <c r="A18" s="118"/>
      <c r="B18" s="119"/>
      <c r="C18" s="119" t="s">
        <v>147</v>
      </c>
      <c r="D18" s="119"/>
      <c r="E18" s="120" t="s">
        <v>148</v>
      </c>
      <c r="F18" s="121" t="n">
        <v>2261</v>
      </c>
      <c r="G18" s="121" t="n">
        <v>2326</v>
      </c>
      <c r="H18" s="121"/>
      <c r="I18" s="121"/>
      <c r="J18" s="121"/>
      <c r="K18" s="122" t="n">
        <f aca="false">G18/F18</f>
        <v>1.02874834144184</v>
      </c>
    </row>
    <row r="19" s="117" customFormat="true" ht="25.5" hidden="false" customHeight="true" outlineLevel="0" collapsed="false">
      <c r="A19" s="112" t="s">
        <v>149</v>
      </c>
      <c r="B19" s="113"/>
      <c r="C19" s="113"/>
      <c r="D19" s="113"/>
      <c r="E19" s="114" t="s">
        <v>150</v>
      </c>
      <c r="F19" s="115" t="n">
        <f aca="false">SUM(F20)</f>
        <v>185350</v>
      </c>
      <c r="G19" s="115" t="n">
        <f aca="false">SUM(G20)</f>
        <v>208350</v>
      </c>
      <c r="H19" s="115"/>
      <c r="I19" s="115"/>
      <c r="J19" s="115"/>
      <c r="K19" s="116" t="n">
        <f aca="false">G19/F19</f>
        <v>1.12408956029134</v>
      </c>
    </row>
    <row r="20" s="123" customFormat="true" ht="15.6" hidden="false" customHeight="true" outlineLevel="0" collapsed="false">
      <c r="A20" s="118"/>
      <c r="B20" s="119" t="s">
        <v>151</v>
      </c>
      <c r="C20" s="119"/>
      <c r="D20" s="119"/>
      <c r="E20" s="120" t="s">
        <v>152</v>
      </c>
      <c r="F20" s="121" t="n">
        <f aca="false">SUM(F21)</f>
        <v>185350</v>
      </c>
      <c r="G20" s="121" t="n">
        <f aca="false">SUM(G21)</f>
        <v>208350</v>
      </c>
      <c r="H20" s="121"/>
      <c r="I20" s="121"/>
      <c r="J20" s="121"/>
      <c r="K20" s="122" t="n">
        <f aca="false">G20/F20</f>
        <v>1.12408956029134</v>
      </c>
    </row>
    <row r="21" s="123" customFormat="true" ht="15.6" hidden="false" customHeight="true" outlineLevel="0" collapsed="false">
      <c r="A21" s="118"/>
      <c r="B21" s="119"/>
      <c r="C21" s="119" t="s">
        <v>153</v>
      </c>
      <c r="D21" s="119"/>
      <c r="E21" s="120" t="s">
        <v>154</v>
      </c>
      <c r="F21" s="121" t="n">
        <v>185350</v>
      </c>
      <c r="G21" s="121" t="n">
        <v>208350</v>
      </c>
      <c r="H21" s="121"/>
      <c r="I21" s="121"/>
      <c r="J21" s="121"/>
      <c r="K21" s="122" t="n">
        <f aca="false">G21/F21</f>
        <v>1.12408956029134</v>
      </c>
    </row>
    <row r="22" s="117" customFormat="true" ht="15.6" hidden="false" customHeight="true" outlineLevel="0" collapsed="false">
      <c r="A22" s="112" t="s">
        <v>155</v>
      </c>
      <c r="B22" s="113"/>
      <c r="C22" s="113"/>
      <c r="D22" s="113"/>
      <c r="E22" s="114" t="s">
        <v>156</v>
      </c>
      <c r="F22" s="115" t="n">
        <f aca="false">SUM(F23)</f>
        <v>537496</v>
      </c>
      <c r="G22" s="115" t="n">
        <f aca="false">SUM(G23)</f>
        <v>1315118</v>
      </c>
      <c r="H22" s="115"/>
      <c r="I22" s="115"/>
      <c r="J22" s="115"/>
      <c r="K22" s="116" t="n">
        <f aca="false">G22/F22</f>
        <v>2.44674937115811</v>
      </c>
    </row>
    <row r="23" s="123" customFormat="true" ht="15.6" hidden="false" customHeight="true" outlineLevel="0" collapsed="false">
      <c r="A23" s="118"/>
      <c r="B23" s="119" t="s">
        <v>157</v>
      </c>
      <c r="C23" s="119"/>
      <c r="D23" s="119"/>
      <c r="E23" s="120" t="s">
        <v>158</v>
      </c>
      <c r="F23" s="121" t="n">
        <f aca="false">SUM(F24:F26)</f>
        <v>537496</v>
      </c>
      <c r="G23" s="121" t="n">
        <f aca="false">SUM(G24:G26)</f>
        <v>1315118</v>
      </c>
      <c r="H23" s="121"/>
      <c r="I23" s="121"/>
      <c r="J23" s="121"/>
      <c r="K23" s="122" t="n">
        <f aca="false">G23/F23</f>
        <v>2.44674937115811</v>
      </c>
    </row>
    <row r="24" s="123" customFormat="true" ht="25.5" hidden="false" customHeight="true" outlineLevel="0" collapsed="false">
      <c r="A24" s="118"/>
      <c r="B24" s="119"/>
      <c r="C24" s="119" t="s">
        <v>159</v>
      </c>
      <c r="D24" s="119"/>
      <c r="E24" s="120" t="s">
        <v>160</v>
      </c>
      <c r="F24" s="121" t="n">
        <v>2494</v>
      </c>
      <c r="G24" s="121" t="n">
        <v>2494</v>
      </c>
      <c r="H24" s="121"/>
      <c r="I24" s="121"/>
      <c r="J24" s="121"/>
      <c r="K24" s="122" t="n">
        <f aca="false">G24/F24</f>
        <v>1</v>
      </c>
    </row>
    <row r="25" s="123" customFormat="true" ht="54.2" hidden="false" customHeight="true" outlineLevel="0" collapsed="false">
      <c r="A25" s="118"/>
      <c r="B25" s="119"/>
      <c r="C25" s="119" t="s">
        <v>147</v>
      </c>
      <c r="D25" s="119"/>
      <c r="E25" s="120" t="s">
        <v>148</v>
      </c>
      <c r="F25" s="121" t="n">
        <v>33035</v>
      </c>
      <c r="G25" s="121" t="n">
        <v>33734</v>
      </c>
      <c r="H25" s="121"/>
      <c r="I25" s="121"/>
      <c r="J25" s="121"/>
      <c r="K25" s="122" t="n">
        <f aca="false">G25/F25</f>
        <v>1.02115937641895</v>
      </c>
    </row>
    <row r="26" s="123" customFormat="true" ht="34.9" hidden="false" customHeight="true" outlineLevel="0" collapsed="false">
      <c r="A26" s="118"/>
      <c r="B26" s="119"/>
      <c r="C26" s="119" t="s">
        <v>161</v>
      </c>
      <c r="D26" s="119"/>
      <c r="E26" s="120" t="s">
        <v>162</v>
      </c>
      <c r="F26" s="121" t="n">
        <v>501967</v>
      </c>
      <c r="G26" s="121" t="n">
        <v>1278890</v>
      </c>
      <c r="H26" s="121"/>
      <c r="I26" s="121"/>
      <c r="J26" s="121"/>
      <c r="K26" s="122" t="n">
        <f aca="false">G26/F26</f>
        <v>2.54775712347624</v>
      </c>
    </row>
    <row r="27" s="117" customFormat="true" ht="15.6" hidden="false" customHeight="true" outlineLevel="0" collapsed="false">
      <c r="A27" s="112" t="s">
        <v>98</v>
      </c>
      <c r="B27" s="113"/>
      <c r="C27" s="113"/>
      <c r="D27" s="113"/>
      <c r="E27" s="114" t="s">
        <v>163</v>
      </c>
      <c r="F27" s="115" t="n">
        <f aca="false">SUM(F28,F30)</f>
        <v>64029</v>
      </c>
      <c r="G27" s="115" t="n">
        <f aca="false">SUM(G28,G30)</f>
        <v>26152</v>
      </c>
      <c r="H27" s="115"/>
      <c r="I27" s="115"/>
      <c r="J27" s="115"/>
      <c r="K27" s="116" t="n">
        <f aca="false">G27/F27</f>
        <v>0.408439925658686</v>
      </c>
    </row>
    <row r="28" s="123" customFormat="true" ht="15.6" hidden="false" customHeight="true" outlineLevel="0" collapsed="false">
      <c r="A28" s="118"/>
      <c r="B28" s="119" t="s">
        <v>164</v>
      </c>
      <c r="C28" s="119"/>
      <c r="D28" s="119"/>
      <c r="E28" s="120" t="s">
        <v>165</v>
      </c>
      <c r="F28" s="121" t="n">
        <f aca="false">SUM(F29)</f>
        <v>23433</v>
      </c>
      <c r="G28" s="121" t="n">
        <f aca="false">SUM(G29)</f>
        <v>24292</v>
      </c>
      <c r="H28" s="121"/>
      <c r="I28" s="121"/>
      <c r="J28" s="121"/>
      <c r="K28" s="122" t="n">
        <f aca="false">G28/F28</f>
        <v>1.03665770494602</v>
      </c>
    </row>
    <row r="29" s="123" customFormat="true" ht="44.1" hidden="false" customHeight="true" outlineLevel="0" collapsed="false">
      <c r="A29" s="118"/>
      <c r="B29" s="119"/>
      <c r="C29" s="119" t="s">
        <v>166</v>
      </c>
      <c r="D29" s="119"/>
      <c r="E29" s="120" t="s">
        <v>167</v>
      </c>
      <c r="F29" s="121" t="n">
        <v>23433</v>
      </c>
      <c r="G29" s="121" t="n">
        <v>24292</v>
      </c>
      <c r="H29" s="121"/>
      <c r="I29" s="121"/>
      <c r="J29" s="121"/>
      <c r="K29" s="122" t="n">
        <f aca="false">G29/F29</f>
        <v>1.03665770494602</v>
      </c>
    </row>
    <row r="30" s="123" customFormat="true" ht="25.5" hidden="false" customHeight="true" outlineLevel="0" collapsed="false">
      <c r="A30" s="118"/>
      <c r="B30" s="119" t="s">
        <v>168</v>
      </c>
      <c r="C30" s="119"/>
      <c r="D30" s="119"/>
      <c r="E30" s="120" t="s">
        <v>169</v>
      </c>
      <c r="F30" s="121" t="n">
        <f aca="false">SUM(F31:F33)</f>
        <v>40596</v>
      </c>
      <c r="G30" s="121" t="n">
        <f aca="false">SUM(G31:G33)</f>
        <v>1860</v>
      </c>
      <c r="H30" s="121"/>
      <c r="I30" s="121"/>
      <c r="J30" s="121"/>
      <c r="K30" s="122" t="n">
        <f aca="false">G30/F30</f>
        <v>0.0458173219036358</v>
      </c>
    </row>
    <row r="31" s="123" customFormat="true" ht="15.6" hidden="false" customHeight="true" outlineLevel="0" collapsed="false">
      <c r="A31" s="118"/>
      <c r="B31" s="119"/>
      <c r="C31" s="119" t="s">
        <v>170</v>
      </c>
      <c r="D31" s="119"/>
      <c r="E31" s="120" t="s">
        <v>171</v>
      </c>
      <c r="F31" s="121" t="n">
        <v>40234</v>
      </c>
      <c r="G31" s="121" t="n">
        <v>1410</v>
      </c>
      <c r="H31" s="121"/>
      <c r="I31" s="121"/>
      <c r="J31" s="121"/>
      <c r="K31" s="122" t="n">
        <f aca="false">G31/F31</f>
        <v>0.0350449868270617</v>
      </c>
    </row>
    <row r="32" s="123" customFormat="true" ht="15.6" hidden="false" customHeight="true" outlineLevel="0" collapsed="false">
      <c r="A32" s="118"/>
      <c r="B32" s="119"/>
      <c r="C32" s="119" t="s">
        <v>172</v>
      </c>
      <c r="D32" s="119"/>
      <c r="E32" s="120" t="s">
        <v>173</v>
      </c>
      <c r="F32" s="121" t="n">
        <v>212</v>
      </c>
      <c r="G32" s="125" t="n">
        <v>300</v>
      </c>
      <c r="H32" s="125"/>
      <c r="I32" s="125"/>
      <c r="J32" s="125"/>
      <c r="K32" s="122" t="n">
        <f aca="false">G32/F32</f>
        <v>1.41509433962264</v>
      </c>
    </row>
    <row r="33" s="123" customFormat="true" ht="44.1" hidden="false" customHeight="true" outlineLevel="0" collapsed="false">
      <c r="A33" s="118"/>
      <c r="B33" s="119"/>
      <c r="C33" s="119" t="s">
        <v>174</v>
      </c>
      <c r="D33" s="119"/>
      <c r="E33" s="120" t="s">
        <v>175</v>
      </c>
      <c r="F33" s="121" t="n">
        <v>150</v>
      </c>
      <c r="G33" s="125" t="n">
        <v>150</v>
      </c>
      <c r="H33" s="125"/>
      <c r="I33" s="125"/>
      <c r="J33" s="125"/>
      <c r="K33" s="122" t="n">
        <f aca="false">G33/F33</f>
        <v>1</v>
      </c>
    </row>
    <row r="34" s="123" customFormat="true" ht="44.1" hidden="false" customHeight="true" outlineLevel="0" collapsed="false">
      <c r="A34" s="126"/>
      <c r="B34" s="126"/>
      <c r="C34" s="126"/>
      <c r="D34" s="126"/>
      <c r="E34" s="127"/>
      <c r="F34" s="128"/>
      <c r="G34" s="129"/>
      <c r="H34" s="130"/>
      <c r="I34" s="130"/>
      <c r="J34" s="130"/>
      <c r="K34" s="131"/>
    </row>
    <row r="35" s="117" customFormat="true" ht="34.9" hidden="false" customHeight="true" outlineLevel="0" collapsed="false">
      <c r="A35" s="112" t="s">
        <v>176</v>
      </c>
      <c r="B35" s="113"/>
      <c r="C35" s="113"/>
      <c r="D35" s="113"/>
      <c r="E35" s="114" t="s">
        <v>177</v>
      </c>
      <c r="F35" s="115" t="n">
        <f aca="false">SUM(F38)</f>
        <v>454</v>
      </c>
      <c r="G35" s="115" t="n">
        <f aca="false">SUM(G38)</f>
        <v>512</v>
      </c>
      <c r="H35" s="115"/>
      <c r="I35" s="115"/>
      <c r="J35" s="115"/>
      <c r="K35" s="116" t="n">
        <f aca="false">G35/F35</f>
        <v>1.12775330396476</v>
      </c>
    </row>
    <row r="36" s="123" customFormat="true" ht="64.5" hidden="true" customHeight="true" outlineLevel="0" collapsed="false">
      <c r="A36" s="132"/>
      <c r="B36" s="132"/>
      <c r="C36" s="132"/>
      <c r="D36" s="132"/>
      <c r="E36" s="132"/>
      <c r="F36" s="132"/>
      <c r="G36" s="132"/>
      <c r="H36" s="133" t="s">
        <v>178</v>
      </c>
      <c r="I36" s="133"/>
      <c r="J36" s="133"/>
      <c r="K36" s="122" t="e">
        <f aca="false">G36/F36</f>
        <v>#DIV/0!</v>
      </c>
    </row>
    <row r="37" s="123" customFormat="true" ht="63.75" hidden="true" customHeight="tru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22" t="e">
        <f aca="false">G37/F37</f>
        <v>#DIV/0!</v>
      </c>
    </row>
    <row r="38" s="123" customFormat="true" ht="25.5" hidden="false" customHeight="true" outlineLevel="0" collapsed="false">
      <c r="A38" s="118"/>
      <c r="B38" s="119" t="s">
        <v>179</v>
      </c>
      <c r="C38" s="119"/>
      <c r="D38" s="119"/>
      <c r="E38" s="120" t="s">
        <v>180</v>
      </c>
      <c r="F38" s="121" t="n">
        <f aca="false">SUM(F39)</f>
        <v>454</v>
      </c>
      <c r="G38" s="134" t="n">
        <f aca="false">SUM(G39)</f>
        <v>512</v>
      </c>
      <c r="H38" s="135"/>
      <c r="I38" s="135"/>
      <c r="J38" s="135"/>
      <c r="K38" s="122" t="n">
        <f aca="false">G35/F38</f>
        <v>1.12775330396476</v>
      </c>
    </row>
    <row r="39" s="123" customFormat="true" ht="44.1" hidden="false" customHeight="true" outlineLevel="0" collapsed="false">
      <c r="A39" s="118"/>
      <c r="B39" s="119"/>
      <c r="C39" s="119" t="s">
        <v>166</v>
      </c>
      <c r="D39" s="119"/>
      <c r="E39" s="120" t="s">
        <v>167</v>
      </c>
      <c r="F39" s="121" t="n">
        <v>454</v>
      </c>
      <c r="G39" s="121" t="n">
        <v>512</v>
      </c>
      <c r="H39" s="121"/>
      <c r="I39" s="121"/>
      <c r="J39" s="121"/>
      <c r="K39" s="122" t="n">
        <f aca="false">G39/F39</f>
        <v>1.12775330396476</v>
      </c>
    </row>
    <row r="40" s="117" customFormat="true" ht="25.5" hidden="false" customHeight="true" outlineLevel="0" collapsed="false">
      <c r="A40" s="112" t="s">
        <v>181</v>
      </c>
      <c r="B40" s="113"/>
      <c r="C40" s="113"/>
      <c r="D40" s="113"/>
      <c r="E40" s="114" t="s">
        <v>182</v>
      </c>
      <c r="F40" s="115" t="n">
        <f aca="false">SUM(F41)</f>
        <v>1000</v>
      </c>
      <c r="G40" s="115" t="n">
        <f aca="false">SUM(G41)</f>
        <v>1000</v>
      </c>
      <c r="H40" s="115"/>
      <c r="I40" s="115"/>
      <c r="J40" s="115"/>
      <c r="K40" s="116" t="n">
        <f aca="false">G40/F40</f>
        <v>1</v>
      </c>
    </row>
    <row r="41" s="123" customFormat="true" ht="15.6" hidden="false" customHeight="true" outlineLevel="0" collapsed="false">
      <c r="A41" s="118"/>
      <c r="B41" s="119" t="s">
        <v>183</v>
      </c>
      <c r="C41" s="119"/>
      <c r="D41" s="119"/>
      <c r="E41" s="120" t="s">
        <v>184</v>
      </c>
      <c r="F41" s="121" t="n">
        <f aca="false">SUM(F42)</f>
        <v>1000</v>
      </c>
      <c r="G41" s="121" t="n">
        <f aca="false">SUM(G42)</f>
        <v>1000</v>
      </c>
      <c r="H41" s="121"/>
      <c r="I41" s="121"/>
      <c r="J41" s="121"/>
      <c r="K41" s="122" t="n">
        <f aca="false">G41/F41</f>
        <v>1</v>
      </c>
    </row>
    <row r="42" s="123" customFormat="true" ht="44.1" hidden="false" customHeight="true" outlineLevel="0" collapsed="false">
      <c r="A42" s="118"/>
      <c r="B42" s="119"/>
      <c r="C42" s="119" t="s">
        <v>166</v>
      </c>
      <c r="D42" s="119"/>
      <c r="E42" s="120" t="s">
        <v>167</v>
      </c>
      <c r="F42" s="121" t="n">
        <v>1000</v>
      </c>
      <c r="G42" s="121" t="n">
        <v>1000</v>
      </c>
      <c r="H42" s="121"/>
      <c r="I42" s="121"/>
      <c r="J42" s="121"/>
      <c r="K42" s="122" t="n">
        <f aca="false">G42/F42</f>
        <v>1</v>
      </c>
    </row>
    <row r="43" s="117" customFormat="true" ht="44.1" hidden="false" customHeight="true" outlineLevel="0" collapsed="false">
      <c r="A43" s="112" t="s">
        <v>26</v>
      </c>
      <c r="B43" s="113"/>
      <c r="C43" s="113"/>
      <c r="D43" s="113"/>
      <c r="E43" s="114" t="s">
        <v>185</v>
      </c>
      <c r="F43" s="115" t="n">
        <f aca="false">SUM(F44,F46,F52,F61,F65)</f>
        <v>2498391</v>
      </c>
      <c r="G43" s="115" t="n">
        <f aca="false">SUM(G44,G46,G52,G61,G65)</f>
        <v>2582392</v>
      </c>
      <c r="H43" s="115"/>
      <c r="I43" s="115"/>
      <c r="J43" s="115"/>
      <c r="K43" s="116" t="n">
        <f aca="false">G43/F43</f>
        <v>1.03362203914439</v>
      </c>
    </row>
    <row r="44" s="123" customFormat="true" ht="25.5" hidden="false" customHeight="true" outlineLevel="0" collapsed="false">
      <c r="A44" s="118"/>
      <c r="B44" s="119" t="s">
        <v>186</v>
      </c>
      <c r="C44" s="119"/>
      <c r="D44" s="119"/>
      <c r="E44" s="120" t="s">
        <v>187</v>
      </c>
      <c r="F44" s="121" t="n">
        <f aca="false">SUM(F45)</f>
        <v>164</v>
      </c>
      <c r="G44" s="125" t="n">
        <f aca="false">SUM(G45)</f>
        <v>164</v>
      </c>
      <c r="H44" s="125"/>
      <c r="I44" s="125"/>
      <c r="J44" s="125"/>
      <c r="K44" s="122" t="n">
        <f aca="false">G44/F44</f>
        <v>1</v>
      </c>
    </row>
    <row r="45" s="123" customFormat="true" ht="34.9" hidden="false" customHeight="true" outlineLevel="0" collapsed="false">
      <c r="A45" s="118"/>
      <c r="B45" s="119"/>
      <c r="C45" s="119" t="s">
        <v>188</v>
      </c>
      <c r="D45" s="119"/>
      <c r="E45" s="120" t="s">
        <v>189</v>
      </c>
      <c r="F45" s="121" t="n">
        <v>164</v>
      </c>
      <c r="G45" s="125" t="n">
        <v>164</v>
      </c>
      <c r="H45" s="125"/>
      <c r="I45" s="125"/>
      <c r="J45" s="125"/>
      <c r="K45" s="122" t="n">
        <f aca="false">G45/F45</f>
        <v>1</v>
      </c>
    </row>
    <row r="46" s="123" customFormat="true" ht="44.1" hidden="false" customHeight="true" outlineLevel="0" collapsed="false">
      <c r="A46" s="118"/>
      <c r="B46" s="119" t="s">
        <v>190</v>
      </c>
      <c r="C46" s="119"/>
      <c r="D46" s="119"/>
      <c r="E46" s="120" t="s">
        <v>191</v>
      </c>
      <c r="F46" s="121" t="n">
        <f aca="false">SUM(F47:F51)</f>
        <v>795463</v>
      </c>
      <c r="G46" s="121" t="n">
        <f aca="false">SUM(G47:G51)</f>
        <v>760535</v>
      </c>
      <c r="H46" s="121"/>
      <c r="I46" s="121"/>
      <c r="J46" s="121"/>
      <c r="K46" s="122" t="n">
        <f aca="false">G46/F46</f>
        <v>0.956090980975859</v>
      </c>
    </row>
    <row r="47" s="123" customFormat="true" ht="15.6" hidden="false" customHeight="true" outlineLevel="0" collapsed="false">
      <c r="A47" s="118"/>
      <c r="B47" s="119"/>
      <c r="C47" s="119" t="s">
        <v>192</v>
      </c>
      <c r="D47" s="119"/>
      <c r="E47" s="120" t="s">
        <v>193</v>
      </c>
      <c r="F47" s="121" t="n">
        <v>430396</v>
      </c>
      <c r="G47" s="121" t="n">
        <v>451646</v>
      </c>
      <c r="H47" s="121"/>
      <c r="I47" s="121"/>
      <c r="J47" s="121"/>
      <c r="K47" s="122" t="n">
        <f aca="false">G47/F47</f>
        <v>1.04937313543806</v>
      </c>
    </row>
    <row r="48" s="123" customFormat="true" ht="15.6" hidden="false" customHeight="true" outlineLevel="0" collapsed="false">
      <c r="A48" s="118"/>
      <c r="B48" s="119"/>
      <c r="C48" s="119" t="s">
        <v>194</v>
      </c>
      <c r="D48" s="119"/>
      <c r="E48" s="120" t="s">
        <v>195</v>
      </c>
      <c r="F48" s="121" t="n">
        <v>274845</v>
      </c>
      <c r="G48" s="121" t="n">
        <v>215757</v>
      </c>
      <c r="H48" s="121"/>
      <c r="I48" s="121"/>
      <c r="J48" s="121"/>
      <c r="K48" s="122" t="n">
        <f aca="false">G48/F48</f>
        <v>0.785013371172843</v>
      </c>
    </row>
    <row r="49" s="123" customFormat="true" ht="15.6" hidden="false" customHeight="true" outlineLevel="0" collapsed="false">
      <c r="A49" s="118"/>
      <c r="B49" s="119"/>
      <c r="C49" s="119" t="s">
        <v>196</v>
      </c>
      <c r="D49" s="119"/>
      <c r="E49" s="120" t="s">
        <v>197</v>
      </c>
      <c r="F49" s="121" t="n">
        <v>2460</v>
      </c>
      <c r="G49" s="121" t="n">
        <v>2548</v>
      </c>
      <c r="H49" s="121"/>
      <c r="I49" s="121"/>
      <c r="J49" s="121"/>
      <c r="K49" s="122" t="n">
        <f aca="false">G49/F49</f>
        <v>1.03577235772358</v>
      </c>
    </row>
    <row r="50" s="123" customFormat="true" ht="15.6" hidden="false" customHeight="true" outlineLevel="0" collapsed="false">
      <c r="A50" s="118"/>
      <c r="B50" s="119"/>
      <c r="C50" s="119" t="s">
        <v>142</v>
      </c>
      <c r="D50" s="119"/>
      <c r="E50" s="120" t="s">
        <v>143</v>
      </c>
      <c r="F50" s="121" t="n">
        <v>88</v>
      </c>
      <c r="G50" s="125" t="n">
        <v>88</v>
      </c>
      <c r="H50" s="125"/>
      <c r="I50" s="125"/>
      <c r="J50" s="125"/>
      <c r="K50" s="122" t="n">
        <f aca="false">G50/F50</f>
        <v>1</v>
      </c>
    </row>
    <row r="51" s="123" customFormat="true" ht="34.9" hidden="false" customHeight="true" outlineLevel="0" collapsed="false">
      <c r="A51" s="118"/>
      <c r="B51" s="119"/>
      <c r="C51" s="119" t="s">
        <v>198</v>
      </c>
      <c r="D51" s="119"/>
      <c r="E51" s="120" t="s">
        <v>199</v>
      </c>
      <c r="F51" s="121" t="n">
        <v>87674</v>
      </c>
      <c r="G51" s="121" t="n">
        <v>90496</v>
      </c>
      <c r="H51" s="121"/>
      <c r="I51" s="121"/>
      <c r="J51" s="121"/>
      <c r="K51" s="122" t="n">
        <f aca="false">G51/F51</f>
        <v>1.03218742158451</v>
      </c>
    </row>
    <row r="52" s="123" customFormat="true" ht="44.1" hidden="false" customHeight="true" outlineLevel="0" collapsed="false">
      <c r="A52" s="118"/>
      <c r="B52" s="119" t="s">
        <v>200</v>
      </c>
      <c r="C52" s="119"/>
      <c r="D52" s="119"/>
      <c r="E52" s="120" t="s">
        <v>201</v>
      </c>
      <c r="F52" s="121" t="n">
        <f aca="false">SUM(F53:F60)</f>
        <v>953778</v>
      </c>
      <c r="G52" s="121" t="n">
        <f aca="false">SUM(G53:G60)</f>
        <v>978894</v>
      </c>
      <c r="H52" s="121"/>
      <c r="I52" s="121"/>
      <c r="J52" s="121"/>
      <c r="K52" s="122" t="n">
        <f aca="false">G52/F52</f>
        <v>1.02633317187018</v>
      </c>
    </row>
    <row r="53" s="123" customFormat="true" ht="15.6" hidden="false" customHeight="true" outlineLevel="0" collapsed="false">
      <c r="A53" s="118"/>
      <c r="B53" s="119"/>
      <c r="C53" s="119" t="s">
        <v>192</v>
      </c>
      <c r="D53" s="119"/>
      <c r="E53" s="120" t="s">
        <v>193</v>
      </c>
      <c r="F53" s="121" t="n">
        <v>98598</v>
      </c>
      <c r="G53" s="121" t="n">
        <v>106977</v>
      </c>
      <c r="H53" s="121"/>
      <c r="I53" s="121"/>
      <c r="J53" s="121"/>
      <c r="K53" s="122" t="n">
        <f aca="false">G53/F53</f>
        <v>1.0849814397858</v>
      </c>
    </row>
    <row r="54" s="123" customFormat="true" ht="15.6" hidden="false" customHeight="true" outlineLevel="0" collapsed="false">
      <c r="A54" s="118"/>
      <c r="B54" s="119"/>
      <c r="C54" s="119" t="s">
        <v>194</v>
      </c>
      <c r="D54" s="119"/>
      <c r="E54" s="120" t="s">
        <v>195</v>
      </c>
      <c r="F54" s="121" t="n">
        <v>695020</v>
      </c>
      <c r="G54" s="121" t="n">
        <v>690404</v>
      </c>
      <c r="H54" s="121"/>
      <c r="I54" s="121"/>
      <c r="J54" s="121"/>
      <c r="K54" s="122" t="n">
        <f aca="false">G54/F54</f>
        <v>0.993358464504619</v>
      </c>
    </row>
    <row r="55" s="123" customFormat="true" ht="15.6" hidden="false" customHeight="true" outlineLevel="0" collapsed="false">
      <c r="A55" s="118"/>
      <c r="B55" s="119"/>
      <c r="C55" s="119" t="s">
        <v>196</v>
      </c>
      <c r="D55" s="119"/>
      <c r="E55" s="120" t="s">
        <v>197</v>
      </c>
      <c r="F55" s="121" t="n">
        <v>1033</v>
      </c>
      <c r="G55" s="121" t="n">
        <v>1066</v>
      </c>
      <c r="H55" s="121"/>
      <c r="I55" s="121"/>
      <c r="J55" s="121"/>
      <c r="K55" s="122" t="n">
        <f aca="false">G55/F55</f>
        <v>1.03194578896418</v>
      </c>
    </row>
    <row r="56" s="123" customFormat="true" ht="15.6" hidden="false" customHeight="true" outlineLevel="0" collapsed="false">
      <c r="A56" s="118"/>
      <c r="B56" s="119"/>
      <c r="C56" s="119" t="s">
        <v>202</v>
      </c>
      <c r="D56" s="119"/>
      <c r="E56" s="120" t="s">
        <v>203</v>
      </c>
      <c r="F56" s="121" t="n">
        <v>81714</v>
      </c>
      <c r="G56" s="121" t="n">
        <v>103386</v>
      </c>
      <c r="H56" s="121"/>
      <c r="I56" s="121"/>
      <c r="J56" s="121"/>
      <c r="K56" s="122" t="n">
        <f aca="false">G56/F56</f>
        <v>1.26521771055144</v>
      </c>
    </row>
    <row r="57" s="123" customFormat="true" ht="15.6" hidden="false" customHeight="true" outlineLevel="0" collapsed="false">
      <c r="A57" s="118"/>
      <c r="B57" s="119"/>
      <c r="C57" s="119" t="s">
        <v>204</v>
      </c>
      <c r="D57" s="119"/>
      <c r="E57" s="120" t="s">
        <v>205</v>
      </c>
      <c r="F57" s="121" t="n">
        <v>9397</v>
      </c>
      <c r="G57" s="121" t="n">
        <v>9397</v>
      </c>
      <c r="H57" s="121"/>
      <c r="I57" s="121"/>
      <c r="J57" s="121"/>
      <c r="K57" s="122" t="n">
        <f aca="false">G57/F57</f>
        <v>1</v>
      </c>
    </row>
    <row r="58" s="123" customFormat="true" ht="15.6" hidden="false" customHeight="true" outlineLevel="0" collapsed="false">
      <c r="A58" s="118"/>
      <c r="B58" s="119"/>
      <c r="C58" s="119" t="s">
        <v>206</v>
      </c>
      <c r="D58" s="119"/>
      <c r="E58" s="120" t="s">
        <v>207</v>
      </c>
      <c r="F58" s="121" t="n">
        <v>100</v>
      </c>
      <c r="G58" s="125" t="n">
        <v>100</v>
      </c>
      <c r="H58" s="125"/>
      <c r="I58" s="125"/>
      <c r="J58" s="125"/>
      <c r="K58" s="122" t="n">
        <f aca="false">G58/F58</f>
        <v>1</v>
      </c>
    </row>
    <row r="59" s="123" customFormat="true" ht="15.6" hidden="false" customHeight="true" outlineLevel="0" collapsed="false">
      <c r="A59" s="118"/>
      <c r="B59" s="119"/>
      <c r="C59" s="119" t="s">
        <v>208</v>
      </c>
      <c r="D59" s="119"/>
      <c r="E59" s="120" t="s">
        <v>209</v>
      </c>
      <c r="F59" s="121" t="n">
        <v>67124</v>
      </c>
      <c r="G59" s="121" t="n">
        <v>67124</v>
      </c>
      <c r="H59" s="121"/>
      <c r="I59" s="121"/>
      <c r="J59" s="121"/>
      <c r="K59" s="122" t="n">
        <f aca="false">G59/F59</f>
        <v>1</v>
      </c>
    </row>
    <row r="60" s="123" customFormat="true" ht="15.6" hidden="false" customHeight="true" outlineLevel="0" collapsed="false">
      <c r="A60" s="118"/>
      <c r="B60" s="119"/>
      <c r="C60" s="119" t="s">
        <v>142</v>
      </c>
      <c r="D60" s="119"/>
      <c r="E60" s="120" t="s">
        <v>143</v>
      </c>
      <c r="F60" s="121" t="n">
        <v>792</v>
      </c>
      <c r="G60" s="125" t="n">
        <v>440</v>
      </c>
      <c r="H60" s="125"/>
      <c r="I60" s="125"/>
      <c r="J60" s="125"/>
      <c r="K60" s="122" t="n">
        <f aca="false">G60/F60</f>
        <v>0.555555555555556</v>
      </c>
    </row>
    <row r="61" s="123" customFormat="true" ht="34.9" hidden="false" customHeight="true" outlineLevel="0" collapsed="false">
      <c r="A61" s="118"/>
      <c r="B61" s="119" t="s">
        <v>210</v>
      </c>
      <c r="C61" s="119"/>
      <c r="D61" s="119"/>
      <c r="E61" s="120" t="s">
        <v>211</v>
      </c>
      <c r="F61" s="121" t="n">
        <f aca="false">SUM(F62:F64)</f>
        <v>71310</v>
      </c>
      <c r="G61" s="121" t="n">
        <f aca="false">SUM(G62:G64)</f>
        <v>48893</v>
      </c>
      <c r="H61" s="121"/>
      <c r="I61" s="121"/>
      <c r="J61" s="121"/>
      <c r="K61" s="122" t="n">
        <f aca="false">G61/F61</f>
        <v>0.685640162670032</v>
      </c>
    </row>
    <row r="62" s="123" customFormat="true" ht="15.6" hidden="false" customHeight="true" outlineLevel="0" collapsed="false">
      <c r="A62" s="118"/>
      <c r="B62" s="119"/>
      <c r="C62" s="119" t="s">
        <v>212</v>
      </c>
      <c r="D62" s="119"/>
      <c r="E62" s="120" t="s">
        <v>213</v>
      </c>
      <c r="F62" s="121" t="n">
        <v>10670</v>
      </c>
      <c r="G62" s="121" t="n">
        <v>10670</v>
      </c>
      <c r="H62" s="121"/>
      <c r="I62" s="121"/>
      <c r="J62" s="121"/>
      <c r="K62" s="122" t="n">
        <f aca="false">G62/F62</f>
        <v>1</v>
      </c>
    </row>
    <row r="63" s="123" customFormat="true" ht="25.5" hidden="false" customHeight="true" outlineLevel="0" collapsed="false">
      <c r="A63" s="118"/>
      <c r="B63" s="119"/>
      <c r="C63" s="119" t="s">
        <v>214</v>
      </c>
      <c r="D63" s="119"/>
      <c r="E63" s="120" t="s">
        <v>215</v>
      </c>
      <c r="F63" s="121" t="n">
        <v>57467</v>
      </c>
      <c r="G63" s="121" t="n">
        <v>36750</v>
      </c>
      <c r="H63" s="121"/>
      <c r="I63" s="121"/>
      <c r="J63" s="121"/>
      <c r="K63" s="122" t="n">
        <f aca="false">G63/F63</f>
        <v>0.639497450710843</v>
      </c>
    </row>
    <row r="64" s="123" customFormat="true" ht="34.9" hidden="false" customHeight="true" outlineLevel="0" collapsed="false">
      <c r="A64" s="118"/>
      <c r="B64" s="119"/>
      <c r="C64" s="119" t="s">
        <v>216</v>
      </c>
      <c r="D64" s="119"/>
      <c r="E64" s="120" t="s">
        <v>217</v>
      </c>
      <c r="F64" s="121" t="n">
        <v>3173</v>
      </c>
      <c r="G64" s="121" t="n">
        <v>1473</v>
      </c>
      <c r="H64" s="121"/>
      <c r="I64" s="121"/>
      <c r="J64" s="121"/>
      <c r="K64" s="122" t="n">
        <f aca="false">G64/F64</f>
        <v>0.464229435865112</v>
      </c>
    </row>
    <row r="65" s="123" customFormat="true" ht="25.5" hidden="false" customHeight="true" outlineLevel="0" collapsed="false">
      <c r="A65" s="118"/>
      <c r="B65" s="119" t="s">
        <v>218</v>
      </c>
      <c r="C65" s="119"/>
      <c r="D65" s="119"/>
      <c r="E65" s="120" t="s">
        <v>219</v>
      </c>
      <c r="F65" s="121" t="n">
        <f aca="false">SUM(F66:F67)</f>
        <v>677676</v>
      </c>
      <c r="G65" s="121" t="n">
        <f aca="false">SUM(G66:G67)</f>
        <v>793906</v>
      </c>
      <c r="H65" s="121"/>
      <c r="I65" s="121"/>
      <c r="J65" s="121"/>
      <c r="K65" s="122" t="n">
        <f aca="false">G65/F65</f>
        <v>1.17151264025877</v>
      </c>
    </row>
    <row r="66" s="123" customFormat="true" ht="15.6" hidden="false" customHeight="true" outlineLevel="0" collapsed="false">
      <c r="A66" s="118"/>
      <c r="B66" s="119"/>
      <c r="C66" s="119" t="s">
        <v>220</v>
      </c>
      <c r="D66" s="119"/>
      <c r="E66" s="120" t="s">
        <v>221</v>
      </c>
      <c r="F66" s="121" t="n">
        <v>674866</v>
      </c>
      <c r="G66" s="121" t="n">
        <v>791096</v>
      </c>
      <c r="H66" s="121"/>
      <c r="I66" s="121"/>
      <c r="J66" s="121"/>
      <c r="K66" s="122" t="n">
        <f aca="false">G66/F66</f>
        <v>1.17222678279836</v>
      </c>
    </row>
    <row r="67" s="123" customFormat="true" ht="15.6" hidden="false" customHeight="true" outlineLevel="0" collapsed="false">
      <c r="A67" s="118"/>
      <c r="B67" s="119"/>
      <c r="C67" s="119" t="s">
        <v>222</v>
      </c>
      <c r="D67" s="119"/>
      <c r="E67" s="120" t="s">
        <v>223</v>
      </c>
      <c r="F67" s="121" t="n">
        <v>2810</v>
      </c>
      <c r="G67" s="121" t="n">
        <v>2810</v>
      </c>
      <c r="H67" s="121"/>
      <c r="I67" s="121"/>
      <c r="J67" s="121"/>
      <c r="K67" s="122" t="n">
        <f aca="false">G67/F67</f>
        <v>1</v>
      </c>
    </row>
    <row r="68" s="117" customFormat="true" ht="13.5" hidden="false" customHeight="true" outlineLevel="0" collapsed="false">
      <c r="A68" s="112" t="s">
        <v>67</v>
      </c>
      <c r="B68" s="113"/>
      <c r="C68" s="113"/>
      <c r="D68" s="113"/>
      <c r="E68" s="114" t="s">
        <v>224</v>
      </c>
      <c r="F68" s="115" t="n">
        <f aca="false">SUM(F71,F73)</f>
        <v>2667022</v>
      </c>
      <c r="G68" s="115" t="n">
        <f aca="false">SUM(G71,G73)</f>
        <v>2948003</v>
      </c>
      <c r="H68" s="115"/>
      <c r="I68" s="115"/>
      <c r="J68" s="115"/>
      <c r="K68" s="116" t="n">
        <f aca="false">G68/F68</f>
        <v>1.10535383660127</v>
      </c>
    </row>
    <row r="69" s="123" customFormat="true" ht="20.25" hidden="true" customHeight="tru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22" t="e">
        <f aca="false">G69/F69</f>
        <v>#DIV/0!</v>
      </c>
    </row>
    <row r="70" s="123" customFormat="true" ht="0.75" hidden="false" customHeight="true" outlineLevel="0" collapsed="false">
      <c r="A70" s="136"/>
      <c r="B70" s="136"/>
      <c r="C70" s="136"/>
      <c r="D70" s="136"/>
      <c r="E70" s="136"/>
      <c r="F70" s="137"/>
      <c r="G70" s="136"/>
      <c r="H70" s="136"/>
      <c r="I70" s="136"/>
      <c r="J70" s="136"/>
      <c r="K70" s="122" t="e">
        <f aca="false">G70/F70</f>
        <v>#DIV/0!</v>
      </c>
    </row>
    <row r="71" s="123" customFormat="true" ht="25.5" hidden="false" customHeight="true" outlineLevel="0" collapsed="false">
      <c r="A71" s="118"/>
      <c r="B71" s="119" t="s">
        <v>225</v>
      </c>
      <c r="C71" s="119"/>
      <c r="D71" s="119"/>
      <c r="E71" s="120" t="s">
        <v>226</v>
      </c>
      <c r="F71" s="121" t="n">
        <f aca="false">SUM(F72)</f>
        <v>1662319</v>
      </c>
      <c r="G71" s="121" t="n">
        <f aca="false">SUM(G72)</f>
        <v>1800232</v>
      </c>
      <c r="H71" s="121"/>
      <c r="I71" s="121"/>
      <c r="J71" s="121"/>
      <c r="K71" s="122" t="n">
        <f aca="false">G71/F71</f>
        <v>1.08296422046551</v>
      </c>
    </row>
    <row r="72" s="123" customFormat="true" ht="15.6" hidden="false" customHeight="true" outlineLevel="0" collapsed="false">
      <c r="A72" s="118"/>
      <c r="B72" s="119"/>
      <c r="C72" s="119" t="s">
        <v>227</v>
      </c>
      <c r="D72" s="119"/>
      <c r="E72" s="120" t="s">
        <v>228</v>
      </c>
      <c r="F72" s="121" t="n">
        <v>1662319</v>
      </c>
      <c r="G72" s="121" t="n">
        <v>1800232</v>
      </c>
      <c r="H72" s="121"/>
      <c r="I72" s="121"/>
      <c r="J72" s="121"/>
      <c r="K72" s="122" t="n">
        <f aca="false">G72/F72</f>
        <v>1.08296422046551</v>
      </c>
    </row>
    <row r="73" s="123" customFormat="true" ht="25.5" hidden="false" customHeight="true" outlineLevel="0" collapsed="false">
      <c r="A73" s="118"/>
      <c r="B73" s="119" t="s">
        <v>229</v>
      </c>
      <c r="C73" s="119"/>
      <c r="D73" s="119"/>
      <c r="E73" s="120" t="s">
        <v>230</v>
      </c>
      <c r="F73" s="121" t="n">
        <f aca="false">SUM(F74)</f>
        <v>1004703</v>
      </c>
      <c r="G73" s="121" t="n">
        <f aca="false">SUM(G74)</f>
        <v>1147771</v>
      </c>
      <c r="H73" s="121"/>
      <c r="I73" s="121"/>
      <c r="J73" s="121"/>
      <c r="K73" s="122" t="n">
        <f aca="false">G73/F73</f>
        <v>1.14239830079138</v>
      </c>
    </row>
    <row r="74" s="123" customFormat="true" ht="15.6" hidden="false" customHeight="true" outlineLevel="0" collapsed="false">
      <c r="A74" s="118"/>
      <c r="B74" s="119"/>
      <c r="C74" s="119" t="s">
        <v>227</v>
      </c>
      <c r="D74" s="119"/>
      <c r="E74" s="120" t="s">
        <v>228</v>
      </c>
      <c r="F74" s="121" t="n">
        <v>1004703</v>
      </c>
      <c r="G74" s="121" t="n">
        <v>1147771</v>
      </c>
      <c r="H74" s="121"/>
      <c r="I74" s="121"/>
      <c r="J74" s="121"/>
      <c r="K74" s="122" t="n">
        <f aca="false">G74/F74</f>
        <v>1.14239830079138</v>
      </c>
    </row>
    <row r="75" s="117" customFormat="true" ht="15.6" hidden="false" customHeight="true" outlineLevel="0" collapsed="false">
      <c r="A75" s="112" t="s">
        <v>87</v>
      </c>
      <c r="B75" s="113"/>
      <c r="C75" s="113"/>
      <c r="D75" s="113"/>
      <c r="E75" s="114" t="s">
        <v>231</v>
      </c>
      <c r="F75" s="115" t="n">
        <f aca="false">SUM(F76,F79,F82)</f>
        <v>9234</v>
      </c>
      <c r="G75" s="115" t="n">
        <f aca="false">SUM(G76,G79,G82)</f>
        <v>9234</v>
      </c>
      <c r="H75" s="115"/>
      <c r="I75" s="115"/>
      <c r="J75" s="115"/>
      <c r="K75" s="116" t="n">
        <f aca="false">G75/F75</f>
        <v>1</v>
      </c>
    </row>
    <row r="76" s="123" customFormat="true" ht="15.6" hidden="false" customHeight="true" outlineLevel="0" collapsed="false">
      <c r="A76" s="118"/>
      <c r="B76" s="119" t="s">
        <v>232</v>
      </c>
      <c r="C76" s="119"/>
      <c r="D76" s="119"/>
      <c r="E76" s="120" t="s">
        <v>233</v>
      </c>
      <c r="F76" s="121" t="n">
        <f aca="false">SUM(F77:F78)</f>
        <v>356</v>
      </c>
      <c r="G76" s="125" t="n">
        <f aca="false">SUM(G77:J78)</f>
        <v>356</v>
      </c>
      <c r="H76" s="125"/>
      <c r="I76" s="125"/>
      <c r="J76" s="125"/>
      <c r="K76" s="122" t="n">
        <f aca="false">G76/F76</f>
        <v>1</v>
      </c>
    </row>
    <row r="77" s="123" customFormat="true" ht="15.6" hidden="false" customHeight="true" outlineLevel="0" collapsed="false">
      <c r="A77" s="118"/>
      <c r="B77" s="119"/>
      <c r="C77" s="119" t="s">
        <v>170</v>
      </c>
      <c r="D77" s="119"/>
      <c r="E77" s="120" t="s">
        <v>171</v>
      </c>
      <c r="F77" s="121" t="n">
        <v>100</v>
      </c>
      <c r="G77" s="125" t="n">
        <v>100</v>
      </c>
      <c r="H77" s="125"/>
      <c r="I77" s="125"/>
      <c r="J77" s="125"/>
      <c r="K77" s="122" t="n">
        <f aca="false">G77/F77</f>
        <v>1</v>
      </c>
    </row>
    <row r="78" s="123" customFormat="true" ht="15.6" hidden="false" customHeight="true" outlineLevel="0" collapsed="false">
      <c r="A78" s="118"/>
      <c r="B78" s="119"/>
      <c r="C78" s="119" t="s">
        <v>172</v>
      </c>
      <c r="D78" s="119"/>
      <c r="E78" s="120" t="s">
        <v>173</v>
      </c>
      <c r="F78" s="121" t="n">
        <v>256</v>
      </c>
      <c r="G78" s="125" t="n">
        <v>256</v>
      </c>
      <c r="H78" s="125"/>
      <c r="I78" s="125"/>
      <c r="J78" s="125"/>
      <c r="K78" s="122" t="n">
        <f aca="false">G78/F78</f>
        <v>1</v>
      </c>
    </row>
    <row r="79" s="123" customFormat="true" ht="15.6" hidden="false" customHeight="true" outlineLevel="0" collapsed="false">
      <c r="A79" s="118"/>
      <c r="B79" s="119" t="s">
        <v>234</v>
      </c>
      <c r="C79" s="119"/>
      <c r="D79" s="119"/>
      <c r="E79" s="120" t="s">
        <v>235</v>
      </c>
      <c r="F79" s="121" t="n">
        <f aca="false">SUM(F80:F81)</f>
        <v>193</v>
      </c>
      <c r="G79" s="125" t="n">
        <f aca="false">SUM(G80:G81)</f>
        <v>193</v>
      </c>
      <c r="H79" s="125"/>
      <c r="I79" s="125"/>
      <c r="J79" s="125"/>
      <c r="K79" s="122" t="n">
        <f aca="false">G79/F79</f>
        <v>1</v>
      </c>
    </row>
    <row r="80" s="123" customFormat="true" ht="15.6" hidden="false" customHeight="true" outlineLevel="0" collapsed="false">
      <c r="A80" s="118"/>
      <c r="B80" s="119"/>
      <c r="C80" s="119" t="s">
        <v>170</v>
      </c>
      <c r="D80" s="119"/>
      <c r="E80" s="120" t="s">
        <v>171</v>
      </c>
      <c r="F80" s="121" t="n">
        <v>60</v>
      </c>
      <c r="G80" s="125" t="n">
        <v>60</v>
      </c>
      <c r="H80" s="125"/>
      <c r="I80" s="125"/>
      <c r="J80" s="125"/>
      <c r="K80" s="122" t="n">
        <f aca="false">G80/F80</f>
        <v>1</v>
      </c>
    </row>
    <row r="81" s="123" customFormat="true" ht="15.6" hidden="false" customHeight="true" outlineLevel="0" collapsed="false">
      <c r="A81" s="118"/>
      <c r="B81" s="119"/>
      <c r="C81" s="119" t="s">
        <v>172</v>
      </c>
      <c r="D81" s="119"/>
      <c r="E81" s="120" t="s">
        <v>173</v>
      </c>
      <c r="F81" s="121" t="n">
        <v>133</v>
      </c>
      <c r="G81" s="125" t="n">
        <v>133</v>
      </c>
      <c r="H81" s="125"/>
      <c r="I81" s="125"/>
      <c r="J81" s="125"/>
      <c r="K81" s="122" t="n">
        <f aca="false">G81/F81</f>
        <v>1</v>
      </c>
    </row>
    <row r="82" s="123" customFormat="true" ht="15.6" hidden="false" customHeight="true" outlineLevel="0" collapsed="false">
      <c r="A82" s="118"/>
      <c r="B82" s="119" t="s">
        <v>236</v>
      </c>
      <c r="C82" s="119"/>
      <c r="D82" s="119"/>
      <c r="E82" s="120" t="s">
        <v>237</v>
      </c>
      <c r="F82" s="121" t="n">
        <f aca="false">SUM(F83)</f>
        <v>8685</v>
      </c>
      <c r="G82" s="121" t="n">
        <f aca="false">SUM(G83)</f>
        <v>8685</v>
      </c>
      <c r="H82" s="121"/>
      <c r="I82" s="121"/>
      <c r="J82" s="121"/>
      <c r="K82" s="122" t="n">
        <f aca="false">G82/F82</f>
        <v>1</v>
      </c>
    </row>
    <row r="83" s="123" customFormat="true" ht="34.9" hidden="false" customHeight="true" outlineLevel="0" collapsed="false">
      <c r="A83" s="118"/>
      <c r="B83" s="119"/>
      <c r="C83" s="119" t="s">
        <v>238</v>
      </c>
      <c r="D83" s="119"/>
      <c r="E83" s="120" t="s">
        <v>239</v>
      </c>
      <c r="F83" s="121" t="n">
        <v>8685</v>
      </c>
      <c r="G83" s="121" t="n">
        <v>8685</v>
      </c>
      <c r="H83" s="121"/>
      <c r="I83" s="121"/>
      <c r="J83" s="121"/>
      <c r="K83" s="122" t="n">
        <f aca="false">G83/F83</f>
        <v>1</v>
      </c>
    </row>
    <row r="84" s="117" customFormat="true" ht="15.6" hidden="false" customHeight="true" outlineLevel="0" collapsed="false">
      <c r="A84" s="112" t="s">
        <v>57</v>
      </c>
      <c r="B84" s="113"/>
      <c r="C84" s="113"/>
      <c r="D84" s="113"/>
      <c r="E84" s="114" t="s">
        <v>240</v>
      </c>
      <c r="F84" s="115" t="n">
        <f aca="false">SUM(F85,F87,F89,F92,F96)</f>
        <v>666544</v>
      </c>
      <c r="G84" s="115" t="n">
        <f aca="false">SUM(G85,G87,G89,G92,G96)</f>
        <v>661640</v>
      </c>
      <c r="H84" s="115"/>
      <c r="I84" s="115"/>
      <c r="J84" s="115"/>
      <c r="K84" s="116" t="n">
        <f aca="false">G84/F84</f>
        <v>0.99264264624691</v>
      </c>
    </row>
    <row r="85" s="123" customFormat="true" ht="34.9" hidden="false" customHeight="true" outlineLevel="0" collapsed="false">
      <c r="A85" s="118"/>
      <c r="B85" s="119" t="s">
        <v>241</v>
      </c>
      <c r="C85" s="119"/>
      <c r="D85" s="119"/>
      <c r="E85" s="120" t="s">
        <v>242</v>
      </c>
      <c r="F85" s="121" t="n">
        <f aca="false">SUM(F86)</f>
        <v>537474</v>
      </c>
      <c r="G85" s="121" t="n">
        <v>523000</v>
      </c>
      <c r="H85" s="121"/>
      <c r="I85" s="121"/>
      <c r="J85" s="121"/>
      <c r="K85" s="122" t="n">
        <f aca="false">G85/F85</f>
        <v>0.973070325262245</v>
      </c>
    </row>
    <row r="86" s="123" customFormat="true" ht="44.1" hidden="false" customHeight="true" outlineLevel="0" collapsed="false">
      <c r="A86" s="118"/>
      <c r="B86" s="119"/>
      <c r="C86" s="119" t="s">
        <v>166</v>
      </c>
      <c r="D86" s="119"/>
      <c r="E86" s="120" t="s">
        <v>167</v>
      </c>
      <c r="F86" s="121" t="n">
        <v>537474</v>
      </c>
      <c r="G86" s="121" t="n">
        <v>523000</v>
      </c>
      <c r="H86" s="121"/>
      <c r="I86" s="121"/>
      <c r="J86" s="121"/>
      <c r="K86" s="122" t="n">
        <f aca="false">G86/F86</f>
        <v>0.973070325262245</v>
      </c>
    </row>
    <row r="87" s="123" customFormat="true" ht="54.2" hidden="false" customHeight="true" outlineLevel="0" collapsed="false">
      <c r="A87" s="118"/>
      <c r="B87" s="119" t="s">
        <v>243</v>
      </c>
      <c r="C87" s="119"/>
      <c r="D87" s="119"/>
      <c r="E87" s="120" t="s">
        <v>244</v>
      </c>
      <c r="F87" s="138" t="n">
        <f aca="false">SUM(F88)</f>
        <v>857</v>
      </c>
      <c r="G87" s="121" t="n">
        <v>1000</v>
      </c>
      <c r="H87" s="121"/>
      <c r="I87" s="121"/>
      <c r="J87" s="121"/>
      <c r="K87" s="122" t="n">
        <f aca="false">G87/F87</f>
        <v>1.16686114352392</v>
      </c>
    </row>
    <row r="88" s="123" customFormat="true" ht="44.1" hidden="false" customHeight="true" outlineLevel="0" collapsed="false">
      <c r="A88" s="118"/>
      <c r="B88" s="119"/>
      <c r="C88" s="119" t="s">
        <v>166</v>
      </c>
      <c r="D88" s="119"/>
      <c r="E88" s="120" t="s">
        <v>167</v>
      </c>
      <c r="F88" s="121" t="n">
        <v>857</v>
      </c>
      <c r="G88" s="121" t="n">
        <v>1000</v>
      </c>
      <c r="H88" s="121"/>
      <c r="I88" s="121"/>
      <c r="J88" s="121"/>
      <c r="K88" s="122" t="n">
        <f aca="false">G88/F88</f>
        <v>1.16686114352392</v>
      </c>
    </row>
    <row r="89" s="123" customFormat="true" ht="25.5" hidden="false" customHeight="true" outlineLevel="0" collapsed="false">
      <c r="A89" s="118"/>
      <c r="B89" s="119" t="s">
        <v>245</v>
      </c>
      <c r="C89" s="119"/>
      <c r="D89" s="119"/>
      <c r="E89" s="120" t="s">
        <v>246</v>
      </c>
      <c r="F89" s="121" t="n">
        <f aca="false">SUM(F90:F91)</f>
        <v>45443</v>
      </c>
      <c r="G89" s="121" t="n">
        <f aca="false">SUM(G90:G91)</f>
        <v>43000</v>
      </c>
      <c r="H89" s="121"/>
      <c r="I89" s="121"/>
      <c r="J89" s="121"/>
      <c r="K89" s="122" t="n">
        <f aca="false">G89/F89</f>
        <v>0.946240345047642</v>
      </c>
    </row>
    <row r="90" s="123" customFormat="true" ht="44.1" hidden="false" customHeight="true" outlineLevel="0" collapsed="false">
      <c r="A90" s="118"/>
      <c r="B90" s="119"/>
      <c r="C90" s="119" t="s">
        <v>166</v>
      </c>
      <c r="D90" s="119"/>
      <c r="E90" s="120" t="s">
        <v>167</v>
      </c>
      <c r="F90" s="121" t="n">
        <v>15443</v>
      </c>
      <c r="G90" s="121" t="n">
        <v>13000</v>
      </c>
      <c r="H90" s="121"/>
      <c r="I90" s="121"/>
      <c r="J90" s="121"/>
      <c r="K90" s="122" t="n">
        <f aca="false">G90/F90</f>
        <v>0.841805348701677</v>
      </c>
    </row>
    <row r="91" s="123" customFormat="true" ht="34.9" hidden="false" customHeight="true" outlineLevel="0" collapsed="false">
      <c r="A91" s="118"/>
      <c r="B91" s="119"/>
      <c r="C91" s="119" t="s">
        <v>238</v>
      </c>
      <c r="D91" s="119"/>
      <c r="E91" s="120" t="s">
        <v>239</v>
      </c>
      <c r="F91" s="121" t="n">
        <v>30000</v>
      </c>
      <c r="G91" s="121" t="n">
        <v>30000</v>
      </c>
      <c r="H91" s="121"/>
      <c r="I91" s="121"/>
      <c r="J91" s="121"/>
      <c r="K91" s="122" t="n">
        <f aca="false">G91/F91</f>
        <v>1</v>
      </c>
    </row>
    <row r="92" s="123" customFormat="true" ht="15.6" hidden="false" customHeight="true" outlineLevel="0" collapsed="false">
      <c r="A92" s="118"/>
      <c r="B92" s="119" t="s">
        <v>247</v>
      </c>
      <c r="C92" s="119"/>
      <c r="D92" s="119"/>
      <c r="E92" s="120" t="s">
        <v>248</v>
      </c>
      <c r="F92" s="121" t="n">
        <f aca="false">SUM(F93:F95)</f>
        <v>65770</v>
      </c>
      <c r="G92" s="121" t="n">
        <f aca="false">SUM(G93:G95)</f>
        <v>83640</v>
      </c>
      <c r="H92" s="121"/>
      <c r="I92" s="121"/>
      <c r="J92" s="121"/>
      <c r="K92" s="122" t="n">
        <f aca="false">G92/F92</f>
        <v>1.27170442450966</v>
      </c>
    </row>
    <row r="93" s="123" customFormat="true" ht="15.6" hidden="false" customHeight="true" outlineLevel="0" collapsed="false">
      <c r="A93" s="118"/>
      <c r="B93" s="119"/>
      <c r="C93" s="119" t="s">
        <v>170</v>
      </c>
      <c r="D93" s="119"/>
      <c r="E93" s="120" t="s">
        <v>171</v>
      </c>
      <c r="F93" s="121" t="n">
        <v>140</v>
      </c>
      <c r="G93" s="125" t="n">
        <v>200</v>
      </c>
      <c r="H93" s="125"/>
      <c r="I93" s="125"/>
      <c r="J93" s="125"/>
      <c r="K93" s="122" t="n">
        <f aca="false">G93/F93</f>
        <v>1.42857142857143</v>
      </c>
    </row>
    <row r="94" s="123" customFormat="true" ht="15.6" hidden="false" customHeight="true" outlineLevel="0" collapsed="false">
      <c r="A94" s="118"/>
      <c r="B94" s="119"/>
      <c r="C94" s="119" t="s">
        <v>172</v>
      </c>
      <c r="D94" s="119"/>
      <c r="E94" s="120" t="s">
        <v>173</v>
      </c>
      <c r="F94" s="121" t="n">
        <v>30</v>
      </c>
      <c r="G94" s="125" t="n">
        <v>40</v>
      </c>
      <c r="H94" s="125"/>
      <c r="I94" s="125"/>
      <c r="J94" s="125"/>
      <c r="K94" s="122" t="n">
        <f aca="false">G94/F94</f>
        <v>1.33333333333333</v>
      </c>
    </row>
    <row r="95" s="123" customFormat="true" ht="34.9" hidden="false" customHeight="true" outlineLevel="0" collapsed="false">
      <c r="A95" s="118"/>
      <c r="B95" s="119"/>
      <c r="C95" s="119" t="s">
        <v>238</v>
      </c>
      <c r="D95" s="119"/>
      <c r="E95" s="120" t="s">
        <v>239</v>
      </c>
      <c r="F95" s="121" t="n">
        <v>65600</v>
      </c>
      <c r="G95" s="121" t="n">
        <v>83400</v>
      </c>
      <c r="H95" s="121"/>
      <c r="I95" s="121"/>
      <c r="J95" s="121"/>
      <c r="K95" s="122" t="n">
        <f aca="false">G95/F95</f>
        <v>1.27134146341463</v>
      </c>
    </row>
    <row r="96" s="123" customFormat="true" ht="15.6" hidden="false" customHeight="true" outlineLevel="0" collapsed="false">
      <c r="A96" s="118"/>
      <c r="B96" s="119" t="s">
        <v>249</v>
      </c>
      <c r="C96" s="119"/>
      <c r="D96" s="119"/>
      <c r="E96" s="120" t="s">
        <v>237</v>
      </c>
      <c r="F96" s="121" t="n">
        <f aca="false">SUM(F97)</f>
        <v>17000</v>
      </c>
      <c r="G96" s="121" t="n">
        <f aca="false">SUM(G97)</f>
        <v>11000</v>
      </c>
      <c r="H96" s="121"/>
      <c r="I96" s="121"/>
      <c r="J96" s="121"/>
      <c r="K96" s="122" t="n">
        <f aca="false">G96/F96</f>
        <v>0.647058823529412</v>
      </c>
    </row>
    <row r="97" s="123" customFormat="true" ht="36" hidden="false" customHeight="true" outlineLevel="0" collapsed="false">
      <c r="A97" s="118"/>
      <c r="B97" s="119"/>
      <c r="C97" s="119" t="s">
        <v>238</v>
      </c>
      <c r="D97" s="119"/>
      <c r="E97" s="120" t="s">
        <v>239</v>
      </c>
      <c r="F97" s="121" t="n">
        <v>17000</v>
      </c>
      <c r="G97" s="121" t="n">
        <v>11000</v>
      </c>
      <c r="H97" s="121"/>
      <c r="I97" s="121"/>
      <c r="J97" s="121"/>
      <c r="K97" s="122" t="n">
        <f aca="false">G97/F97</f>
        <v>0.647058823529412</v>
      </c>
    </row>
    <row r="98" s="123" customFormat="true" ht="0.75" hidden="true" customHeight="true" outlineLevel="0" collapsed="false">
      <c r="A98" s="126"/>
      <c r="B98" s="126"/>
      <c r="C98" s="126"/>
      <c r="D98" s="126"/>
      <c r="E98" s="127"/>
      <c r="F98" s="139"/>
      <c r="G98" s="130"/>
      <c r="H98" s="130"/>
      <c r="I98" s="130"/>
      <c r="J98" s="130"/>
      <c r="K98" s="140" t="e">
        <f aca="false">G98/F98</f>
        <v>#DIV/0!</v>
      </c>
    </row>
    <row r="99" s="123" customFormat="true" ht="38.25" hidden="false" customHeight="true" outlineLevel="0" collapsed="false">
      <c r="A99" s="126"/>
      <c r="B99" s="126"/>
      <c r="C99" s="126"/>
      <c r="D99" s="126"/>
      <c r="E99" s="127"/>
      <c r="F99" s="139"/>
      <c r="G99" s="130"/>
      <c r="H99" s="130"/>
      <c r="I99" s="130"/>
      <c r="J99" s="130"/>
      <c r="K99" s="140"/>
    </row>
    <row r="100" s="117" customFormat="true" ht="21.75" hidden="false" customHeight="true" outlineLevel="0" collapsed="false">
      <c r="A100" s="112" t="s">
        <v>62</v>
      </c>
      <c r="B100" s="113"/>
      <c r="C100" s="113"/>
      <c r="D100" s="113"/>
      <c r="E100" s="114" t="s">
        <v>250</v>
      </c>
      <c r="F100" s="115" t="n">
        <f aca="false">SUM(F101,F104)</f>
        <v>275927</v>
      </c>
      <c r="G100" s="115" t="n">
        <f aca="false">SUM(G101,G104)</f>
        <v>2321734</v>
      </c>
      <c r="H100" s="115"/>
      <c r="I100" s="115"/>
      <c r="J100" s="115"/>
      <c r="K100" s="116" t="n">
        <f aca="false">G100/F100</f>
        <v>8.41430523290581</v>
      </c>
    </row>
    <row r="101" s="123" customFormat="true" ht="15.6" hidden="false" customHeight="true" outlineLevel="0" collapsed="false">
      <c r="A101" s="118"/>
      <c r="B101" s="119" t="s">
        <v>251</v>
      </c>
      <c r="C101" s="119"/>
      <c r="D101" s="119"/>
      <c r="E101" s="120" t="s">
        <v>252</v>
      </c>
      <c r="F101" s="121" t="n">
        <f aca="false">SUM(F102)</f>
        <v>275349</v>
      </c>
      <c r="G101" s="121" t="n">
        <f aca="false">SUM(G102)</f>
        <v>2320964</v>
      </c>
      <c r="H101" s="121"/>
      <c r="I101" s="121"/>
      <c r="J101" s="121"/>
      <c r="K101" s="122" t="n">
        <f aca="false">G101/F101</f>
        <v>8.42917170572619</v>
      </c>
    </row>
    <row r="102" s="123" customFormat="true" ht="44.1" hidden="false" customHeight="true" outlineLevel="0" collapsed="false">
      <c r="A102" s="118"/>
      <c r="B102" s="119"/>
      <c r="C102" s="119" t="s">
        <v>253</v>
      </c>
      <c r="D102" s="119"/>
      <c r="E102" s="120" t="s">
        <v>254</v>
      </c>
      <c r="F102" s="121" t="n">
        <v>275349</v>
      </c>
      <c r="G102" s="121" t="n">
        <v>2320964</v>
      </c>
      <c r="H102" s="121"/>
      <c r="I102" s="121"/>
      <c r="J102" s="121"/>
      <c r="K102" s="122" t="n">
        <f aca="false">G102/F102</f>
        <v>8.42917170572619</v>
      </c>
    </row>
    <row r="103" s="123" customFormat="true" ht="13.5" hidden="true" customHeight="true" outlineLevel="0" collapsed="false">
      <c r="A103" s="119"/>
      <c r="B103" s="119"/>
      <c r="C103" s="119"/>
      <c r="D103" s="119"/>
      <c r="E103" s="120"/>
      <c r="F103" s="121"/>
      <c r="G103" s="133"/>
      <c r="H103" s="133"/>
      <c r="I103" s="133"/>
      <c r="J103" s="133"/>
      <c r="K103" s="141" t="e">
        <f aca="false">G103/F103</f>
        <v>#DIV/0!</v>
      </c>
    </row>
    <row r="104" s="123" customFormat="true" ht="25.5" hidden="false" customHeight="true" outlineLevel="0" collapsed="false">
      <c r="A104" s="118"/>
      <c r="B104" s="119" t="s">
        <v>255</v>
      </c>
      <c r="C104" s="119"/>
      <c r="D104" s="119"/>
      <c r="E104" s="120" t="s">
        <v>256</v>
      </c>
      <c r="F104" s="121" t="n">
        <f aca="false">SUM(F106)</f>
        <v>578</v>
      </c>
      <c r="G104" s="125" t="n">
        <f aca="false">SUM(G106)</f>
        <v>770</v>
      </c>
      <c r="H104" s="125"/>
      <c r="I104" s="125"/>
      <c r="J104" s="125"/>
      <c r="K104" s="122" t="n">
        <f aca="false">G104/F104</f>
        <v>1.33217993079585</v>
      </c>
    </row>
    <row r="105" s="123" customFormat="true" ht="64.5" hidden="true" customHeight="tru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41" t="e">
        <f aca="false">G105/F105</f>
        <v>#DIV/0!</v>
      </c>
    </row>
    <row r="106" s="123" customFormat="true" ht="15.6" hidden="false" customHeight="true" outlineLevel="0" collapsed="false">
      <c r="A106" s="118"/>
      <c r="B106" s="119"/>
      <c r="C106" s="119" t="s">
        <v>257</v>
      </c>
      <c r="D106" s="119"/>
      <c r="E106" s="120" t="s">
        <v>258</v>
      </c>
      <c r="F106" s="121" t="n">
        <v>578</v>
      </c>
      <c r="G106" s="125" t="n">
        <v>770</v>
      </c>
      <c r="H106" s="125"/>
      <c r="I106" s="125"/>
      <c r="J106" s="125"/>
      <c r="K106" s="141" t="n">
        <f aca="false">G106/F106</f>
        <v>1.33217993079585</v>
      </c>
    </row>
    <row r="107" customFormat="false" ht="15.6" hidden="false" customHeight="true" outlineLevel="0" collapsed="false">
      <c r="A107" s="142"/>
      <c r="B107" s="142"/>
      <c r="C107" s="143"/>
      <c r="D107" s="143"/>
      <c r="E107" s="144"/>
      <c r="F107" s="145"/>
      <c r="G107" s="146"/>
      <c r="H107" s="146"/>
      <c r="I107" s="146"/>
      <c r="J107" s="146"/>
      <c r="K107" s="147"/>
    </row>
    <row r="108" s="151" customFormat="true" ht="13.9" hidden="false" customHeight="true" outlineLevel="0" collapsed="false">
      <c r="A108" s="148" t="s">
        <v>101</v>
      </c>
      <c r="B108" s="148"/>
      <c r="C108" s="148"/>
      <c r="D108" s="148"/>
      <c r="E108" s="148"/>
      <c r="F108" s="149" t="n">
        <f aca="false">SUM(F13,F16,F19,F22,F27,F35,F40,F43,F68,F75,F84,F100)</f>
        <v>6907808</v>
      </c>
      <c r="G108" s="149" t="n">
        <f aca="false">SUM(G13,G16,G19,G22,G27,G35,G40,G43,G68,G75,G84,G100)</f>
        <v>10076561</v>
      </c>
      <c r="H108" s="149"/>
      <c r="I108" s="149"/>
      <c r="J108" s="149"/>
      <c r="K108" s="150" t="n">
        <f aca="false">G108/F108</f>
        <v>1.45872047978172</v>
      </c>
    </row>
    <row r="109" customFormat="false" ht="13.9" hidden="false" customHeight="tru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</row>
    <row r="110" customFormat="false" ht="13.9" hidden="false" customHeight="true" outlineLevel="0" collapsed="false">
      <c r="A110" s="153"/>
      <c r="B110" s="153"/>
      <c r="C110" s="153"/>
      <c r="F110" s="93"/>
    </row>
    <row r="111" customFormat="false" ht="365.1" hidden="false" customHeight="true" outlineLevel="0" collapsed="false">
      <c r="F111" s="93"/>
    </row>
    <row r="112" customFormat="false" ht="365.1" hidden="false" customHeight="true" outlineLevel="0" collapsed="false">
      <c r="F112" s="93"/>
    </row>
    <row r="113" customFormat="false" ht="13.9" hidden="false" customHeight="true" outlineLevel="0" collapsed="false">
      <c r="F113" s="93"/>
      <c r="H113" s="154" t="s">
        <v>259</v>
      </c>
      <c r="I113" s="154"/>
      <c r="J113" s="154"/>
    </row>
  </sheetData>
  <mergeCells count="187">
    <mergeCell ref="C11:D11"/>
    <mergeCell ref="G11:J11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C22:D22"/>
    <mergeCell ref="G22:J22"/>
    <mergeCell ref="C23:D23"/>
    <mergeCell ref="G23:J23"/>
    <mergeCell ref="C24:D24"/>
    <mergeCell ref="G24:J24"/>
    <mergeCell ref="C25:D25"/>
    <mergeCell ref="G25:J25"/>
    <mergeCell ref="C26:D26"/>
    <mergeCell ref="G26:J26"/>
    <mergeCell ref="C27:D27"/>
    <mergeCell ref="G27:J27"/>
    <mergeCell ref="C28:D28"/>
    <mergeCell ref="G28:J28"/>
    <mergeCell ref="C29:D29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  <mergeCell ref="C35:D35"/>
    <mergeCell ref="G35:J35"/>
    <mergeCell ref="A36:G36"/>
    <mergeCell ref="H36:J36"/>
    <mergeCell ref="A37:J37"/>
    <mergeCell ref="C38:D38"/>
    <mergeCell ref="C39:D39"/>
    <mergeCell ref="G39:J39"/>
    <mergeCell ref="C40:D40"/>
    <mergeCell ref="G40:J40"/>
    <mergeCell ref="C41:D41"/>
    <mergeCell ref="G41:J41"/>
    <mergeCell ref="C42:D42"/>
    <mergeCell ref="G42:J42"/>
    <mergeCell ref="C43:D43"/>
    <mergeCell ref="G43:J43"/>
    <mergeCell ref="C44:D44"/>
    <mergeCell ref="G44:J44"/>
    <mergeCell ref="C45:D45"/>
    <mergeCell ref="G45:J45"/>
    <mergeCell ref="C46:D46"/>
    <mergeCell ref="G46:J46"/>
    <mergeCell ref="C47:D47"/>
    <mergeCell ref="G47:J47"/>
    <mergeCell ref="C48:D48"/>
    <mergeCell ref="G48:J48"/>
    <mergeCell ref="C49:D49"/>
    <mergeCell ref="G49:J49"/>
    <mergeCell ref="C50:D50"/>
    <mergeCell ref="G50:J50"/>
    <mergeCell ref="C51:D51"/>
    <mergeCell ref="G51:J51"/>
    <mergeCell ref="C52:D52"/>
    <mergeCell ref="G52:J52"/>
    <mergeCell ref="C53:D53"/>
    <mergeCell ref="G53:J53"/>
    <mergeCell ref="C54:D54"/>
    <mergeCell ref="G54:J54"/>
    <mergeCell ref="C55:D55"/>
    <mergeCell ref="G55:J55"/>
    <mergeCell ref="C56:D56"/>
    <mergeCell ref="G56:J56"/>
    <mergeCell ref="C57:D57"/>
    <mergeCell ref="G57:J57"/>
    <mergeCell ref="C58:D58"/>
    <mergeCell ref="G58:J58"/>
    <mergeCell ref="C59:D59"/>
    <mergeCell ref="G59:J59"/>
    <mergeCell ref="C60:D60"/>
    <mergeCell ref="G60:J60"/>
    <mergeCell ref="C61:D61"/>
    <mergeCell ref="G61:J61"/>
    <mergeCell ref="C62:D62"/>
    <mergeCell ref="G62:J62"/>
    <mergeCell ref="C63:D63"/>
    <mergeCell ref="G63:J63"/>
    <mergeCell ref="C64:D64"/>
    <mergeCell ref="G64:J64"/>
    <mergeCell ref="C65:D65"/>
    <mergeCell ref="G65:J65"/>
    <mergeCell ref="C66:D66"/>
    <mergeCell ref="G66:J66"/>
    <mergeCell ref="C67:D67"/>
    <mergeCell ref="G67:J67"/>
    <mergeCell ref="C68:D68"/>
    <mergeCell ref="G68:J68"/>
    <mergeCell ref="A69:J69"/>
    <mergeCell ref="C71:D71"/>
    <mergeCell ref="G71:J71"/>
    <mergeCell ref="C72:D72"/>
    <mergeCell ref="G72:J72"/>
    <mergeCell ref="C73:D73"/>
    <mergeCell ref="G73:J73"/>
    <mergeCell ref="C74:D74"/>
    <mergeCell ref="G74:J74"/>
    <mergeCell ref="C75:D75"/>
    <mergeCell ref="G75:J75"/>
    <mergeCell ref="C76:D76"/>
    <mergeCell ref="G76:J76"/>
    <mergeCell ref="C77:D77"/>
    <mergeCell ref="G77:J77"/>
    <mergeCell ref="C78:D78"/>
    <mergeCell ref="G78:J78"/>
    <mergeCell ref="C79:D79"/>
    <mergeCell ref="G79:J79"/>
    <mergeCell ref="C80:D80"/>
    <mergeCell ref="G80:J80"/>
    <mergeCell ref="C81:D81"/>
    <mergeCell ref="G81:J81"/>
    <mergeCell ref="C82:D82"/>
    <mergeCell ref="G82:J82"/>
    <mergeCell ref="C83:D83"/>
    <mergeCell ref="G83:J83"/>
    <mergeCell ref="C84:D84"/>
    <mergeCell ref="G84:J84"/>
    <mergeCell ref="C85:D85"/>
    <mergeCell ref="G85:J85"/>
    <mergeCell ref="C86:D86"/>
    <mergeCell ref="G86:J86"/>
    <mergeCell ref="C87:D87"/>
    <mergeCell ref="G87:J87"/>
    <mergeCell ref="C88:D88"/>
    <mergeCell ref="G88:J88"/>
    <mergeCell ref="C89:D89"/>
    <mergeCell ref="G89:J89"/>
    <mergeCell ref="C90:D90"/>
    <mergeCell ref="G90:J90"/>
    <mergeCell ref="C91:D91"/>
    <mergeCell ref="G91:J91"/>
    <mergeCell ref="C92:D92"/>
    <mergeCell ref="G92:J92"/>
    <mergeCell ref="C93:D93"/>
    <mergeCell ref="G93:J93"/>
    <mergeCell ref="C94:D94"/>
    <mergeCell ref="G94:J94"/>
    <mergeCell ref="C95:D95"/>
    <mergeCell ref="G95:J95"/>
    <mergeCell ref="C96:D96"/>
    <mergeCell ref="G96:J96"/>
    <mergeCell ref="C97:D97"/>
    <mergeCell ref="G97:J97"/>
    <mergeCell ref="C100:D100"/>
    <mergeCell ref="G100:J100"/>
    <mergeCell ref="C101:D101"/>
    <mergeCell ref="G101:J101"/>
    <mergeCell ref="C102:D102"/>
    <mergeCell ref="G102:J102"/>
    <mergeCell ref="C104:D104"/>
    <mergeCell ref="G104:J104"/>
    <mergeCell ref="A105:J105"/>
    <mergeCell ref="C106:D106"/>
    <mergeCell ref="G106:J106"/>
    <mergeCell ref="A108:E108"/>
    <mergeCell ref="G108:J108"/>
    <mergeCell ref="A109:J109"/>
    <mergeCell ref="A110:C110"/>
    <mergeCell ref="D110:J110"/>
    <mergeCell ref="A111:J111"/>
    <mergeCell ref="A112:J112"/>
    <mergeCell ref="A113:G113"/>
    <mergeCell ref="H113:J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98" activeCellId="0" sqref="E98"/>
    </sheetView>
  </sheetViews>
  <sheetFormatPr defaultColWidth="7.4453125" defaultRowHeight="12.75" zeroHeight="false" outlineLevelRow="0" outlineLevelCol="0"/>
  <cols>
    <col collapsed="false" customWidth="true" hidden="false" outlineLevel="0" max="1" min="1" style="93" width="5.21"/>
    <col collapsed="false" customWidth="true" hidden="false" outlineLevel="0" max="2" min="2" style="93" width="8.01"/>
    <col collapsed="false" customWidth="true" hidden="false" outlineLevel="0" max="3" min="3" style="93" width="4.27"/>
    <col collapsed="false" customWidth="true" hidden="true" outlineLevel="0" max="4" min="4" style="93" width="4.94"/>
    <col collapsed="false" customWidth="true" hidden="false" outlineLevel="0" max="5" min="5" style="93" width="35.27"/>
    <col collapsed="false" customWidth="true" hidden="false" outlineLevel="0" max="6" min="6" style="155" width="12.15"/>
    <col collapsed="false" customWidth="true" hidden="false" outlineLevel="0" max="7" min="7" style="93" width="13.22"/>
    <col collapsed="false" customWidth="true" hidden="true" outlineLevel="0" max="8" min="8" style="93" width="10.82"/>
    <col collapsed="false" customWidth="true" hidden="true" outlineLevel="0" max="9" min="9" style="93" width="8.81"/>
    <col collapsed="false" customWidth="true" hidden="false" outlineLevel="0" max="10" min="10" style="156" width="7.61"/>
  </cols>
  <sheetData>
    <row r="1" s="160" customFormat="true" ht="12" hidden="false" customHeight="true" outlineLevel="0" collapsed="false">
      <c r="A1" s="157"/>
      <c r="B1" s="158"/>
      <c r="C1" s="158"/>
      <c r="D1" s="158"/>
      <c r="E1" s="158"/>
      <c r="F1" s="158" t="s">
        <v>260</v>
      </c>
      <c r="G1" s="158"/>
      <c r="H1" s="158"/>
      <c r="I1" s="158"/>
      <c r="J1" s="159"/>
    </row>
    <row r="2" s="160" customFormat="true" ht="12" hidden="false" customHeight="true" outlineLevel="0" collapsed="false">
      <c r="B2" s="158"/>
      <c r="C2" s="158"/>
      <c r="D2" s="158"/>
      <c r="E2" s="158"/>
      <c r="F2" s="158" t="s">
        <v>261</v>
      </c>
      <c r="G2" s="158"/>
      <c r="H2" s="158"/>
      <c r="I2" s="158"/>
      <c r="J2" s="159"/>
    </row>
    <row r="3" s="160" customFormat="true" ht="12" hidden="false" customHeight="true" outlineLevel="0" collapsed="false">
      <c r="B3" s="161"/>
      <c r="C3" s="161"/>
      <c r="D3" s="161"/>
      <c r="E3" s="161"/>
      <c r="F3" s="162" t="s">
        <v>2</v>
      </c>
      <c r="G3" s="161"/>
      <c r="H3" s="161"/>
      <c r="I3" s="161"/>
      <c r="J3" s="159"/>
    </row>
    <row r="4" s="160" customFormat="true" ht="13.5" hidden="false" customHeight="true" outlineLevel="0" collapsed="false">
      <c r="A4" s="157"/>
      <c r="F4" s="163"/>
      <c r="G4" s="164"/>
      <c r="J4" s="159"/>
    </row>
    <row r="5" s="160" customFormat="true" ht="19.5" hidden="false" customHeight="true" outlineLevel="0" collapsed="false">
      <c r="A5" s="165" t="s">
        <v>262</v>
      </c>
      <c r="B5" s="166"/>
      <c r="C5" s="166"/>
      <c r="D5" s="166"/>
      <c r="E5" s="166"/>
      <c r="F5" s="167"/>
      <c r="G5" s="168"/>
      <c r="H5" s="166"/>
      <c r="I5" s="166"/>
      <c r="J5" s="159"/>
      <c r="L5" s="166"/>
      <c r="M5" s="166"/>
      <c r="N5" s="166"/>
      <c r="O5" s="166"/>
      <c r="P5" s="167"/>
      <c r="Q5" s="168"/>
      <c r="R5" s="166"/>
      <c r="S5" s="166"/>
      <c r="T5" s="159"/>
    </row>
    <row r="6" s="160" customFormat="true" ht="18" hidden="false" customHeight="true" outlineLevel="0" collapsed="false">
      <c r="A6" s="165" t="s">
        <v>263</v>
      </c>
      <c r="B6" s="165"/>
      <c r="C6" s="165"/>
      <c r="D6" s="165"/>
      <c r="E6" s="165"/>
      <c r="F6" s="169"/>
      <c r="G6" s="170"/>
      <c r="H6" s="165"/>
      <c r="I6" s="165"/>
      <c r="J6" s="159"/>
      <c r="L6" s="165"/>
      <c r="M6" s="165"/>
      <c r="N6" s="165"/>
      <c r="O6" s="165"/>
      <c r="P6" s="169"/>
      <c r="Q6" s="170"/>
      <c r="R6" s="165"/>
      <c r="S6" s="165"/>
      <c r="T6" s="159"/>
    </row>
    <row r="7" s="160" customFormat="true" ht="18.75" hidden="false" customHeight="true" outlineLevel="0" collapsed="false">
      <c r="A7" s="165" t="s">
        <v>264</v>
      </c>
      <c r="B7" s="165"/>
      <c r="C7" s="165"/>
      <c r="D7" s="165"/>
      <c r="E7" s="165"/>
      <c r="F7" s="169"/>
      <c r="G7" s="170"/>
      <c r="H7" s="165"/>
      <c r="I7" s="165"/>
      <c r="J7" s="159"/>
      <c r="L7" s="165"/>
      <c r="M7" s="165"/>
      <c r="N7" s="165"/>
      <c r="O7" s="165"/>
      <c r="P7" s="169"/>
      <c r="Q7" s="170"/>
      <c r="R7" s="165"/>
      <c r="S7" s="165"/>
      <c r="T7" s="159"/>
    </row>
    <row r="8" s="160" customFormat="true" ht="18" hidden="false" customHeight="true" outlineLevel="0" collapsed="false">
      <c r="A8" s="171" t="s">
        <v>265</v>
      </c>
      <c r="B8" s="171"/>
      <c r="C8" s="171"/>
      <c r="D8" s="171"/>
      <c r="E8" s="171"/>
      <c r="F8" s="169"/>
      <c r="G8" s="171"/>
      <c r="H8" s="172"/>
      <c r="I8" s="165"/>
      <c r="J8" s="159"/>
      <c r="L8" s="171"/>
      <c r="M8" s="171"/>
      <c r="N8" s="171"/>
      <c r="O8" s="171"/>
      <c r="P8" s="169"/>
      <c r="Q8" s="171"/>
      <c r="R8" s="172"/>
      <c r="S8" s="165"/>
      <c r="T8" s="159"/>
    </row>
    <row r="9" s="160" customFormat="true" ht="13.9" hidden="false" customHeight="true" outlineLevel="0" collapsed="false">
      <c r="A9" s="157"/>
      <c r="B9" s="165"/>
      <c r="C9" s="165"/>
      <c r="D9" s="165"/>
      <c r="E9" s="165"/>
      <c r="F9" s="169"/>
      <c r="G9" s="170"/>
      <c r="H9" s="172"/>
      <c r="I9" s="165"/>
      <c r="J9" s="159"/>
    </row>
    <row r="10" s="175" customFormat="true" ht="28.5" hidden="false" customHeight="true" outlineLevel="0" collapsed="false">
      <c r="A10" s="173" t="s">
        <v>266</v>
      </c>
      <c r="B10" s="173"/>
      <c r="C10" s="173"/>
      <c r="D10" s="173"/>
      <c r="E10" s="173"/>
      <c r="F10" s="173"/>
      <c r="G10" s="173"/>
      <c r="H10" s="173"/>
      <c r="I10" s="173"/>
      <c r="J10" s="174"/>
    </row>
    <row r="11" s="183" customFormat="true" ht="43.35" hidden="false" customHeight="true" outlineLevel="0" collapsed="false">
      <c r="A11" s="176" t="s">
        <v>8</v>
      </c>
      <c r="B11" s="177" t="s">
        <v>135</v>
      </c>
      <c r="C11" s="177" t="s">
        <v>136</v>
      </c>
      <c r="D11" s="177"/>
      <c r="E11" s="178" t="s">
        <v>106</v>
      </c>
      <c r="F11" s="179" t="s">
        <v>267</v>
      </c>
      <c r="G11" s="180" t="s">
        <v>138</v>
      </c>
      <c r="H11" s="180" t="s">
        <v>138</v>
      </c>
      <c r="I11" s="181"/>
      <c r="J11" s="182" t="s">
        <v>11</v>
      </c>
    </row>
    <row r="12" s="160" customFormat="true" ht="13.9" hidden="false" customHeight="true" outlineLevel="0" collapsed="false">
      <c r="A12" s="184"/>
      <c r="B12" s="185"/>
      <c r="C12" s="185"/>
      <c r="D12" s="185"/>
      <c r="E12" s="185"/>
      <c r="F12" s="186"/>
      <c r="G12" s="185"/>
      <c r="H12" s="185"/>
      <c r="I12" s="185"/>
      <c r="J12" s="187"/>
    </row>
    <row r="13" s="195" customFormat="true" ht="15.6" hidden="false" customHeight="true" outlineLevel="0" collapsed="false">
      <c r="A13" s="188" t="s">
        <v>51</v>
      </c>
      <c r="B13" s="189"/>
      <c r="C13" s="189"/>
      <c r="D13" s="189"/>
      <c r="E13" s="190" t="s">
        <v>139</v>
      </c>
      <c r="F13" s="191" t="n">
        <f aca="false">SUM(F14)</f>
        <v>100</v>
      </c>
      <c r="G13" s="192" t="n">
        <f aca="false">SUM(G14)</f>
        <v>100</v>
      </c>
      <c r="H13" s="192" t="n">
        <f aca="false">SUM(G14)</f>
        <v>100</v>
      </c>
      <c r="I13" s="193"/>
      <c r="J13" s="194" t="n">
        <f aca="false">G13/F13</f>
        <v>1</v>
      </c>
    </row>
    <row r="14" s="160" customFormat="true" ht="54.2" hidden="false" customHeight="true" outlineLevel="0" collapsed="false">
      <c r="A14" s="196"/>
      <c r="B14" s="197" t="s">
        <v>140</v>
      </c>
      <c r="C14" s="198"/>
      <c r="D14" s="198"/>
      <c r="E14" s="199" t="s">
        <v>141</v>
      </c>
      <c r="F14" s="200" t="n">
        <f aca="false">SUM(F15)</f>
        <v>100</v>
      </c>
      <c r="G14" s="200" t="n">
        <f aca="false">SUM(G15)</f>
        <v>100</v>
      </c>
      <c r="H14" s="200"/>
      <c r="I14" s="200"/>
      <c r="J14" s="201" t="n">
        <f aca="false">G14/F14</f>
        <v>1</v>
      </c>
    </row>
    <row r="15" s="160" customFormat="true" ht="15.6" hidden="false" customHeight="true" outlineLevel="0" collapsed="false">
      <c r="A15" s="196"/>
      <c r="B15" s="198"/>
      <c r="C15" s="197" t="s">
        <v>142</v>
      </c>
      <c r="D15" s="197"/>
      <c r="E15" s="199" t="s">
        <v>143</v>
      </c>
      <c r="F15" s="200" t="n">
        <v>100</v>
      </c>
      <c r="G15" s="202" t="n">
        <v>100</v>
      </c>
      <c r="H15" s="202"/>
      <c r="I15" s="202"/>
      <c r="J15" s="201" t="n">
        <f aca="false">G15/F15</f>
        <v>1</v>
      </c>
    </row>
    <row r="16" s="183" customFormat="true" ht="15.6" hidden="false" customHeight="true" outlineLevel="0" collapsed="false">
      <c r="A16" s="188" t="s">
        <v>39</v>
      </c>
      <c r="B16" s="189"/>
      <c r="C16" s="189"/>
      <c r="D16" s="189"/>
      <c r="E16" s="190" t="s">
        <v>144</v>
      </c>
      <c r="F16" s="191" t="n">
        <f aca="false">SUM(F17)</f>
        <v>2261</v>
      </c>
      <c r="G16" s="203" t="n">
        <f aca="false">SUM(G17)</f>
        <v>2326</v>
      </c>
      <c r="H16" s="203"/>
      <c r="I16" s="203"/>
      <c r="J16" s="194" t="n">
        <f aca="false">G16/F16</f>
        <v>1.02874834144184</v>
      </c>
    </row>
    <row r="17" s="160" customFormat="true" ht="15.6" hidden="false" customHeight="true" outlineLevel="0" collapsed="false">
      <c r="A17" s="196"/>
      <c r="B17" s="197" t="s">
        <v>145</v>
      </c>
      <c r="C17" s="198"/>
      <c r="D17" s="198"/>
      <c r="E17" s="199" t="s">
        <v>146</v>
      </c>
      <c r="F17" s="200" t="n">
        <f aca="false">SUM(F18)</f>
        <v>2261</v>
      </c>
      <c r="G17" s="200" t="n">
        <v>2326</v>
      </c>
      <c r="H17" s="200"/>
      <c r="I17" s="200"/>
      <c r="J17" s="201" t="n">
        <f aca="false">G17/F17</f>
        <v>1.02874834144184</v>
      </c>
    </row>
    <row r="18" s="160" customFormat="true" ht="54.2" hidden="false" customHeight="true" outlineLevel="0" collapsed="false">
      <c r="A18" s="196"/>
      <c r="B18" s="198"/>
      <c r="C18" s="197" t="s">
        <v>147</v>
      </c>
      <c r="D18" s="197"/>
      <c r="E18" s="199" t="s">
        <v>148</v>
      </c>
      <c r="F18" s="200" t="n">
        <v>2261</v>
      </c>
      <c r="G18" s="200" t="n">
        <v>2326</v>
      </c>
      <c r="H18" s="200"/>
      <c r="I18" s="200"/>
      <c r="J18" s="201" t="n">
        <f aca="false">G18/F18</f>
        <v>1.02874834144184</v>
      </c>
    </row>
    <row r="19" s="183" customFormat="true" ht="25.5" hidden="false" customHeight="true" outlineLevel="0" collapsed="false">
      <c r="A19" s="188" t="s">
        <v>149</v>
      </c>
      <c r="B19" s="189"/>
      <c r="C19" s="189"/>
      <c r="D19" s="189"/>
      <c r="E19" s="190" t="s">
        <v>150</v>
      </c>
      <c r="F19" s="191" t="n">
        <f aca="false">SUM(F20)</f>
        <v>185350</v>
      </c>
      <c r="G19" s="191" t="n">
        <f aca="false">SUM(G20)</f>
        <v>208350</v>
      </c>
      <c r="H19" s="191"/>
      <c r="I19" s="191"/>
      <c r="J19" s="194" t="n">
        <f aca="false">G19/F19</f>
        <v>1.12408956029134</v>
      </c>
    </row>
    <row r="20" s="160" customFormat="true" ht="15.6" hidden="false" customHeight="true" outlineLevel="0" collapsed="false">
      <c r="A20" s="196"/>
      <c r="B20" s="197" t="s">
        <v>151</v>
      </c>
      <c r="C20" s="198"/>
      <c r="D20" s="198"/>
      <c r="E20" s="199" t="s">
        <v>152</v>
      </c>
      <c r="F20" s="200" t="n">
        <f aca="false">SUM(F21)</f>
        <v>185350</v>
      </c>
      <c r="G20" s="200" t="n">
        <f aca="false">SUM(G21)</f>
        <v>208350</v>
      </c>
      <c r="H20" s="200"/>
      <c r="I20" s="200"/>
      <c r="J20" s="201" t="n">
        <f aca="false">G20/F20</f>
        <v>1.12408956029134</v>
      </c>
    </row>
    <row r="21" s="160" customFormat="true" ht="15.6" hidden="false" customHeight="true" outlineLevel="0" collapsed="false">
      <c r="A21" s="196"/>
      <c r="B21" s="198"/>
      <c r="C21" s="197" t="s">
        <v>153</v>
      </c>
      <c r="D21" s="197"/>
      <c r="E21" s="199" t="s">
        <v>154</v>
      </c>
      <c r="F21" s="200" t="n">
        <v>185350</v>
      </c>
      <c r="G21" s="200" t="n">
        <v>208350</v>
      </c>
      <c r="H21" s="200"/>
      <c r="I21" s="200"/>
      <c r="J21" s="201" t="n">
        <f aca="false">G21/F21</f>
        <v>1.12408956029134</v>
      </c>
    </row>
    <row r="22" s="183" customFormat="true" ht="15.6" hidden="false" customHeight="true" outlineLevel="0" collapsed="false">
      <c r="A22" s="188" t="s">
        <v>155</v>
      </c>
      <c r="B22" s="189"/>
      <c r="C22" s="189"/>
      <c r="D22" s="189"/>
      <c r="E22" s="190" t="s">
        <v>156</v>
      </c>
      <c r="F22" s="191" t="n">
        <f aca="false">SUM(F23)</f>
        <v>35529</v>
      </c>
      <c r="G22" s="191" t="n">
        <f aca="false">SUM(G23)</f>
        <v>36228</v>
      </c>
      <c r="H22" s="191"/>
      <c r="I22" s="191"/>
      <c r="J22" s="194" t="n">
        <f aca="false">G22/F22</f>
        <v>1.01967406907034</v>
      </c>
    </row>
    <row r="23" s="160" customFormat="true" ht="15.6" hidden="false" customHeight="true" outlineLevel="0" collapsed="false">
      <c r="A23" s="196"/>
      <c r="B23" s="197" t="s">
        <v>157</v>
      </c>
      <c r="C23" s="198"/>
      <c r="D23" s="198"/>
      <c r="E23" s="199" t="s">
        <v>158</v>
      </c>
      <c r="F23" s="200" t="n">
        <f aca="false">SUM(F24:F25)</f>
        <v>35529</v>
      </c>
      <c r="G23" s="200" t="n">
        <f aca="false">SUM(G24:G25)</f>
        <v>36228</v>
      </c>
      <c r="H23" s="200"/>
      <c r="I23" s="200"/>
      <c r="J23" s="201" t="n">
        <f aca="false">G23/F23</f>
        <v>1.01967406907034</v>
      </c>
    </row>
    <row r="24" s="160" customFormat="true" ht="25.5" hidden="false" customHeight="true" outlineLevel="0" collapsed="false">
      <c r="A24" s="196"/>
      <c r="B24" s="198"/>
      <c r="C24" s="197" t="s">
        <v>159</v>
      </c>
      <c r="D24" s="197"/>
      <c r="E24" s="199" t="s">
        <v>160</v>
      </c>
      <c r="F24" s="200" t="n">
        <v>2494</v>
      </c>
      <c r="G24" s="200" t="n">
        <v>2494</v>
      </c>
      <c r="H24" s="200"/>
      <c r="I24" s="200"/>
      <c r="J24" s="201" t="n">
        <f aca="false">G24/F24</f>
        <v>1</v>
      </c>
    </row>
    <row r="25" s="160" customFormat="true" ht="54.2" hidden="false" customHeight="true" outlineLevel="0" collapsed="false">
      <c r="A25" s="204"/>
      <c r="B25" s="198"/>
      <c r="C25" s="197" t="s">
        <v>147</v>
      </c>
      <c r="D25" s="197"/>
      <c r="E25" s="199" t="s">
        <v>148</v>
      </c>
      <c r="F25" s="200" t="n">
        <v>33035</v>
      </c>
      <c r="G25" s="200" t="n">
        <v>33734</v>
      </c>
      <c r="H25" s="200"/>
      <c r="I25" s="200"/>
      <c r="J25" s="201" t="n">
        <f aca="false">G25/F25</f>
        <v>1.02115937641895</v>
      </c>
    </row>
    <row r="26" s="183" customFormat="true" ht="15.6" hidden="false" customHeight="true" outlineLevel="0" collapsed="false">
      <c r="A26" s="188" t="s">
        <v>98</v>
      </c>
      <c r="B26" s="189"/>
      <c r="C26" s="189"/>
      <c r="D26" s="189"/>
      <c r="E26" s="190" t="s">
        <v>163</v>
      </c>
      <c r="F26" s="191" t="n">
        <f aca="false">SUM(F27,F29)</f>
        <v>64029</v>
      </c>
      <c r="G26" s="191" t="n">
        <f aca="false">SUM(G27,G29)</f>
        <v>26152</v>
      </c>
      <c r="H26" s="191"/>
      <c r="I26" s="191"/>
      <c r="J26" s="194" t="n">
        <f aca="false">G26/F26</f>
        <v>0.408439925658686</v>
      </c>
    </row>
    <row r="27" s="160" customFormat="true" ht="15.6" hidden="false" customHeight="true" outlineLevel="0" collapsed="false">
      <c r="A27" s="196"/>
      <c r="B27" s="197" t="s">
        <v>164</v>
      </c>
      <c r="C27" s="198"/>
      <c r="D27" s="198"/>
      <c r="E27" s="199" t="s">
        <v>165</v>
      </c>
      <c r="F27" s="200" t="n">
        <f aca="false">SUM(F28)</f>
        <v>23433</v>
      </c>
      <c r="G27" s="200" t="n">
        <f aca="false">SUM(G28)</f>
        <v>24292</v>
      </c>
      <c r="H27" s="200"/>
      <c r="I27" s="200"/>
      <c r="J27" s="201" t="n">
        <f aca="false">G27/F27</f>
        <v>1.03665770494602</v>
      </c>
    </row>
    <row r="28" s="160" customFormat="true" ht="44.1" hidden="false" customHeight="true" outlineLevel="0" collapsed="false">
      <c r="A28" s="196"/>
      <c r="B28" s="198"/>
      <c r="C28" s="197" t="s">
        <v>166</v>
      </c>
      <c r="D28" s="197"/>
      <c r="E28" s="199" t="s">
        <v>167</v>
      </c>
      <c r="F28" s="200" t="n">
        <v>23433</v>
      </c>
      <c r="G28" s="200" t="n">
        <v>24292</v>
      </c>
      <c r="H28" s="200"/>
      <c r="I28" s="200"/>
      <c r="J28" s="201" t="n">
        <f aca="false">G28/F28</f>
        <v>1.03665770494602</v>
      </c>
    </row>
    <row r="29" s="160" customFormat="true" ht="25.5" hidden="false" customHeight="true" outlineLevel="0" collapsed="false">
      <c r="A29" s="196"/>
      <c r="B29" s="197" t="s">
        <v>168</v>
      </c>
      <c r="C29" s="198"/>
      <c r="D29" s="198"/>
      <c r="E29" s="199" t="s">
        <v>169</v>
      </c>
      <c r="F29" s="200" t="n">
        <f aca="false">SUM(F30:F32)</f>
        <v>40596</v>
      </c>
      <c r="G29" s="200" t="n">
        <f aca="false">SUM(G30:G32)</f>
        <v>1860</v>
      </c>
      <c r="H29" s="200"/>
      <c r="I29" s="200"/>
      <c r="J29" s="201" t="n">
        <f aca="false">G29/F29</f>
        <v>0.0458173219036358</v>
      </c>
    </row>
    <row r="30" s="160" customFormat="true" ht="15.6" hidden="false" customHeight="true" outlineLevel="0" collapsed="false">
      <c r="A30" s="196"/>
      <c r="B30" s="198"/>
      <c r="C30" s="197" t="s">
        <v>170</v>
      </c>
      <c r="D30" s="197"/>
      <c r="E30" s="199" t="s">
        <v>171</v>
      </c>
      <c r="F30" s="200" t="n">
        <v>40234</v>
      </c>
      <c r="G30" s="200" t="n">
        <v>1410</v>
      </c>
      <c r="H30" s="200"/>
      <c r="I30" s="200"/>
      <c r="J30" s="201" t="n">
        <f aca="false">G30/F30</f>
        <v>0.0350449868270617</v>
      </c>
    </row>
    <row r="31" s="160" customFormat="true" ht="15.6" hidden="false" customHeight="true" outlineLevel="0" collapsed="false">
      <c r="A31" s="196"/>
      <c r="B31" s="198"/>
      <c r="C31" s="197" t="s">
        <v>172</v>
      </c>
      <c r="D31" s="197"/>
      <c r="E31" s="199" t="s">
        <v>173</v>
      </c>
      <c r="F31" s="200" t="n">
        <v>212</v>
      </c>
      <c r="G31" s="200" t="n">
        <v>300</v>
      </c>
      <c r="H31" s="200"/>
      <c r="I31" s="200"/>
      <c r="J31" s="201" t="n">
        <f aca="false">G31/F31</f>
        <v>1.41509433962264</v>
      </c>
    </row>
    <row r="32" s="160" customFormat="true" ht="44.1" hidden="false" customHeight="true" outlineLevel="0" collapsed="false">
      <c r="A32" s="196"/>
      <c r="B32" s="198"/>
      <c r="C32" s="197" t="s">
        <v>174</v>
      </c>
      <c r="D32" s="197"/>
      <c r="E32" s="199" t="s">
        <v>175</v>
      </c>
      <c r="F32" s="200" t="n">
        <v>150</v>
      </c>
      <c r="G32" s="200" t="n">
        <v>150</v>
      </c>
      <c r="H32" s="200"/>
      <c r="I32" s="200"/>
      <c r="J32" s="201" t="n">
        <f aca="false">G32/F32</f>
        <v>1</v>
      </c>
    </row>
    <row r="33" s="160" customFormat="true" ht="22.5" hidden="false" customHeight="true" outlineLevel="0" collapsed="false">
      <c r="A33" s="205"/>
      <c r="B33" s="205"/>
      <c r="C33" s="153"/>
      <c r="D33" s="153"/>
      <c r="E33" s="206"/>
      <c r="F33" s="207"/>
      <c r="G33" s="154"/>
      <c r="H33" s="154"/>
      <c r="I33" s="154"/>
      <c r="J33" s="208"/>
    </row>
    <row r="34" s="183" customFormat="true" ht="34.9" hidden="false" customHeight="true" outlineLevel="0" collapsed="false">
      <c r="A34" s="188" t="s">
        <v>176</v>
      </c>
      <c r="B34" s="189"/>
      <c r="C34" s="189"/>
      <c r="D34" s="189"/>
      <c r="E34" s="190" t="s">
        <v>177</v>
      </c>
      <c r="F34" s="191" t="n">
        <f aca="false">SUM(F35)</f>
        <v>454</v>
      </c>
      <c r="G34" s="191" t="n">
        <f aca="false">SUM(G35)</f>
        <v>512</v>
      </c>
      <c r="H34" s="191"/>
      <c r="I34" s="191"/>
      <c r="J34" s="194" t="n">
        <f aca="false">G34/F34</f>
        <v>1.12775330396476</v>
      </c>
    </row>
    <row r="35" s="160" customFormat="true" ht="25.5" hidden="false" customHeight="true" outlineLevel="0" collapsed="false">
      <c r="A35" s="204"/>
      <c r="B35" s="197" t="s">
        <v>179</v>
      </c>
      <c r="C35" s="198"/>
      <c r="D35" s="198"/>
      <c r="E35" s="199" t="s">
        <v>180</v>
      </c>
      <c r="F35" s="200" t="n">
        <f aca="false">SUM(F36)</f>
        <v>454</v>
      </c>
      <c r="G35" s="200" t="n">
        <f aca="false">SUM(G36)</f>
        <v>512</v>
      </c>
      <c r="H35" s="200"/>
      <c r="I35" s="200"/>
      <c r="J35" s="201" t="n">
        <f aca="false">G35/F35</f>
        <v>1.12775330396476</v>
      </c>
    </row>
    <row r="36" s="160" customFormat="true" ht="44.1" hidden="false" customHeight="true" outlineLevel="0" collapsed="false">
      <c r="A36" s="196"/>
      <c r="B36" s="198"/>
      <c r="C36" s="197" t="s">
        <v>166</v>
      </c>
      <c r="D36" s="197"/>
      <c r="E36" s="199" t="s">
        <v>167</v>
      </c>
      <c r="F36" s="200" t="n">
        <v>454</v>
      </c>
      <c r="G36" s="200" t="n">
        <v>512</v>
      </c>
      <c r="H36" s="200"/>
      <c r="I36" s="200"/>
      <c r="J36" s="201" t="n">
        <f aca="false">G36/F36</f>
        <v>1.12775330396476</v>
      </c>
    </row>
    <row r="37" s="183" customFormat="true" ht="25.5" hidden="false" customHeight="true" outlineLevel="0" collapsed="false">
      <c r="A37" s="188" t="s">
        <v>181</v>
      </c>
      <c r="B37" s="189"/>
      <c r="C37" s="189"/>
      <c r="D37" s="189"/>
      <c r="E37" s="190" t="s">
        <v>182</v>
      </c>
      <c r="F37" s="191" t="n">
        <f aca="false">SUM(F38)</f>
        <v>1000</v>
      </c>
      <c r="G37" s="191" t="n">
        <f aca="false">SUM(G38)</f>
        <v>1000</v>
      </c>
      <c r="H37" s="191"/>
      <c r="I37" s="191"/>
      <c r="J37" s="194" t="n">
        <f aca="false">G37/F37</f>
        <v>1</v>
      </c>
    </row>
    <row r="38" s="160" customFormat="true" ht="15.6" hidden="false" customHeight="true" outlineLevel="0" collapsed="false">
      <c r="A38" s="196"/>
      <c r="B38" s="197" t="s">
        <v>183</v>
      </c>
      <c r="C38" s="198"/>
      <c r="D38" s="198"/>
      <c r="E38" s="199" t="s">
        <v>184</v>
      </c>
      <c r="F38" s="200" t="n">
        <f aca="false">SUM(F39)</f>
        <v>1000</v>
      </c>
      <c r="G38" s="200" t="n">
        <f aca="false">SUM(G39)</f>
        <v>1000</v>
      </c>
      <c r="H38" s="200"/>
      <c r="I38" s="200"/>
      <c r="J38" s="201" t="n">
        <f aca="false">G38/F38</f>
        <v>1</v>
      </c>
    </row>
    <row r="39" s="160" customFormat="true" ht="44.1" hidden="false" customHeight="true" outlineLevel="0" collapsed="false">
      <c r="A39" s="196"/>
      <c r="B39" s="198"/>
      <c r="C39" s="197" t="s">
        <v>166</v>
      </c>
      <c r="D39" s="197"/>
      <c r="E39" s="199" t="s">
        <v>167</v>
      </c>
      <c r="F39" s="200" t="n">
        <v>1000</v>
      </c>
      <c r="G39" s="200" t="n">
        <v>1000</v>
      </c>
      <c r="H39" s="200"/>
      <c r="I39" s="200"/>
      <c r="J39" s="201" t="n">
        <f aca="false">G39/F39</f>
        <v>1</v>
      </c>
    </row>
    <row r="40" s="183" customFormat="true" ht="44.1" hidden="false" customHeight="true" outlineLevel="0" collapsed="false">
      <c r="A40" s="188" t="s">
        <v>26</v>
      </c>
      <c r="B40" s="189"/>
      <c r="C40" s="189"/>
      <c r="D40" s="189"/>
      <c r="E40" s="190" t="s">
        <v>185</v>
      </c>
      <c r="F40" s="191" t="n">
        <f aca="false">SUM(F41,F43,F49,F58,F62)</f>
        <v>2498391</v>
      </c>
      <c r="G40" s="191" t="n">
        <f aca="false">SUM(G41,G43,G49,G58,G62)</f>
        <v>2582392</v>
      </c>
      <c r="H40" s="191"/>
      <c r="I40" s="191"/>
      <c r="J40" s="194" t="n">
        <f aca="false">G40/F40</f>
        <v>1.03362203914439</v>
      </c>
    </row>
    <row r="41" s="160" customFormat="true" ht="25.5" hidden="false" customHeight="true" outlineLevel="0" collapsed="false">
      <c r="A41" s="196"/>
      <c r="B41" s="197" t="s">
        <v>186</v>
      </c>
      <c r="C41" s="198"/>
      <c r="D41" s="198"/>
      <c r="E41" s="199" t="s">
        <v>187</v>
      </c>
      <c r="F41" s="200" t="n">
        <f aca="false">SUM(F42)</f>
        <v>164</v>
      </c>
      <c r="G41" s="200" t="n">
        <f aca="false">SUM(G42)</f>
        <v>164</v>
      </c>
      <c r="H41" s="200"/>
      <c r="I41" s="200"/>
      <c r="J41" s="201" t="n">
        <f aca="false">G41/F41</f>
        <v>1</v>
      </c>
    </row>
    <row r="42" s="160" customFormat="true" ht="34.9" hidden="false" customHeight="true" outlineLevel="0" collapsed="false">
      <c r="A42" s="196"/>
      <c r="B42" s="198"/>
      <c r="C42" s="197" t="s">
        <v>188</v>
      </c>
      <c r="D42" s="197"/>
      <c r="E42" s="199" t="s">
        <v>189</v>
      </c>
      <c r="F42" s="200" t="n">
        <v>164</v>
      </c>
      <c r="G42" s="200" t="n">
        <v>164</v>
      </c>
      <c r="H42" s="200"/>
      <c r="I42" s="200"/>
      <c r="J42" s="201" t="n">
        <f aca="false">G42/F42</f>
        <v>1</v>
      </c>
    </row>
    <row r="43" s="160" customFormat="true" ht="44.1" hidden="false" customHeight="true" outlineLevel="0" collapsed="false">
      <c r="A43" s="196"/>
      <c r="B43" s="197" t="s">
        <v>190</v>
      </c>
      <c r="C43" s="198"/>
      <c r="D43" s="198"/>
      <c r="E43" s="199" t="s">
        <v>191</v>
      </c>
      <c r="F43" s="200" t="n">
        <f aca="false">SUM(F44:F48)</f>
        <v>795463</v>
      </c>
      <c r="G43" s="200" t="n">
        <f aca="false">SUM(G44:G48)</f>
        <v>760535</v>
      </c>
      <c r="H43" s="200"/>
      <c r="I43" s="200"/>
      <c r="J43" s="201" t="n">
        <f aca="false">G43/F43</f>
        <v>0.956090980975859</v>
      </c>
    </row>
    <row r="44" s="160" customFormat="true" ht="15.6" hidden="false" customHeight="true" outlineLevel="0" collapsed="false">
      <c r="A44" s="196"/>
      <c r="B44" s="198"/>
      <c r="C44" s="197" t="s">
        <v>192</v>
      </c>
      <c r="D44" s="197"/>
      <c r="E44" s="199" t="s">
        <v>193</v>
      </c>
      <c r="F44" s="200" t="n">
        <v>430396</v>
      </c>
      <c r="G44" s="200" t="n">
        <v>451646</v>
      </c>
      <c r="H44" s="200"/>
      <c r="I44" s="200"/>
      <c r="J44" s="201" t="n">
        <f aca="false">G44/F44</f>
        <v>1.04937313543806</v>
      </c>
    </row>
    <row r="45" s="160" customFormat="true" ht="15.6" hidden="false" customHeight="true" outlineLevel="0" collapsed="false">
      <c r="A45" s="196"/>
      <c r="B45" s="198"/>
      <c r="C45" s="197" t="s">
        <v>194</v>
      </c>
      <c r="D45" s="197"/>
      <c r="E45" s="199" t="s">
        <v>195</v>
      </c>
      <c r="F45" s="200" t="n">
        <v>274845</v>
      </c>
      <c r="G45" s="200" t="n">
        <v>215757</v>
      </c>
      <c r="H45" s="200"/>
      <c r="I45" s="200"/>
      <c r="J45" s="201" t="n">
        <f aca="false">G45/F45</f>
        <v>0.785013371172843</v>
      </c>
    </row>
    <row r="46" s="160" customFormat="true" ht="15.6" hidden="false" customHeight="true" outlineLevel="0" collapsed="false">
      <c r="A46" s="196"/>
      <c r="B46" s="198"/>
      <c r="C46" s="197" t="s">
        <v>196</v>
      </c>
      <c r="D46" s="197"/>
      <c r="E46" s="199" t="s">
        <v>197</v>
      </c>
      <c r="F46" s="200" t="n">
        <v>2460</v>
      </c>
      <c r="G46" s="200" t="n">
        <v>2548</v>
      </c>
      <c r="H46" s="200"/>
      <c r="I46" s="200"/>
      <c r="J46" s="201" t="n">
        <f aca="false">G46/F46</f>
        <v>1.03577235772358</v>
      </c>
    </row>
    <row r="47" s="160" customFormat="true" ht="15.6" hidden="false" customHeight="true" outlineLevel="0" collapsed="false">
      <c r="A47" s="196"/>
      <c r="B47" s="198"/>
      <c r="C47" s="197" t="s">
        <v>142</v>
      </c>
      <c r="D47" s="197"/>
      <c r="E47" s="199" t="s">
        <v>143</v>
      </c>
      <c r="F47" s="200" t="n">
        <v>88</v>
      </c>
      <c r="G47" s="200" t="n">
        <v>88</v>
      </c>
      <c r="H47" s="200"/>
      <c r="I47" s="200"/>
      <c r="J47" s="201" t="n">
        <f aca="false">G47/F47</f>
        <v>1</v>
      </c>
    </row>
    <row r="48" s="160" customFormat="true" ht="34.9" hidden="false" customHeight="true" outlineLevel="0" collapsed="false">
      <c r="A48" s="196"/>
      <c r="B48" s="198"/>
      <c r="C48" s="197" t="s">
        <v>198</v>
      </c>
      <c r="D48" s="197"/>
      <c r="E48" s="199" t="s">
        <v>268</v>
      </c>
      <c r="F48" s="200" t="n">
        <v>87674</v>
      </c>
      <c r="G48" s="200" t="n">
        <v>90496</v>
      </c>
      <c r="H48" s="200"/>
      <c r="I48" s="200"/>
      <c r="J48" s="201" t="n">
        <f aca="false">G48/F48</f>
        <v>1.03218742158451</v>
      </c>
    </row>
    <row r="49" s="160" customFormat="true" ht="44.1" hidden="false" customHeight="true" outlineLevel="0" collapsed="false">
      <c r="A49" s="196"/>
      <c r="B49" s="197" t="s">
        <v>200</v>
      </c>
      <c r="C49" s="198"/>
      <c r="D49" s="198"/>
      <c r="E49" s="199" t="s">
        <v>201</v>
      </c>
      <c r="F49" s="200" t="n">
        <f aca="false">SUM(F50:F57)</f>
        <v>953778</v>
      </c>
      <c r="G49" s="200" t="n">
        <f aca="false">SUM(G50:G57)</f>
        <v>978894</v>
      </c>
      <c r="H49" s="200"/>
      <c r="I49" s="200"/>
      <c r="J49" s="201" t="n">
        <f aca="false">G49/F49</f>
        <v>1.02633317187018</v>
      </c>
    </row>
    <row r="50" s="160" customFormat="true" ht="15.6" hidden="false" customHeight="true" outlineLevel="0" collapsed="false">
      <c r="A50" s="196"/>
      <c r="B50" s="198"/>
      <c r="C50" s="197" t="s">
        <v>192</v>
      </c>
      <c r="D50" s="197"/>
      <c r="E50" s="199" t="s">
        <v>193</v>
      </c>
      <c r="F50" s="200" t="n">
        <v>98598</v>
      </c>
      <c r="G50" s="200" t="n">
        <v>106977</v>
      </c>
      <c r="H50" s="200"/>
      <c r="I50" s="200"/>
      <c r="J50" s="201" t="n">
        <f aca="false">G50/F50</f>
        <v>1.0849814397858</v>
      </c>
    </row>
    <row r="51" s="160" customFormat="true" ht="15.6" hidden="false" customHeight="true" outlineLevel="0" collapsed="false">
      <c r="A51" s="196"/>
      <c r="B51" s="198"/>
      <c r="C51" s="197" t="s">
        <v>194</v>
      </c>
      <c r="D51" s="197"/>
      <c r="E51" s="199" t="s">
        <v>195</v>
      </c>
      <c r="F51" s="200" t="n">
        <v>695020</v>
      </c>
      <c r="G51" s="200" t="n">
        <v>690404</v>
      </c>
      <c r="H51" s="200"/>
      <c r="I51" s="200"/>
      <c r="J51" s="201" t="n">
        <f aca="false">G51/F51</f>
        <v>0.993358464504619</v>
      </c>
    </row>
    <row r="52" s="160" customFormat="true" ht="15.6" hidden="false" customHeight="true" outlineLevel="0" collapsed="false">
      <c r="A52" s="196"/>
      <c r="B52" s="198"/>
      <c r="C52" s="197" t="s">
        <v>196</v>
      </c>
      <c r="D52" s="197"/>
      <c r="E52" s="199" t="s">
        <v>197</v>
      </c>
      <c r="F52" s="200" t="n">
        <v>1033</v>
      </c>
      <c r="G52" s="200" t="n">
        <v>1066</v>
      </c>
      <c r="H52" s="200"/>
      <c r="I52" s="200"/>
      <c r="J52" s="201" t="n">
        <f aca="false">G52/F52</f>
        <v>1.03194578896418</v>
      </c>
    </row>
    <row r="53" s="160" customFormat="true" ht="15.6" hidden="false" customHeight="true" outlineLevel="0" collapsed="false">
      <c r="A53" s="196"/>
      <c r="B53" s="198"/>
      <c r="C53" s="197" t="s">
        <v>202</v>
      </c>
      <c r="D53" s="197"/>
      <c r="E53" s="199" t="s">
        <v>203</v>
      </c>
      <c r="F53" s="200" t="n">
        <v>81714</v>
      </c>
      <c r="G53" s="200" t="n">
        <v>103386</v>
      </c>
      <c r="H53" s="200"/>
      <c r="I53" s="200"/>
      <c r="J53" s="201" t="n">
        <f aca="false">G53/F53</f>
        <v>1.26521771055144</v>
      </c>
    </row>
    <row r="54" s="160" customFormat="true" ht="15.6" hidden="false" customHeight="true" outlineLevel="0" collapsed="false">
      <c r="A54" s="196"/>
      <c r="B54" s="198"/>
      <c r="C54" s="197" t="s">
        <v>204</v>
      </c>
      <c r="D54" s="197"/>
      <c r="E54" s="199" t="s">
        <v>205</v>
      </c>
      <c r="F54" s="200" t="n">
        <v>9397</v>
      </c>
      <c r="G54" s="200" t="n">
        <v>9397</v>
      </c>
      <c r="H54" s="200"/>
      <c r="I54" s="200"/>
      <c r="J54" s="201" t="n">
        <f aca="false">G54/F54</f>
        <v>1</v>
      </c>
    </row>
    <row r="55" s="160" customFormat="true" ht="15.6" hidden="false" customHeight="true" outlineLevel="0" collapsed="false">
      <c r="A55" s="196"/>
      <c r="B55" s="198"/>
      <c r="C55" s="197" t="s">
        <v>206</v>
      </c>
      <c r="D55" s="197"/>
      <c r="E55" s="199" t="s">
        <v>207</v>
      </c>
      <c r="F55" s="200" t="n">
        <v>100</v>
      </c>
      <c r="G55" s="200" t="n">
        <v>100</v>
      </c>
      <c r="H55" s="200"/>
      <c r="I55" s="200"/>
      <c r="J55" s="201" t="n">
        <f aca="false">G55/F55</f>
        <v>1</v>
      </c>
    </row>
    <row r="56" s="160" customFormat="true" ht="15.6" hidden="false" customHeight="true" outlineLevel="0" collapsed="false">
      <c r="A56" s="196"/>
      <c r="B56" s="198"/>
      <c r="C56" s="197" t="s">
        <v>208</v>
      </c>
      <c r="D56" s="197"/>
      <c r="E56" s="199" t="s">
        <v>209</v>
      </c>
      <c r="F56" s="200" t="n">
        <v>67124</v>
      </c>
      <c r="G56" s="200" t="n">
        <v>67124</v>
      </c>
      <c r="H56" s="200"/>
      <c r="I56" s="200"/>
      <c r="J56" s="201" t="n">
        <f aca="false">G56/F56</f>
        <v>1</v>
      </c>
    </row>
    <row r="57" s="160" customFormat="true" ht="15.6" hidden="false" customHeight="true" outlineLevel="0" collapsed="false">
      <c r="A57" s="196"/>
      <c r="B57" s="198"/>
      <c r="C57" s="197" t="s">
        <v>142</v>
      </c>
      <c r="D57" s="197"/>
      <c r="E57" s="199" t="s">
        <v>143</v>
      </c>
      <c r="F57" s="200" t="n">
        <v>792</v>
      </c>
      <c r="G57" s="200" t="n">
        <v>440</v>
      </c>
      <c r="H57" s="200"/>
      <c r="I57" s="200"/>
      <c r="J57" s="201" t="n">
        <f aca="false">G57/F57</f>
        <v>0.555555555555556</v>
      </c>
    </row>
    <row r="58" s="160" customFormat="true" ht="34.9" hidden="false" customHeight="true" outlineLevel="0" collapsed="false">
      <c r="A58" s="196"/>
      <c r="B58" s="197" t="s">
        <v>210</v>
      </c>
      <c r="C58" s="198"/>
      <c r="D58" s="198"/>
      <c r="E58" s="199" t="s">
        <v>211</v>
      </c>
      <c r="F58" s="200" t="n">
        <f aca="false">SUM(F59:F61)</f>
        <v>71310</v>
      </c>
      <c r="G58" s="200" t="n">
        <f aca="false">SUM(G59:G61)</f>
        <v>48893</v>
      </c>
      <c r="H58" s="200"/>
      <c r="I58" s="200"/>
      <c r="J58" s="201" t="n">
        <f aca="false">G58/F58</f>
        <v>0.685640162670032</v>
      </c>
    </row>
    <row r="59" s="160" customFormat="true" ht="15.6" hidden="false" customHeight="true" outlineLevel="0" collapsed="false">
      <c r="A59" s="196"/>
      <c r="B59" s="198"/>
      <c r="C59" s="197" t="s">
        <v>212</v>
      </c>
      <c r="D59" s="197"/>
      <c r="E59" s="199" t="s">
        <v>213</v>
      </c>
      <c r="F59" s="200" t="n">
        <v>10670</v>
      </c>
      <c r="G59" s="200" t="n">
        <v>10670</v>
      </c>
      <c r="H59" s="200"/>
      <c r="I59" s="200"/>
      <c r="J59" s="201" t="n">
        <f aca="false">G59/F59</f>
        <v>1</v>
      </c>
    </row>
    <row r="60" s="160" customFormat="true" ht="25.5" hidden="false" customHeight="true" outlineLevel="0" collapsed="false">
      <c r="A60" s="196"/>
      <c r="B60" s="198"/>
      <c r="C60" s="197" t="s">
        <v>214</v>
      </c>
      <c r="D60" s="197"/>
      <c r="E60" s="199" t="s">
        <v>215</v>
      </c>
      <c r="F60" s="200" t="n">
        <v>57467</v>
      </c>
      <c r="G60" s="200" t="n">
        <v>36750</v>
      </c>
      <c r="H60" s="200"/>
      <c r="I60" s="200"/>
      <c r="J60" s="201" t="n">
        <f aca="false">G60/F60</f>
        <v>0.639497450710843</v>
      </c>
    </row>
    <row r="61" s="160" customFormat="true" ht="34.9" hidden="false" customHeight="true" outlineLevel="0" collapsed="false">
      <c r="A61" s="196"/>
      <c r="B61" s="198"/>
      <c r="C61" s="197" t="s">
        <v>216</v>
      </c>
      <c r="D61" s="197"/>
      <c r="E61" s="199" t="s">
        <v>217</v>
      </c>
      <c r="F61" s="200" t="n">
        <v>3173</v>
      </c>
      <c r="G61" s="200" t="n">
        <v>1473</v>
      </c>
      <c r="H61" s="200"/>
      <c r="I61" s="200"/>
      <c r="J61" s="201" t="n">
        <f aca="false">G61/F61</f>
        <v>0.464229435865112</v>
      </c>
    </row>
    <row r="62" s="160" customFormat="true" ht="25.5" hidden="false" customHeight="true" outlineLevel="0" collapsed="false">
      <c r="A62" s="196"/>
      <c r="B62" s="197" t="s">
        <v>218</v>
      </c>
      <c r="C62" s="198"/>
      <c r="D62" s="198"/>
      <c r="E62" s="199" t="s">
        <v>219</v>
      </c>
      <c r="F62" s="200" t="n">
        <f aca="false">SUM(F63:F64)</f>
        <v>677676</v>
      </c>
      <c r="G62" s="200" t="n">
        <f aca="false">SUM(G63:G64)</f>
        <v>793906</v>
      </c>
      <c r="H62" s="200"/>
      <c r="I62" s="200"/>
      <c r="J62" s="201" t="n">
        <f aca="false">G62/F62</f>
        <v>1.17151264025877</v>
      </c>
    </row>
    <row r="63" s="160" customFormat="true" ht="15.6" hidden="false" customHeight="true" outlineLevel="0" collapsed="false">
      <c r="A63" s="196"/>
      <c r="B63" s="198"/>
      <c r="C63" s="197" t="s">
        <v>220</v>
      </c>
      <c r="D63" s="197"/>
      <c r="E63" s="199" t="s">
        <v>221</v>
      </c>
      <c r="F63" s="200" t="n">
        <v>674866</v>
      </c>
      <c r="G63" s="200" t="n">
        <v>791096</v>
      </c>
      <c r="H63" s="200"/>
      <c r="I63" s="200"/>
      <c r="J63" s="201" t="n">
        <f aca="false">G63/F63</f>
        <v>1.17222678279836</v>
      </c>
    </row>
    <row r="64" s="160" customFormat="true" ht="15.6" hidden="false" customHeight="true" outlineLevel="0" collapsed="false">
      <c r="A64" s="196"/>
      <c r="B64" s="198"/>
      <c r="C64" s="197" t="s">
        <v>222</v>
      </c>
      <c r="D64" s="197"/>
      <c r="E64" s="199" t="s">
        <v>223</v>
      </c>
      <c r="F64" s="200" t="n">
        <v>2810</v>
      </c>
      <c r="G64" s="200" t="n">
        <v>2810</v>
      </c>
      <c r="H64" s="200"/>
      <c r="I64" s="200"/>
      <c r="J64" s="201" t="n">
        <f aca="false">G64/F64</f>
        <v>1</v>
      </c>
    </row>
    <row r="65" s="183" customFormat="true" ht="15.6" hidden="false" customHeight="true" outlineLevel="0" collapsed="false">
      <c r="A65" s="188" t="s">
        <v>67</v>
      </c>
      <c r="B65" s="189"/>
      <c r="C65" s="189"/>
      <c r="D65" s="189"/>
      <c r="E65" s="190" t="s">
        <v>224</v>
      </c>
      <c r="F65" s="191" t="n">
        <f aca="false">SUM(F66,F68)</f>
        <v>2667022</v>
      </c>
      <c r="G65" s="191" t="n">
        <f aca="false">SUM(G66,G68)</f>
        <v>2948003</v>
      </c>
      <c r="H65" s="191"/>
      <c r="I65" s="191"/>
      <c r="J65" s="194" t="n">
        <f aca="false">G65/F65</f>
        <v>1.10535383660127</v>
      </c>
    </row>
    <row r="66" s="160" customFormat="true" ht="25.5" hidden="false" customHeight="true" outlineLevel="0" collapsed="false">
      <c r="A66" s="196"/>
      <c r="B66" s="197" t="s">
        <v>225</v>
      </c>
      <c r="C66" s="198"/>
      <c r="D66" s="198"/>
      <c r="E66" s="199" t="s">
        <v>226</v>
      </c>
      <c r="F66" s="200" t="n">
        <f aca="false">SUM(F67)</f>
        <v>1662319</v>
      </c>
      <c r="G66" s="200" t="n">
        <f aca="false">SUM(G67)</f>
        <v>1800232</v>
      </c>
      <c r="H66" s="200"/>
      <c r="I66" s="200"/>
      <c r="J66" s="201" t="n">
        <f aca="false">G66/F66</f>
        <v>1.08296422046551</v>
      </c>
    </row>
    <row r="67" s="160" customFormat="true" ht="15.6" hidden="false" customHeight="true" outlineLevel="0" collapsed="false">
      <c r="A67" s="196"/>
      <c r="B67" s="198"/>
      <c r="C67" s="197" t="s">
        <v>227</v>
      </c>
      <c r="D67" s="197"/>
      <c r="E67" s="199" t="s">
        <v>228</v>
      </c>
      <c r="F67" s="200" t="n">
        <v>1662319</v>
      </c>
      <c r="G67" s="200" t="n">
        <v>1800232</v>
      </c>
      <c r="H67" s="200"/>
      <c r="I67" s="200"/>
      <c r="J67" s="201" t="n">
        <f aca="false">G67/F67</f>
        <v>1.08296422046551</v>
      </c>
    </row>
    <row r="68" s="160" customFormat="true" ht="25.5" hidden="false" customHeight="true" outlineLevel="0" collapsed="false">
      <c r="A68" s="196"/>
      <c r="B68" s="197" t="s">
        <v>229</v>
      </c>
      <c r="C68" s="198"/>
      <c r="D68" s="198"/>
      <c r="E68" s="199" t="s">
        <v>230</v>
      </c>
      <c r="F68" s="200" t="n">
        <f aca="false">SUM(F69)</f>
        <v>1004703</v>
      </c>
      <c r="G68" s="200" t="n">
        <f aca="false">SUM(G69)</f>
        <v>1147771</v>
      </c>
      <c r="H68" s="200"/>
      <c r="I68" s="200"/>
      <c r="J68" s="201" t="n">
        <f aca="false">G68/F68</f>
        <v>1.14239830079138</v>
      </c>
    </row>
    <row r="69" s="160" customFormat="true" ht="15.6" hidden="false" customHeight="true" outlineLevel="0" collapsed="false">
      <c r="A69" s="196"/>
      <c r="B69" s="198"/>
      <c r="C69" s="197" t="s">
        <v>227</v>
      </c>
      <c r="D69" s="197"/>
      <c r="E69" s="199" t="s">
        <v>228</v>
      </c>
      <c r="F69" s="200" t="n">
        <v>1004703</v>
      </c>
      <c r="G69" s="200" t="n">
        <v>1147771</v>
      </c>
      <c r="H69" s="200"/>
      <c r="I69" s="200"/>
      <c r="J69" s="201" t="n">
        <f aca="false">G69/F69</f>
        <v>1.14239830079138</v>
      </c>
    </row>
    <row r="70" s="183" customFormat="true" ht="15.6" hidden="false" customHeight="true" outlineLevel="0" collapsed="false">
      <c r="A70" s="188" t="s">
        <v>87</v>
      </c>
      <c r="B70" s="189"/>
      <c r="C70" s="189"/>
      <c r="D70" s="189"/>
      <c r="E70" s="190" t="s">
        <v>231</v>
      </c>
      <c r="F70" s="191" t="n">
        <f aca="false">SUM(F71,F74,F77)</f>
        <v>9234</v>
      </c>
      <c r="G70" s="191" t="n">
        <f aca="false">SUM(G71,G74,G77)</f>
        <v>9234</v>
      </c>
      <c r="H70" s="191"/>
      <c r="I70" s="191"/>
      <c r="J70" s="194" t="n">
        <f aca="false">G70/F70</f>
        <v>1</v>
      </c>
    </row>
    <row r="71" s="160" customFormat="true" ht="15.6" hidden="false" customHeight="true" outlineLevel="0" collapsed="false">
      <c r="A71" s="196"/>
      <c r="B71" s="197" t="s">
        <v>232</v>
      </c>
      <c r="C71" s="198"/>
      <c r="D71" s="198"/>
      <c r="E71" s="199" t="s">
        <v>233</v>
      </c>
      <c r="F71" s="200" t="n">
        <f aca="false">SUM(F72:F73)</f>
        <v>356</v>
      </c>
      <c r="G71" s="200" t="n">
        <f aca="false">SUM(G72,G73)</f>
        <v>356</v>
      </c>
      <c r="H71" s="200"/>
      <c r="I71" s="200"/>
      <c r="J71" s="201" t="n">
        <f aca="false">G71/F71</f>
        <v>1</v>
      </c>
    </row>
    <row r="72" s="160" customFormat="true" ht="15.6" hidden="false" customHeight="true" outlineLevel="0" collapsed="false">
      <c r="A72" s="196"/>
      <c r="B72" s="198"/>
      <c r="C72" s="197" t="s">
        <v>170</v>
      </c>
      <c r="D72" s="197"/>
      <c r="E72" s="199" t="s">
        <v>171</v>
      </c>
      <c r="F72" s="200" t="n">
        <v>100</v>
      </c>
      <c r="G72" s="200" t="n">
        <v>100</v>
      </c>
      <c r="H72" s="200"/>
      <c r="I72" s="200"/>
      <c r="J72" s="201" t="n">
        <f aca="false">G72/F72</f>
        <v>1</v>
      </c>
    </row>
    <row r="73" s="160" customFormat="true" ht="15.6" hidden="false" customHeight="true" outlineLevel="0" collapsed="false">
      <c r="A73" s="196"/>
      <c r="B73" s="198"/>
      <c r="C73" s="197" t="s">
        <v>172</v>
      </c>
      <c r="D73" s="197"/>
      <c r="E73" s="199" t="s">
        <v>173</v>
      </c>
      <c r="F73" s="200" t="n">
        <v>256</v>
      </c>
      <c r="G73" s="200" t="n">
        <v>256</v>
      </c>
      <c r="H73" s="200"/>
      <c r="I73" s="200"/>
      <c r="J73" s="201" t="n">
        <f aca="false">G73/F73</f>
        <v>1</v>
      </c>
    </row>
    <row r="74" s="160" customFormat="true" ht="15.6" hidden="false" customHeight="true" outlineLevel="0" collapsed="false">
      <c r="A74" s="196"/>
      <c r="B74" s="197" t="s">
        <v>234</v>
      </c>
      <c r="C74" s="198"/>
      <c r="D74" s="198"/>
      <c r="E74" s="199" t="s">
        <v>235</v>
      </c>
      <c r="F74" s="200" t="n">
        <f aca="false">SUM(F75:F76)</f>
        <v>193</v>
      </c>
      <c r="G74" s="200" t="n">
        <f aca="false">SUM(G75,G76)</f>
        <v>193</v>
      </c>
      <c r="H74" s="200"/>
      <c r="I74" s="200"/>
      <c r="J74" s="201" t="n">
        <f aca="false">G74/F74</f>
        <v>1</v>
      </c>
    </row>
    <row r="75" s="160" customFormat="true" ht="15.6" hidden="false" customHeight="true" outlineLevel="0" collapsed="false">
      <c r="A75" s="196"/>
      <c r="B75" s="198"/>
      <c r="C75" s="197" t="s">
        <v>170</v>
      </c>
      <c r="D75" s="197"/>
      <c r="E75" s="199" t="s">
        <v>171</v>
      </c>
      <c r="F75" s="200" t="n">
        <v>60</v>
      </c>
      <c r="G75" s="200" t="n">
        <v>60</v>
      </c>
      <c r="H75" s="200"/>
      <c r="I75" s="200"/>
      <c r="J75" s="201" t="n">
        <f aca="false">G75/F75</f>
        <v>1</v>
      </c>
    </row>
    <row r="76" s="160" customFormat="true" ht="15.6" hidden="false" customHeight="true" outlineLevel="0" collapsed="false">
      <c r="A76" s="196"/>
      <c r="B76" s="198"/>
      <c r="C76" s="197" t="s">
        <v>172</v>
      </c>
      <c r="D76" s="197"/>
      <c r="E76" s="199" t="s">
        <v>173</v>
      </c>
      <c r="F76" s="200" t="n">
        <v>133</v>
      </c>
      <c r="G76" s="200" t="n">
        <v>133</v>
      </c>
      <c r="H76" s="200"/>
      <c r="I76" s="200"/>
      <c r="J76" s="201" t="n">
        <f aca="false">G76/F76</f>
        <v>1</v>
      </c>
    </row>
    <row r="77" s="160" customFormat="true" ht="15.6" hidden="false" customHeight="true" outlineLevel="0" collapsed="false">
      <c r="A77" s="196"/>
      <c r="B77" s="197" t="s">
        <v>236</v>
      </c>
      <c r="C77" s="198"/>
      <c r="D77" s="198"/>
      <c r="E77" s="199" t="s">
        <v>237</v>
      </c>
      <c r="F77" s="200" t="n">
        <f aca="false">SUM(F78)</f>
        <v>8685</v>
      </c>
      <c r="G77" s="200" t="n">
        <f aca="false">SUM(G78)</f>
        <v>8685</v>
      </c>
      <c r="H77" s="200"/>
      <c r="I77" s="200"/>
      <c r="J77" s="201" t="n">
        <f aca="false">G77/F77</f>
        <v>1</v>
      </c>
    </row>
    <row r="78" s="160" customFormat="true" ht="34.9" hidden="false" customHeight="true" outlineLevel="0" collapsed="false">
      <c r="A78" s="196"/>
      <c r="B78" s="198"/>
      <c r="C78" s="197" t="s">
        <v>238</v>
      </c>
      <c r="D78" s="197"/>
      <c r="E78" s="199" t="s">
        <v>239</v>
      </c>
      <c r="F78" s="200" t="n">
        <v>8685</v>
      </c>
      <c r="G78" s="200" t="n">
        <v>8685</v>
      </c>
      <c r="H78" s="200"/>
      <c r="I78" s="200"/>
      <c r="J78" s="201" t="n">
        <f aca="false">G78/F78</f>
        <v>1</v>
      </c>
    </row>
    <row r="79" s="183" customFormat="true" ht="15.6" hidden="false" customHeight="true" outlineLevel="0" collapsed="false">
      <c r="A79" s="188" t="s">
        <v>57</v>
      </c>
      <c r="B79" s="189"/>
      <c r="C79" s="189"/>
      <c r="D79" s="189"/>
      <c r="E79" s="190" t="s">
        <v>240</v>
      </c>
      <c r="F79" s="191" t="n">
        <f aca="false">SUM(F80,F82,F84,F87,F91)</f>
        <v>666544</v>
      </c>
      <c r="G79" s="191" t="n">
        <f aca="false">SUM(G80,G82,G84,G87,G91)</f>
        <v>661640</v>
      </c>
      <c r="H79" s="191"/>
      <c r="I79" s="191"/>
      <c r="J79" s="194" t="n">
        <f aca="false">G79/F79</f>
        <v>0.99264264624691</v>
      </c>
    </row>
    <row r="80" s="160" customFormat="true" ht="34.9" hidden="false" customHeight="true" outlineLevel="0" collapsed="false">
      <c r="A80" s="196"/>
      <c r="B80" s="197" t="s">
        <v>241</v>
      </c>
      <c r="C80" s="198"/>
      <c r="D80" s="198"/>
      <c r="E80" s="199" t="s">
        <v>242</v>
      </c>
      <c r="F80" s="200" t="n">
        <f aca="false">SUM(F81)</f>
        <v>537474</v>
      </c>
      <c r="G80" s="200" t="n">
        <f aca="false">SUM(G81)</f>
        <v>523000</v>
      </c>
      <c r="H80" s="200"/>
      <c r="I80" s="200"/>
      <c r="J80" s="201" t="n">
        <f aca="false">G80/F80</f>
        <v>0.973070325262245</v>
      </c>
    </row>
    <row r="81" s="160" customFormat="true" ht="44.1" hidden="false" customHeight="true" outlineLevel="0" collapsed="false">
      <c r="A81" s="196"/>
      <c r="B81" s="198"/>
      <c r="C81" s="197" t="s">
        <v>166</v>
      </c>
      <c r="D81" s="197"/>
      <c r="E81" s="199" t="s">
        <v>167</v>
      </c>
      <c r="F81" s="200" t="n">
        <v>537474</v>
      </c>
      <c r="G81" s="200" t="n">
        <v>523000</v>
      </c>
      <c r="H81" s="200"/>
      <c r="I81" s="200"/>
      <c r="J81" s="201" t="n">
        <f aca="false">G81/F81</f>
        <v>0.973070325262245</v>
      </c>
    </row>
    <row r="82" s="160" customFormat="true" ht="54.2" hidden="false" customHeight="true" outlineLevel="0" collapsed="false">
      <c r="A82" s="196"/>
      <c r="B82" s="197" t="s">
        <v>243</v>
      </c>
      <c r="C82" s="198"/>
      <c r="D82" s="198"/>
      <c r="E82" s="199" t="s">
        <v>244</v>
      </c>
      <c r="F82" s="200" t="n">
        <f aca="false">SUM(F83)</f>
        <v>857</v>
      </c>
      <c r="G82" s="200" t="n">
        <f aca="false">SUM(G83)</f>
        <v>1000</v>
      </c>
      <c r="H82" s="200"/>
      <c r="I82" s="200"/>
      <c r="J82" s="201" t="n">
        <f aca="false">G82/F82</f>
        <v>1.16686114352392</v>
      </c>
    </row>
    <row r="83" s="160" customFormat="true" ht="44.1" hidden="false" customHeight="true" outlineLevel="0" collapsed="false">
      <c r="A83" s="196"/>
      <c r="B83" s="198"/>
      <c r="C83" s="197" t="s">
        <v>166</v>
      </c>
      <c r="D83" s="197"/>
      <c r="E83" s="199" t="s">
        <v>167</v>
      </c>
      <c r="F83" s="200" t="n">
        <v>857</v>
      </c>
      <c r="G83" s="200" t="n">
        <v>1000</v>
      </c>
      <c r="H83" s="200"/>
      <c r="I83" s="200"/>
      <c r="J83" s="201" t="n">
        <f aca="false">G83/F83</f>
        <v>1.16686114352392</v>
      </c>
    </row>
    <row r="84" s="160" customFormat="true" ht="25.5" hidden="false" customHeight="true" outlineLevel="0" collapsed="false">
      <c r="A84" s="196"/>
      <c r="B84" s="197" t="s">
        <v>245</v>
      </c>
      <c r="C84" s="198"/>
      <c r="D84" s="198"/>
      <c r="E84" s="199" t="s">
        <v>246</v>
      </c>
      <c r="F84" s="200" t="n">
        <f aca="false">SUM(F85:F86)</f>
        <v>45443</v>
      </c>
      <c r="G84" s="200" t="n">
        <f aca="false">SUM(G85:G86)</f>
        <v>43000</v>
      </c>
      <c r="H84" s="200"/>
      <c r="I84" s="200"/>
      <c r="J84" s="201" t="n">
        <f aca="false">G84/F84</f>
        <v>0.946240345047642</v>
      </c>
    </row>
    <row r="85" s="160" customFormat="true" ht="44.1" hidden="false" customHeight="true" outlineLevel="0" collapsed="false">
      <c r="A85" s="196"/>
      <c r="B85" s="198"/>
      <c r="C85" s="197" t="s">
        <v>166</v>
      </c>
      <c r="D85" s="197"/>
      <c r="E85" s="199" t="s">
        <v>167</v>
      </c>
      <c r="F85" s="200" t="n">
        <v>15443</v>
      </c>
      <c r="G85" s="200" t="n">
        <v>13000</v>
      </c>
      <c r="H85" s="200"/>
      <c r="I85" s="200"/>
      <c r="J85" s="201" t="n">
        <f aca="false">G85/F85</f>
        <v>0.841805348701677</v>
      </c>
    </row>
    <row r="86" s="160" customFormat="true" ht="34.9" hidden="false" customHeight="true" outlineLevel="0" collapsed="false">
      <c r="A86" s="196"/>
      <c r="B86" s="198"/>
      <c r="C86" s="197" t="s">
        <v>238</v>
      </c>
      <c r="D86" s="197"/>
      <c r="E86" s="199" t="s">
        <v>239</v>
      </c>
      <c r="F86" s="200" t="n">
        <v>30000</v>
      </c>
      <c r="G86" s="200" t="n">
        <v>30000</v>
      </c>
      <c r="H86" s="200"/>
      <c r="I86" s="200"/>
      <c r="J86" s="201" t="n">
        <f aca="false">G86/F86</f>
        <v>1</v>
      </c>
    </row>
    <row r="87" s="160" customFormat="true" ht="15.6" hidden="false" customHeight="true" outlineLevel="0" collapsed="false">
      <c r="A87" s="196"/>
      <c r="B87" s="197" t="s">
        <v>247</v>
      </c>
      <c r="C87" s="198"/>
      <c r="D87" s="198"/>
      <c r="E87" s="199" t="s">
        <v>248</v>
      </c>
      <c r="F87" s="200" t="n">
        <f aca="false">SUM(F88:F90)</f>
        <v>65770</v>
      </c>
      <c r="G87" s="200" t="n">
        <f aca="false">SUM(G88:G90)</f>
        <v>83640</v>
      </c>
      <c r="H87" s="200"/>
      <c r="I87" s="200"/>
      <c r="J87" s="201" t="n">
        <f aca="false">G87/F87</f>
        <v>1.27170442450966</v>
      </c>
    </row>
    <row r="88" s="160" customFormat="true" ht="15.6" hidden="false" customHeight="true" outlineLevel="0" collapsed="false">
      <c r="A88" s="196"/>
      <c r="B88" s="198"/>
      <c r="C88" s="197" t="s">
        <v>170</v>
      </c>
      <c r="D88" s="197"/>
      <c r="E88" s="199" t="s">
        <v>171</v>
      </c>
      <c r="F88" s="200" t="n">
        <v>140</v>
      </c>
      <c r="G88" s="200" t="n">
        <v>200</v>
      </c>
      <c r="H88" s="200"/>
      <c r="I88" s="200"/>
      <c r="J88" s="201" t="n">
        <f aca="false">G88/F88</f>
        <v>1.42857142857143</v>
      </c>
    </row>
    <row r="89" s="160" customFormat="true" ht="15.6" hidden="false" customHeight="true" outlineLevel="0" collapsed="false">
      <c r="A89" s="196"/>
      <c r="B89" s="198"/>
      <c r="C89" s="197" t="s">
        <v>172</v>
      </c>
      <c r="D89" s="197"/>
      <c r="E89" s="199" t="s">
        <v>173</v>
      </c>
      <c r="F89" s="200" t="n">
        <v>30</v>
      </c>
      <c r="G89" s="200" t="n">
        <v>40</v>
      </c>
      <c r="H89" s="200"/>
      <c r="I89" s="200"/>
      <c r="J89" s="201" t="n">
        <f aca="false">G89/F89</f>
        <v>1.33333333333333</v>
      </c>
    </row>
    <row r="90" s="160" customFormat="true" ht="34.9" hidden="false" customHeight="true" outlineLevel="0" collapsed="false">
      <c r="A90" s="196"/>
      <c r="B90" s="198"/>
      <c r="C90" s="197" t="s">
        <v>238</v>
      </c>
      <c r="D90" s="197"/>
      <c r="E90" s="199" t="s">
        <v>239</v>
      </c>
      <c r="F90" s="200" t="n">
        <v>65600</v>
      </c>
      <c r="G90" s="200" t="n">
        <v>83400</v>
      </c>
      <c r="H90" s="200"/>
      <c r="I90" s="200"/>
      <c r="J90" s="201" t="n">
        <f aca="false">G90/F90</f>
        <v>1.27134146341463</v>
      </c>
    </row>
    <row r="91" s="160" customFormat="true" ht="15.6" hidden="false" customHeight="true" outlineLevel="0" collapsed="false">
      <c r="A91" s="196"/>
      <c r="B91" s="197" t="s">
        <v>249</v>
      </c>
      <c r="C91" s="198"/>
      <c r="D91" s="198"/>
      <c r="E91" s="199" t="s">
        <v>237</v>
      </c>
      <c r="F91" s="200" t="n">
        <f aca="false">SUM(F92)</f>
        <v>17000</v>
      </c>
      <c r="G91" s="200" t="n">
        <f aca="false">SUM(G92)</f>
        <v>11000</v>
      </c>
      <c r="H91" s="200"/>
      <c r="I91" s="200"/>
      <c r="J91" s="201" t="n">
        <f aca="false">G91/F91</f>
        <v>0.647058823529412</v>
      </c>
    </row>
    <row r="92" s="160" customFormat="true" ht="34.9" hidden="false" customHeight="true" outlineLevel="0" collapsed="false">
      <c r="A92" s="196"/>
      <c r="B92" s="198"/>
      <c r="C92" s="197" t="s">
        <v>238</v>
      </c>
      <c r="D92" s="197"/>
      <c r="E92" s="199" t="s">
        <v>239</v>
      </c>
      <c r="F92" s="200" t="n">
        <v>17000</v>
      </c>
      <c r="G92" s="200" t="n">
        <v>11000</v>
      </c>
      <c r="H92" s="200"/>
      <c r="I92" s="200"/>
      <c r="J92" s="201" t="n">
        <f aca="false">G92/F92</f>
        <v>0.647058823529412</v>
      </c>
    </row>
    <row r="93" s="183" customFormat="true" ht="15.6" hidden="false" customHeight="true" outlineLevel="0" collapsed="false">
      <c r="A93" s="188" t="s">
        <v>62</v>
      </c>
      <c r="B93" s="189"/>
      <c r="C93" s="189"/>
      <c r="D93" s="189"/>
      <c r="E93" s="190" t="s">
        <v>250</v>
      </c>
      <c r="F93" s="191" t="n">
        <f aca="false">SUM(F94)</f>
        <v>578</v>
      </c>
      <c r="G93" s="191" t="n">
        <f aca="false">SUM(G94)</f>
        <v>770</v>
      </c>
      <c r="H93" s="191"/>
      <c r="I93" s="191"/>
      <c r="J93" s="194" t="n">
        <f aca="false">G93/F93</f>
        <v>1.33217993079585</v>
      </c>
    </row>
    <row r="94" s="160" customFormat="true" ht="25.5" hidden="false" customHeight="true" outlineLevel="0" collapsed="false">
      <c r="A94" s="196"/>
      <c r="B94" s="197" t="s">
        <v>255</v>
      </c>
      <c r="C94" s="198"/>
      <c r="D94" s="198"/>
      <c r="E94" s="199" t="s">
        <v>256</v>
      </c>
      <c r="F94" s="200" t="n">
        <f aca="false">SUM(F95)</f>
        <v>578</v>
      </c>
      <c r="G94" s="200" t="n">
        <f aca="false">SUM(G95)</f>
        <v>770</v>
      </c>
      <c r="H94" s="200"/>
      <c r="I94" s="200"/>
      <c r="J94" s="201" t="n">
        <f aca="false">G94/F94</f>
        <v>1.33217993079585</v>
      </c>
    </row>
    <row r="95" s="160" customFormat="true" ht="15.6" hidden="false" customHeight="true" outlineLevel="0" collapsed="false">
      <c r="A95" s="196"/>
      <c r="B95" s="198"/>
      <c r="C95" s="197" t="s">
        <v>257</v>
      </c>
      <c r="D95" s="197"/>
      <c r="E95" s="199" t="s">
        <v>258</v>
      </c>
      <c r="F95" s="200" t="n">
        <v>578</v>
      </c>
      <c r="G95" s="200" t="n">
        <v>770</v>
      </c>
      <c r="H95" s="200"/>
      <c r="I95" s="200"/>
      <c r="J95" s="201" t="n">
        <f aca="false">G95/F95</f>
        <v>1.33217993079585</v>
      </c>
    </row>
    <row r="96" s="211" customFormat="true" ht="13.9" hidden="false" customHeight="true" outlineLevel="0" collapsed="false">
      <c r="A96" s="209" t="s">
        <v>269</v>
      </c>
      <c r="B96" s="209"/>
      <c r="C96" s="209"/>
      <c r="D96" s="209"/>
      <c r="E96" s="209"/>
      <c r="F96" s="210" t="n">
        <f aca="false">SUM(F13,F16,F19,F22,F26,F34,F37,F40,F65,F70,F79,F93)</f>
        <v>6130492</v>
      </c>
      <c r="G96" s="210" t="n">
        <f aca="false">SUM(G13,G16,G19,G22,G26,G34,G37,G40,G65,G70,G79,G93)</f>
        <v>6476707</v>
      </c>
      <c r="H96" s="210"/>
      <c r="I96" s="210"/>
      <c r="J96" s="194" t="n">
        <f aca="false">G96/F96</f>
        <v>1.05647426014095</v>
      </c>
    </row>
    <row r="97" s="175" customFormat="true" ht="28.7" hidden="false" customHeight="true" outlineLevel="0" collapsed="false">
      <c r="A97" s="173" t="s">
        <v>270</v>
      </c>
      <c r="B97" s="173"/>
      <c r="C97" s="173"/>
      <c r="D97" s="173"/>
      <c r="E97" s="173"/>
      <c r="F97" s="173"/>
      <c r="G97" s="173"/>
      <c r="H97" s="173"/>
      <c r="I97" s="173"/>
      <c r="J97" s="208"/>
    </row>
    <row r="98" s="183" customFormat="true" ht="43.35" hidden="false" customHeight="true" outlineLevel="0" collapsed="false">
      <c r="A98" s="176" t="s">
        <v>8</v>
      </c>
      <c r="B98" s="177" t="s">
        <v>271</v>
      </c>
      <c r="C98" s="177" t="s">
        <v>136</v>
      </c>
      <c r="D98" s="177"/>
      <c r="E98" s="178" t="s">
        <v>272</v>
      </c>
      <c r="F98" s="179" t="s">
        <v>273</v>
      </c>
      <c r="G98" s="180" t="s">
        <v>138</v>
      </c>
      <c r="H98" s="180"/>
      <c r="I98" s="180"/>
      <c r="J98" s="212" t="s">
        <v>11</v>
      </c>
    </row>
    <row r="99" s="183" customFormat="true" ht="15.6" hidden="false" customHeight="true" outlineLevel="0" collapsed="false">
      <c r="A99" s="188" t="s">
        <v>155</v>
      </c>
      <c r="B99" s="189"/>
      <c r="C99" s="189"/>
      <c r="D99" s="189"/>
      <c r="E99" s="190" t="s">
        <v>156</v>
      </c>
      <c r="F99" s="191" t="n">
        <f aca="false">SUM(F100)</f>
        <v>501967</v>
      </c>
      <c r="G99" s="191" t="n">
        <v>1278890</v>
      </c>
      <c r="H99" s="191"/>
      <c r="I99" s="191"/>
      <c r="J99" s="194" t="n">
        <f aca="false">G99/F99</f>
        <v>2.54775712347624</v>
      </c>
    </row>
    <row r="100" s="160" customFormat="true" ht="15.6" hidden="false" customHeight="true" outlineLevel="0" collapsed="false">
      <c r="A100" s="196"/>
      <c r="B100" s="197" t="s">
        <v>157</v>
      </c>
      <c r="C100" s="198"/>
      <c r="D100" s="198"/>
      <c r="E100" s="199" t="s">
        <v>158</v>
      </c>
      <c r="F100" s="200" t="n">
        <f aca="false">SUM(F101)</f>
        <v>501967</v>
      </c>
      <c r="G100" s="200" t="n">
        <f aca="false">SUM(G99)</f>
        <v>1278890</v>
      </c>
      <c r="H100" s="200"/>
      <c r="I100" s="200"/>
      <c r="J100" s="201" t="n">
        <f aca="false">G100/F100</f>
        <v>2.54775712347624</v>
      </c>
    </row>
    <row r="101" s="160" customFormat="true" ht="34.9" hidden="false" customHeight="true" outlineLevel="0" collapsed="false">
      <c r="A101" s="196"/>
      <c r="B101" s="198"/>
      <c r="C101" s="197" t="s">
        <v>161</v>
      </c>
      <c r="D101" s="197"/>
      <c r="E101" s="199" t="s">
        <v>162</v>
      </c>
      <c r="F101" s="200" t="n">
        <v>501967</v>
      </c>
      <c r="G101" s="200" t="n">
        <v>1278890</v>
      </c>
      <c r="H101" s="200"/>
      <c r="I101" s="200"/>
      <c r="J101" s="201" t="n">
        <f aca="false">G101/F101</f>
        <v>2.54775712347624</v>
      </c>
    </row>
    <row r="102" s="183" customFormat="true" ht="15.6" hidden="false" customHeight="true" outlineLevel="0" collapsed="false">
      <c r="A102" s="188" t="s">
        <v>62</v>
      </c>
      <c r="B102" s="189"/>
      <c r="C102" s="189"/>
      <c r="D102" s="189"/>
      <c r="E102" s="190" t="s">
        <v>250</v>
      </c>
      <c r="F102" s="191" t="n">
        <f aca="false">SUM(F103)</f>
        <v>275349</v>
      </c>
      <c r="G102" s="191" t="n">
        <f aca="false">SUM(G103)</f>
        <v>2320964</v>
      </c>
      <c r="H102" s="191"/>
      <c r="I102" s="191"/>
      <c r="J102" s="194" t="n">
        <f aca="false">G102/F102</f>
        <v>8.42917170572619</v>
      </c>
    </row>
    <row r="103" s="160" customFormat="true" ht="15.6" hidden="false" customHeight="true" outlineLevel="0" collapsed="false">
      <c r="A103" s="196"/>
      <c r="B103" s="197" t="s">
        <v>251</v>
      </c>
      <c r="C103" s="198"/>
      <c r="D103" s="198"/>
      <c r="E103" s="199" t="s">
        <v>252</v>
      </c>
      <c r="F103" s="200" t="n">
        <f aca="false">SUM(F104)</f>
        <v>275349</v>
      </c>
      <c r="G103" s="200" t="n">
        <f aca="false">SUM(G104)</f>
        <v>2320964</v>
      </c>
      <c r="H103" s="200"/>
      <c r="I103" s="200"/>
      <c r="J103" s="201" t="n">
        <f aca="false">G103/F103</f>
        <v>8.42917170572619</v>
      </c>
    </row>
    <row r="104" s="160" customFormat="true" ht="44.1" hidden="false" customHeight="true" outlineLevel="0" collapsed="false">
      <c r="A104" s="196"/>
      <c r="B104" s="198"/>
      <c r="C104" s="197" t="s">
        <v>253</v>
      </c>
      <c r="D104" s="197"/>
      <c r="E104" s="199" t="s">
        <v>254</v>
      </c>
      <c r="F104" s="200" t="n">
        <v>275349</v>
      </c>
      <c r="G104" s="200" t="n">
        <v>2320964</v>
      </c>
      <c r="H104" s="200"/>
      <c r="I104" s="200"/>
      <c r="J104" s="201" t="n">
        <f aca="false">G104/F104</f>
        <v>8.42917170572619</v>
      </c>
    </row>
    <row r="105" s="213" customFormat="true" ht="13.9" hidden="false" customHeight="true" outlineLevel="0" collapsed="false">
      <c r="A105" s="209" t="s">
        <v>274</v>
      </c>
      <c r="B105" s="209"/>
      <c r="C105" s="209"/>
      <c r="D105" s="209"/>
      <c r="E105" s="209"/>
      <c r="F105" s="210" t="n">
        <f aca="false">SUM(F99,F102)</f>
        <v>777316</v>
      </c>
      <c r="G105" s="210" t="n">
        <f aca="false">SUM(G99,G102)</f>
        <v>3599854</v>
      </c>
      <c r="H105" s="210"/>
      <c r="I105" s="210"/>
      <c r="J105" s="194" t="n">
        <f aca="false">G105/F105</f>
        <v>4.63113328427564</v>
      </c>
    </row>
    <row r="106" s="211" customFormat="true" ht="13.9" hidden="false" customHeight="true" outlineLevel="0" collapsed="false">
      <c r="A106" s="214"/>
      <c r="B106" s="214"/>
      <c r="C106" s="214"/>
      <c r="D106" s="214"/>
      <c r="E106" s="214"/>
      <c r="F106" s="215"/>
      <c r="G106" s="214"/>
      <c r="H106" s="214"/>
      <c r="I106" s="214"/>
      <c r="J106" s="208"/>
    </row>
    <row r="107" s="219" customFormat="true" ht="15.75" hidden="false" customHeight="true" outlineLevel="0" collapsed="false">
      <c r="A107" s="216" t="s">
        <v>275</v>
      </c>
      <c r="B107" s="216"/>
      <c r="C107" s="216"/>
      <c r="D107" s="216"/>
      <c r="E107" s="216"/>
      <c r="F107" s="217" t="n">
        <f aca="false">SUM(F96,F105)</f>
        <v>6907808</v>
      </c>
      <c r="G107" s="217" t="n">
        <f aca="false">SUM(G96,G105)</f>
        <v>10076561</v>
      </c>
      <c r="H107" s="217"/>
      <c r="I107" s="217"/>
      <c r="J107" s="218" t="n">
        <f aca="false">G107/F107</f>
        <v>1.45872047978172</v>
      </c>
    </row>
    <row r="108" s="160" customFormat="true" ht="13.9" hidden="false" customHeight="true" outlineLevel="0" collapsed="false">
      <c r="J108" s="208"/>
    </row>
    <row r="109" s="160" customFormat="true" ht="13.9" hidden="false" customHeight="true" outlineLevel="0" collapsed="false">
      <c r="A109" s="153"/>
      <c r="B109" s="153"/>
      <c r="C109" s="153"/>
      <c r="J109" s="159"/>
    </row>
    <row r="110" s="160" customFormat="true" ht="27" hidden="false" customHeight="true" outlineLevel="0" collapsed="false">
      <c r="J110" s="159"/>
    </row>
    <row r="111" s="160" customFormat="true" ht="35.25" hidden="false" customHeight="true" outlineLevel="0" collapsed="false">
      <c r="J111" s="159"/>
    </row>
    <row r="112" s="160" customFormat="true" ht="13.9" hidden="false" customHeight="true" outlineLevel="0" collapsed="false">
      <c r="H112" s="154"/>
      <c r="I112" s="154"/>
      <c r="J112" s="159"/>
    </row>
    <row r="113" s="160" customFormat="true" ht="12.75" hidden="false" customHeight="false" outlineLevel="0" collapsed="false">
      <c r="F113" s="163"/>
      <c r="J113" s="159"/>
    </row>
    <row r="114" s="160" customFormat="true" ht="12.75" hidden="false" customHeight="false" outlineLevel="0" collapsed="false">
      <c r="F114" s="163"/>
      <c r="J114" s="159"/>
    </row>
    <row r="115" s="160" customFormat="true" ht="12.75" hidden="false" customHeight="false" outlineLevel="0" collapsed="false">
      <c r="F115" s="163"/>
      <c r="J115" s="159"/>
    </row>
    <row r="116" s="160" customFormat="true" ht="12.75" hidden="false" customHeight="false" outlineLevel="0" collapsed="false">
      <c r="F116" s="163"/>
      <c r="J116" s="159"/>
    </row>
    <row r="117" s="160" customFormat="true" ht="12.75" hidden="false" customHeight="false" outlineLevel="0" collapsed="false">
      <c r="F117" s="163"/>
      <c r="J117" s="159"/>
    </row>
    <row r="118" s="160" customFormat="true" ht="12.75" hidden="false" customHeight="false" outlineLevel="0" collapsed="false">
      <c r="F118" s="163"/>
      <c r="J118" s="159"/>
    </row>
    <row r="119" s="160" customFormat="true" ht="12.75" hidden="false" customHeight="false" outlineLevel="0" collapsed="false">
      <c r="F119" s="163"/>
      <c r="J119" s="159"/>
    </row>
  </sheetData>
  <mergeCells count="194">
    <mergeCell ref="A10:I10"/>
    <mergeCell ref="C11:D11"/>
    <mergeCell ref="C12:D12"/>
    <mergeCell ref="G12:I12"/>
    <mergeCell ref="C13:D13"/>
    <mergeCell ref="C14:D14"/>
    <mergeCell ref="G14:I14"/>
    <mergeCell ref="C15:D15"/>
    <mergeCell ref="G15:I15"/>
    <mergeCell ref="C16:D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A96:E96"/>
    <mergeCell ref="G96:I96"/>
    <mergeCell ref="A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A105:E105"/>
    <mergeCell ref="G105:I105"/>
    <mergeCell ref="A107:E107"/>
    <mergeCell ref="G107:I107"/>
    <mergeCell ref="A108:I108"/>
    <mergeCell ref="A109:C109"/>
    <mergeCell ref="D109:I109"/>
    <mergeCell ref="A110:I110"/>
    <mergeCell ref="A111:I111"/>
    <mergeCell ref="A112:G112"/>
    <mergeCell ref="H112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48046875" defaultRowHeight="12.75" zeroHeight="false" outlineLevelRow="0" outlineLevelCol="0"/>
  <cols>
    <col collapsed="false" customWidth="true" hidden="false" outlineLevel="0" max="1" min="1" style="67" width="5.47"/>
    <col collapsed="false" customWidth="false" hidden="false" outlineLevel="0" max="2" min="2" style="220" width="7.48"/>
    <col collapsed="false" customWidth="true" hidden="false" outlineLevel="0" max="3" min="3" style="67" width="32.06"/>
    <col collapsed="false" customWidth="true" hidden="false" outlineLevel="0" max="4" min="4" style="68" width="13.89"/>
    <col collapsed="false" customWidth="true" hidden="false" outlineLevel="0" max="5" min="5" style="68" width="13.22"/>
    <col collapsed="false" customWidth="true" hidden="false" outlineLevel="0" max="6" min="6" style="67" width="8.01"/>
    <col collapsed="false" customWidth="false" hidden="false" outlineLevel="0" max="257" min="7" style="67" width="7.48"/>
  </cols>
  <sheetData>
    <row r="1" s="24" customFormat="true" ht="11.25" hidden="false" customHeight="false" outlineLevel="0" collapsed="false">
      <c r="B1" s="221"/>
      <c r="D1" s="222" t="s">
        <v>276</v>
      </c>
      <c r="E1" s="222"/>
    </row>
    <row r="2" s="24" customFormat="true" ht="11.25" hidden="false" customHeight="false" outlineLevel="0" collapsed="false">
      <c r="B2" s="221"/>
      <c r="D2" s="222" t="s">
        <v>277</v>
      </c>
      <c r="E2" s="222"/>
    </row>
    <row r="3" s="24" customFormat="true" ht="11.25" hidden="false" customHeight="false" outlineLevel="0" collapsed="false">
      <c r="B3" s="221"/>
      <c r="D3" s="222" t="s">
        <v>2</v>
      </c>
      <c r="E3" s="222"/>
    </row>
    <row r="6" customFormat="false" ht="18" hidden="false" customHeight="false" outlineLevel="0" collapsed="false">
      <c r="A6" s="69" t="s">
        <v>278</v>
      </c>
      <c r="B6" s="68"/>
      <c r="C6" s="68"/>
      <c r="D6" s="67"/>
      <c r="E6" s="67"/>
    </row>
    <row r="7" s="69" customFormat="true" ht="18" hidden="false" customHeight="false" outlineLevel="0" collapsed="false">
      <c r="A7" s="69" t="s">
        <v>279</v>
      </c>
      <c r="B7" s="223"/>
      <c r="C7" s="223"/>
    </row>
    <row r="8" s="69" customFormat="true" ht="18" hidden="false" customHeight="false" outlineLevel="0" collapsed="false">
      <c r="B8" s="224"/>
      <c r="D8" s="223"/>
      <c r="E8" s="223"/>
    </row>
    <row r="10" s="75" customFormat="true" ht="15.75" hidden="false" customHeight="true" outlineLevel="0" collapsed="false">
      <c r="A10" s="75" t="s">
        <v>6</v>
      </c>
      <c r="B10" s="225" t="s">
        <v>8</v>
      </c>
      <c r="C10" s="75" t="s">
        <v>280</v>
      </c>
      <c r="D10" s="226" t="s">
        <v>281</v>
      </c>
      <c r="E10" s="226" t="s">
        <v>282</v>
      </c>
      <c r="F10" s="75" t="s">
        <v>283</v>
      </c>
    </row>
    <row r="11" s="80" customFormat="true" ht="15" hidden="false" customHeight="false" outlineLevel="0" collapsed="false">
      <c r="B11" s="227"/>
      <c r="C11" s="75" t="s">
        <v>284</v>
      </c>
      <c r="D11" s="226" t="s">
        <v>12</v>
      </c>
      <c r="E11" s="226" t="s">
        <v>285</v>
      </c>
      <c r="F11" s="75"/>
    </row>
    <row r="13" s="84" customFormat="true" ht="12" hidden="false" customHeight="false" outlineLevel="0" collapsed="false">
      <c r="A13" s="84" t="s">
        <v>286</v>
      </c>
      <c r="B13" s="228" t="s">
        <v>51</v>
      </c>
      <c r="C13" s="84" t="s">
        <v>139</v>
      </c>
      <c r="D13" s="229" t="n">
        <v>19400</v>
      </c>
      <c r="E13" s="229" t="n">
        <v>38125</v>
      </c>
      <c r="F13" s="230" t="n">
        <f aca="false">E13/D13</f>
        <v>1.96520618556701</v>
      </c>
    </row>
    <row r="14" s="84" customFormat="true" ht="12" hidden="false" customHeight="true" outlineLevel="0" collapsed="false">
      <c r="A14" s="84" t="s">
        <v>287</v>
      </c>
      <c r="B14" s="228" t="s">
        <v>149</v>
      </c>
      <c r="C14" s="84" t="s">
        <v>288</v>
      </c>
      <c r="D14" s="229"/>
      <c r="E14" s="229"/>
    </row>
    <row r="15" s="84" customFormat="true" ht="12" hidden="false" customHeight="false" outlineLevel="0" collapsed="false">
      <c r="B15" s="228"/>
      <c r="C15" s="84" t="s">
        <v>289</v>
      </c>
      <c r="D15" s="229" t="n">
        <v>338482</v>
      </c>
      <c r="E15" s="229" t="n">
        <v>185172</v>
      </c>
      <c r="F15" s="85" t="n">
        <f aca="false">E15/D15</f>
        <v>0.547066018281622</v>
      </c>
    </row>
    <row r="16" s="84" customFormat="true" ht="12" hidden="false" customHeight="false" outlineLevel="0" collapsed="false">
      <c r="A16" s="84" t="s">
        <v>290</v>
      </c>
      <c r="B16" s="228" t="s">
        <v>291</v>
      </c>
      <c r="C16" s="84" t="s">
        <v>292</v>
      </c>
      <c r="D16" s="229" t="n">
        <v>591744</v>
      </c>
      <c r="E16" s="229" t="n">
        <v>125709</v>
      </c>
      <c r="F16" s="85" t="n">
        <f aca="false">E16/D16</f>
        <v>0.212438148929267</v>
      </c>
    </row>
    <row r="17" s="84" customFormat="true" ht="12" hidden="false" customHeight="false" outlineLevel="0" collapsed="false">
      <c r="A17" s="84" t="s">
        <v>293</v>
      </c>
      <c r="B17" s="228" t="s">
        <v>155</v>
      </c>
      <c r="C17" s="84" t="s">
        <v>294</v>
      </c>
      <c r="D17" s="229" t="n">
        <v>363110</v>
      </c>
      <c r="E17" s="229" t="n">
        <v>445340</v>
      </c>
      <c r="F17" s="85" t="n">
        <f aca="false">E17/D17</f>
        <v>1.22646030128611</v>
      </c>
    </row>
    <row r="18" s="84" customFormat="true" ht="12" hidden="false" customHeight="false" outlineLevel="0" collapsed="false">
      <c r="A18" s="84" t="s">
        <v>295</v>
      </c>
      <c r="B18" s="228" t="s">
        <v>296</v>
      </c>
      <c r="C18" s="84" t="s">
        <v>297</v>
      </c>
      <c r="D18" s="229" t="n">
        <v>80527</v>
      </c>
      <c r="E18" s="229" t="n">
        <v>64400</v>
      </c>
      <c r="F18" s="85" t="n">
        <f aca="false">E18/D18</f>
        <v>0.799731766984986</v>
      </c>
    </row>
    <row r="19" s="84" customFormat="true" ht="12" hidden="false" customHeight="false" outlineLevel="0" collapsed="false">
      <c r="A19" s="84" t="s">
        <v>298</v>
      </c>
      <c r="B19" s="228" t="s">
        <v>98</v>
      </c>
      <c r="C19" s="84" t="s">
        <v>299</v>
      </c>
      <c r="D19" s="229" t="n">
        <v>1498982</v>
      </c>
      <c r="E19" s="229" t="n">
        <v>1566615</v>
      </c>
      <c r="F19" s="85" t="n">
        <f aca="false">E19/D19</f>
        <v>1.0451192876232</v>
      </c>
    </row>
    <row r="20" s="84" customFormat="true" ht="12" hidden="false" customHeight="false" outlineLevel="0" collapsed="false">
      <c r="A20" s="84" t="s">
        <v>300</v>
      </c>
      <c r="B20" s="228" t="s">
        <v>176</v>
      </c>
      <c r="C20" s="84" t="s">
        <v>301</v>
      </c>
      <c r="D20" s="229"/>
      <c r="E20" s="229"/>
    </row>
    <row r="21" s="84" customFormat="true" ht="12" hidden="false" customHeight="false" outlineLevel="0" collapsed="false">
      <c r="B21" s="228"/>
      <c r="C21" s="84" t="s">
        <v>302</v>
      </c>
      <c r="D21" s="229"/>
      <c r="E21" s="229"/>
    </row>
    <row r="22" s="84" customFormat="true" ht="12" hidden="false" customHeight="false" outlineLevel="0" collapsed="false">
      <c r="B22" s="228"/>
      <c r="C22" s="84" t="s">
        <v>303</v>
      </c>
      <c r="D22" s="229" t="n">
        <v>210</v>
      </c>
      <c r="E22" s="229" t="n">
        <v>512</v>
      </c>
      <c r="F22" s="85" t="n">
        <f aca="false">E22/D22</f>
        <v>2.43809523809524</v>
      </c>
    </row>
    <row r="23" s="84" customFormat="true" ht="12" hidden="false" customHeight="false" outlineLevel="0" collapsed="false">
      <c r="A23" s="84" t="s">
        <v>304</v>
      </c>
      <c r="B23" s="228" t="s">
        <v>181</v>
      </c>
      <c r="C23" s="84" t="s">
        <v>305</v>
      </c>
      <c r="D23" s="229"/>
      <c r="E23" s="229"/>
    </row>
    <row r="24" s="84" customFormat="true" ht="12" hidden="false" customHeight="false" outlineLevel="0" collapsed="false">
      <c r="B24" s="228"/>
      <c r="C24" s="84" t="s">
        <v>306</v>
      </c>
      <c r="D24" s="229" t="n">
        <v>47625</v>
      </c>
      <c r="E24" s="229" t="n">
        <v>72050</v>
      </c>
      <c r="F24" s="85" t="n">
        <f aca="false">E24/D24</f>
        <v>1.51286089238845</v>
      </c>
    </row>
    <row r="25" s="84" customFormat="true" ht="12" hidden="false" customHeight="false" outlineLevel="0" collapsed="false">
      <c r="A25" s="84" t="s">
        <v>307</v>
      </c>
      <c r="B25" s="228" t="s">
        <v>26</v>
      </c>
      <c r="C25" s="84" t="s">
        <v>308</v>
      </c>
      <c r="D25" s="229"/>
      <c r="E25" s="229"/>
      <c r="F25" s="85"/>
    </row>
    <row r="26" s="84" customFormat="true" ht="12" hidden="false" customHeight="false" outlineLevel="0" collapsed="false">
      <c r="B26" s="228"/>
      <c r="C26" s="84" t="s">
        <v>309</v>
      </c>
      <c r="D26" s="229"/>
      <c r="E26" s="229"/>
      <c r="F26" s="85"/>
    </row>
    <row r="27" s="84" customFormat="true" ht="12" hidden="false" customHeight="false" outlineLevel="0" collapsed="false">
      <c r="B27" s="228"/>
      <c r="C27" s="84" t="s">
        <v>310</v>
      </c>
      <c r="D27" s="229"/>
      <c r="E27" s="229"/>
      <c r="F27" s="85"/>
    </row>
    <row r="28" s="84" customFormat="true" ht="12" hidden="false" customHeight="false" outlineLevel="0" collapsed="false">
      <c r="B28" s="228"/>
      <c r="C28" s="84" t="s">
        <v>311</v>
      </c>
      <c r="D28" s="229" t="n">
        <v>29436</v>
      </c>
      <c r="E28" s="229" t="n">
        <v>36744</v>
      </c>
      <c r="F28" s="85" t="n">
        <f aca="false">E28/D28</f>
        <v>1.24826742763962</v>
      </c>
    </row>
    <row r="29" s="84" customFormat="true" ht="12" hidden="false" customHeight="false" outlineLevel="0" collapsed="false">
      <c r="A29" s="84" t="s">
        <v>312</v>
      </c>
      <c r="B29" s="228" t="s">
        <v>313</v>
      </c>
      <c r="C29" s="84" t="s">
        <v>314</v>
      </c>
      <c r="D29" s="229" t="n">
        <v>13500</v>
      </c>
      <c r="E29" s="229" t="n">
        <v>62188</v>
      </c>
      <c r="F29" s="85" t="n">
        <f aca="false">E29/D29</f>
        <v>4.60651851851852</v>
      </c>
    </row>
    <row r="30" s="84" customFormat="true" ht="12" hidden="false" customHeight="false" outlineLevel="0" collapsed="false">
      <c r="A30" s="84" t="s">
        <v>99</v>
      </c>
      <c r="B30" s="228" t="s">
        <v>67</v>
      </c>
      <c r="C30" s="84" t="s">
        <v>315</v>
      </c>
      <c r="D30" s="229" t="n">
        <v>0</v>
      </c>
      <c r="E30" s="229" t="n">
        <v>102355</v>
      </c>
      <c r="F30" s="85" t="n">
        <v>0</v>
      </c>
    </row>
    <row r="31" s="84" customFormat="true" ht="12" hidden="false" customHeight="false" outlineLevel="0" collapsed="false">
      <c r="A31" s="84" t="s">
        <v>316</v>
      </c>
      <c r="B31" s="228" t="s">
        <v>87</v>
      </c>
      <c r="C31" s="84" t="s">
        <v>317</v>
      </c>
      <c r="D31" s="229" t="n">
        <v>1996859</v>
      </c>
      <c r="E31" s="229" t="n">
        <v>2215186</v>
      </c>
      <c r="F31" s="85" t="n">
        <f aca="false">E31/D31</f>
        <v>1.1093352109488</v>
      </c>
    </row>
    <row r="32" s="84" customFormat="true" ht="12" hidden="false" customHeight="false" outlineLevel="0" collapsed="false">
      <c r="A32" s="84" t="s">
        <v>318</v>
      </c>
      <c r="B32" s="228" t="s">
        <v>319</v>
      </c>
      <c r="C32" s="84" t="s">
        <v>320</v>
      </c>
      <c r="D32" s="229" t="n">
        <v>48736</v>
      </c>
      <c r="E32" s="229" t="n">
        <v>36750</v>
      </c>
      <c r="F32" s="85" t="n">
        <f aca="false">E32/D32</f>
        <v>0.754062705187131</v>
      </c>
    </row>
    <row r="33" s="84" customFormat="true" ht="12" hidden="false" customHeight="false" outlineLevel="0" collapsed="false">
      <c r="A33" s="84" t="s">
        <v>321</v>
      </c>
      <c r="B33" s="228" t="s">
        <v>57</v>
      </c>
      <c r="C33" s="84" t="s">
        <v>322</v>
      </c>
      <c r="D33" s="229" t="n">
        <v>739312</v>
      </c>
      <c r="E33" s="229" t="n">
        <v>939463</v>
      </c>
      <c r="F33" s="85" t="n">
        <f aca="false">E33/D33</f>
        <v>1.27072602635964</v>
      </c>
    </row>
    <row r="34" s="84" customFormat="true" ht="12" hidden="false" customHeight="false" outlineLevel="0" collapsed="false">
      <c r="A34" s="84" t="s">
        <v>323</v>
      </c>
      <c r="B34" s="228" t="s">
        <v>324</v>
      </c>
      <c r="C34" s="84" t="s">
        <v>325</v>
      </c>
      <c r="D34" s="229" t="n">
        <v>122592</v>
      </c>
      <c r="E34" s="229" t="n">
        <v>127590</v>
      </c>
      <c r="F34" s="85" t="n">
        <f aca="false">E34/D34</f>
        <v>1.04076938136257</v>
      </c>
    </row>
    <row r="35" s="84" customFormat="true" ht="12" hidden="false" customHeight="false" outlineLevel="0" collapsed="false">
      <c r="A35" s="84" t="s">
        <v>326</v>
      </c>
      <c r="B35" s="228" t="s">
        <v>62</v>
      </c>
      <c r="C35" s="84" t="s">
        <v>327</v>
      </c>
      <c r="D35" s="229"/>
      <c r="E35" s="229"/>
    </row>
    <row r="36" s="84" customFormat="true" ht="12" hidden="false" customHeight="false" outlineLevel="0" collapsed="false">
      <c r="B36" s="228"/>
      <c r="C36" s="84" t="s">
        <v>328</v>
      </c>
      <c r="D36" s="229" t="n">
        <v>984254</v>
      </c>
      <c r="E36" s="229" t="n">
        <v>6756018</v>
      </c>
      <c r="F36" s="85" t="n">
        <f aca="false">E36/D36</f>
        <v>6.86410012049735</v>
      </c>
    </row>
    <row r="37" s="84" customFormat="true" ht="12" hidden="false" customHeight="false" outlineLevel="0" collapsed="false">
      <c r="A37" s="84" t="s">
        <v>329</v>
      </c>
      <c r="B37" s="228" t="s">
        <v>330</v>
      </c>
      <c r="C37" s="84" t="s">
        <v>331</v>
      </c>
      <c r="D37" s="229" t="n">
        <v>391010</v>
      </c>
      <c r="E37" s="229" t="n">
        <v>342573</v>
      </c>
      <c r="F37" s="85" t="n">
        <f aca="false">E37/D37</f>
        <v>0.876123372803765</v>
      </c>
    </row>
    <row r="38" s="84" customFormat="true" ht="12" hidden="false" customHeight="false" outlineLevel="0" collapsed="false">
      <c r="A38" s="84" t="s">
        <v>332</v>
      </c>
      <c r="B38" s="228" t="s">
        <v>333</v>
      </c>
      <c r="C38" s="84" t="s">
        <v>334</v>
      </c>
      <c r="D38" s="229" t="n">
        <v>161789</v>
      </c>
      <c r="E38" s="229" t="n">
        <v>145039</v>
      </c>
      <c r="F38" s="85" t="n">
        <f aca="false">E38/D38</f>
        <v>0.8964700937641</v>
      </c>
    </row>
    <row r="40" s="231" customFormat="true" ht="12.75" hidden="false" customHeight="false" outlineLevel="0" collapsed="false">
      <c r="B40" s="232"/>
      <c r="C40" s="233" t="s">
        <v>335</v>
      </c>
      <c r="D40" s="234" t="n">
        <f aca="false">SUM(D13:D38)</f>
        <v>7427568</v>
      </c>
      <c r="E40" s="234" t="n">
        <f aca="false">SUM(E13:E38)</f>
        <v>13261829</v>
      </c>
      <c r="F40" s="90" t="n">
        <f aca="false">E40/D40</f>
        <v>1.7854873896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62" activeCellId="0" sqref="L62"/>
    </sheetView>
  </sheetViews>
  <sheetFormatPr defaultColWidth="7.4453125" defaultRowHeight="12.75" zeroHeight="false" outlineLevelRow="0" outlineLevelCol="0"/>
  <cols>
    <col collapsed="false" customWidth="true" hidden="false" outlineLevel="0" max="1" min="1" style="93" width="4.27"/>
    <col collapsed="false" customWidth="true" hidden="false" outlineLevel="0" max="2" min="2" style="93" width="6.94"/>
    <col collapsed="false" customWidth="true" hidden="false" outlineLevel="0" max="3" min="3" style="93" width="22.97"/>
    <col collapsed="false" customWidth="true" hidden="false" outlineLevel="0" max="4" min="4" style="94" width="10.41"/>
    <col collapsed="false" customWidth="true" hidden="false" outlineLevel="0" max="5" min="5" style="93" width="10.95"/>
    <col collapsed="false" customWidth="true" hidden="false" outlineLevel="0" max="6" min="6" style="95" width="6.68"/>
    <col collapsed="false" customWidth="true" hidden="false" outlineLevel="0" max="7" min="7" style="93" width="10.68"/>
    <col collapsed="false" customWidth="true" hidden="false" outlineLevel="0" max="8" min="8" style="93" width="10.41"/>
    <col collapsed="false" customWidth="true" hidden="false" outlineLevel="0" max="9" min="9" style="93" width="8.95"/>
    <col collapsed="false" customWidth="true" hidden="false" outlineLevel="0" max="10" min="10" style="93" width="8.68"/>
    <col collapsed="false" customWidth="true" hidden="false" outlineLevel="0" max="11" min="11" style="93" width="7.88"/>
    <col collapsed="false" customWidth="true" hidden="false" outlineLevel="0" max="13" min="12" style="93" width="10.41"/>
  </cols>
  <sheetData>
    <row r="1" customFormat="false" ht="12.75" hidden="false" customHeight="false" outlineLevel="0" collapsed="false">
      <c r="J1" s="222" t="s">
        <v>336</v>
      </c>
      <c r="K1" s="222"/>
      <c r="L1" s="24"/>
      <c r="M1" s="222"/>
    </row>
    <row r="2" customFormat="false" ht="12.75" hidden="false" customHeight="false" outlineLevel="0" collapsed="false">
      <c r="J2" s="222" t="s">
        <v>1</v>
      </c>
      <c r="K2" s="222"/>
      <c r="L2" s="24"/>
      <c r="M2" s="222"/>
    </row>
    <row r="3" customFormat="false" ht="13.5" hidden="false" customHeight="true" outlineLevel="0" collapsed="false">
      <c r="A3" s="235"/>
      <c r="B3" s="235"/>
      <c r="C3" s="235"/>
      <c r="D3" s="236"/>
      <c r="E3" s="235"/>
      <c r="F3" s="237"/>
      <c r="G3" s="235"/>
      <c r="H3" s="235"/>
      <c r="I3" s="235"/>
      <c r="J3" s="222" t="s">
        <v>2</v>
      </c>
      <c r="K3" s="222"/>
      <c r="L3" s="24"/>
      <c r="M3" s="222"/>
    </row>
    <row r="4" customFormat="false" ht="15" hidden="false" customHeight="true" outlineLevel="0" collapsed="false">
      <c r="A4" s="235"/>
      <c r="B4" s="235"/>
      <c r="C4" s="235"/>
      <c r="D4" s="236"/>
      <c r="E4" s="235"/>
      <c r="F4" s="237"/>
      <c r="G4" s="235"/>
      <c r="H4" s="235"/>
      <c r="I4" s="235"/>
      <c r="J4" s="222"/>
      <c r="K4" s="222"/>
      <c r="L4" s="24"/>
      <c r="M4" s="222"/>
    </row>
    <row r="5" s="99" customFormat="true" ht="18" hidden="false" customHeight="true" outlineLevel="0" collapsed="false">
      <c r="A5" s="238" t="s">
        <v>337</v>
      </c>
      <c r="B5" s="238"/>
      <c r="C5" s="238"/>
      <c r="D5" s="239"/>
      <c r="E5" s="238"/>
      <c r="F5" s="240"/>
      <c r="G5" s="238"/>
      <c r="H5" s="238"/>
      <c r="I5" s="238"/>
      <c r="J5" s="223"/>
      <c r="K5" s="223"/>
      <c r="L5" s="69"/>
      <c r="M5" s="223"/>
    </row>
    <row r="6" s="242" customFormat="true" ht="18.75" hidden="false" customHeight="true" outlineLevel="0" collapsed="false">
      <c r="A6" s="241" t="s">
        <v>338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</row>
    <row r="7" s="242" customFormat="true" ht="19.5" hidden="false" customHeight="true" outlineLevel="0" collapsed="false">
      <c r="A7" s="243"/>
      <c r="B7" s="243"/>
      <c r="C7" s="243"/>
      <c r="D7" s="244"/>
      <c r="E7" s="245"/>
      <c r="F7" s="246"/>
      <c r="G7" s="245"/>
      <c r="H7" s="245"/>
      <c r="I7" s="245"/>
      <c r="J7" s="245"/>
      <c r="K7" s="245"/>
      <c r="L7" s="245"/>
      <c r="M7" s="245"/>
    </row>
    <row r="8" s="183" customFormat="true" ht="13.9" hidden="false" customHeight="true" outlineLevel="0" collapsed="false">
      <c r="A8" s="247" t="s">
        <v>8</v>
      </c>
      <c r="B8" s="247" t="s">
        <v>271</v>
      </c>
      <c r="C8" s="188" t="s">
        <v>339</v>
      </c>
      <c r="D8" s="248" t="s">
        <v>340</v>
      </c>
      <c r="E8" s="188" t="s">
        <v>138</v>
      </c>
      <c r="F8" s="249"/>
      <c r="G8" s="247" t="s">
        <v>341</v>
      </c>
      <c r="H8" s="247"/>
      <c r="I8" s="247"/>
      <c r="J8" s="247"/>
      <c r="K8" s="247"/>
      <c r="L8" s="247"/>
      <c r="M8" s="247"/>
    </row>
    <row r="9" s="183" customFormat="true" ht="13.9" hidden="false" customHeight="true" outlineLevel="0" collapsed="false">
      <c r="A9" s="247"/>
      <c r="B9" s="247"/>
      <c r="C9" s="188"/>
      <c r="D9" s="248"/>
      <c r="E9" s="188"/>
      <c r="F9" s="250" t="s">
        <v>11</v>
      </c>
      <c r="G9" s="251" t="s">
        <v>342</v>
      </c>
      <c r="H9" s="252" t="s">
        <v>343</v>
      </c>
      <c r="I9" s="252"/>
      <c r="J9" s="252"/>
      <c r="K9" s="252"/>
      <c r="L9" s="252"/>
      <c r="M9" s="252" t="s">
        <v>344</v>
      </c>
    </row>
    <row r="10" s="183" customFormat="true" ht="43.35" hidden="false" customHeight="true" outlineLevel="0" collapsed="false">
      <c r="A10" s="247"/>
      <c r="B10" s="247"/>
      <c r="C10" s="188"/>
      <c r="D10" s="248"/>
      <c r="E10" s="188"/>
      <c r="F10" s="250"/>
      <c r="G10" s="251"/>
      <c r="H10" s="247" t="s">
        <v>345</v>
      </c>
      <c r="I10" s="247" t="s">
        <v>346</v>
      </c>
      <c r="J10" s="247" t="s">
        <v>347</v>
      </c>
      <c r="K10" s="247" t="s">
        <v>348</v>
      </c>
      <c r="L10" s="188" t="s">
        <v>349</v>
      </c>
      <c r="M10" s="252"/>
      <c r="N10" s="253"/>
    </row>
    <row r="11" s="160" customFormat="true" ht="13.9" hidden="false" customHeight="true" outlineLevel="0" collapsed="false">
      <c r="A11" s="254"/>
      <c r="B11" s="254"/>
      <c r="C11" s="254"/>
      <c r="D11" s="255"/>
      <c r="E11" s="256"/>
      <c r="F11" s="257"/>
      <c r="G11" s="254"/>
      <c r="H11" s="254"/>
      <c r="I11" s="254"/>
      <c r="J11" s="254"/>
      <c r="K11" s="254"/>
      <c r="L11" s="184"/>
      <c r="M11" s="254"/>
    </row>
    <row r="12" s="262" customFormat="true" ht="15.6" hidden="false" customHeight="true" outlineLevel="0" collapsed="false">
      <c r="A12" s="258" t="s">
        <v>51</v>
      </c>
      <c r="B12" s="258"/>
      <c r="C12" s="259" t="s">
        <v>139</v>
      </c>
      <c r="D12" s="260" t="n">
        <f aca="false">SUM(D13:D14)</f>
        <v>19400</v>
      </c>
      <c r="E12" s="260" t="n">
        <f aca="false">SUM(E13:E14)</f>
        <v>38125</v>
      </c>
      <c r="F12" s="261" t="n">
        <f aca="false">E12/D12</f>
        <v>1.96520618556701</v>
      </c>
      <c r="G12" s="260" t="n">
        <f aca="false">SUM(G13:G14)</f>
        <v>18125</v>
      </c>
      <c r="H12" s="260" t="n">
        <f aca="false">SUM(H13:H14)</f>
        <v>0</v>
      </c>
      <c r="I12" s="260" t="n">
        <f aca="false">SUM(I13:I14)</f>
        <v>0</v>
      </c>
      <c r="J12" s="260" t="n">
        <f aca="false">SUM(J13:J14)</f>
        <v>0</v>
      </c>
      <c r="K12" s="260" t="n">
        <f aca="false">SUM(K13:K14)</f>
        <v>0</v>
      </c>
      <c r="L12" s="260" t="n">
        <f aca="false">SUM(L13:L14)</f>
        <v>18125</v>
      </c>
      <c r="M12" s="260" t="n">
        <f aca="false">SUM(M13:M14)</f>
        <v>20000</v>
      </c>
    </row>
    <row r="13" s="160" customFormat="true" ht="15.6" hidden="false" customHeight="true" outlineLevel="0" collapsed="false">
      <c r="A13" s="197"/>
      <c r="B13" s="197" t="s">
        <v>350</v>
      </c>
      <c r="C13" s="199" t="s">
        <v>351</v>
      </c>
      <c r="D13" s="200" t="n">
        <v>0</v>
      </c>
      <c r="E13" s="200" t="n">
        <v>20000</v>
      </c>
      <c r="F13" s="263" t="n">
        <v>0</v>
      </c>
      <c r="G13" s="264" t="n">
        <v>0</v>
      </c>
      <c r="H13" s="200" t="n">
        <v>0</v>
      </c>
      <c r="I13" s="200" t="n">
        <v>0</v>
      </c>
      <c r="J13" s="200" t="n">
        <v>0</v>
      </c>
      <c r="K13" s="200" t="n">
        <v>0</v>
      </c>
      <c r="L13" s="265" t="n">
        <v>0</v>
      </c>
      <c r="M13" s="200" t="n">
        <v>20000</v>
      </c>
    </row>
    <row r="14" s="160" customFormat="true" ht="15.6" hidden="false" customHeight="true" outlineLevel="0" collapsed="false">
      <c r="A14" s="197"/>
      <c r="B14" s="197" t="s">
        <v>352</v>
      </c>
      <c r="C14" s="199" t="s">
        <v>353</v>
      </c>
      <c r="D14" s="200" t="n">
        <v>19400</v>
      </c>
      <c r="E14" s="200" t="n">
        <v>18125</v>
      </c>
      <c r="F14" s="266" t="n">
        <f aca="false">E14/D14</f>
        <v>0.934278350515464</v>
      </c>
      <c r="G14" s="200" t="n">
        <v>18125</v>
      </c>
      <c r="H14" s="200" t="n">
        <v>0</v>
      </c>
      <c r="I14" s="200" t="n">
        <v>0</v>
      </c>
      <c r="J14" s="200" t="n">
        <v>0</v>
      </c>
      <c r="K14" s="200" t="n">
        <v>0</v>
      </c>
      <c r="L14" s="265" t="n">
        <v>18125</v>
      </c>
      <c r="M14" s="200" t="n">
        <v>0</v>
      </c>
    </row>
    <row r="15" s="271" customFormat="true" ht="25.5" hidden="false" customHeight="true" outlineLevel="0" collapsed="false">
      <c r="A15" s="267" t="s">
        <v>149</v>
      </c>
      <c r="B15" s="267"/>
      <c r="C15" s="268" t="s">
        <v>150</v>
      </c>
      <c r="D15" s="269" t="n">
        <f aca="false">SUM(D16)</f>
        <v>338482</v>
      </c>
      <c r="E15" s="269" t="n">
        <v>185172</v>
      </c>
      <c r="F15" s="270" t="n">
        <f aca="false">E15/D15</f>
        <v>0.547066018281622</v>
      </c>
      <c r="G15" s="269" t="n">
        <f aca="false">SUM(G16)</f>
        <v>155172</v>
      </c>
      <c r="H15" s="269" t="n">
        <f aca="false">SUM(H16)</f>
        <v>48863</v>
      </c>
      <c r="I15" s="269" t="n">
        <f aca="false">SUM(I16)</f>
        <v>0</v>
      </c>
      <c r="J15" s="269" t="n">
        <f aca="false">SUM(J16)</f>
        <v>0</v>
      </c>
      <c r="K15" s="269" t="n">
        <f aca="false">SUM(K16)</f>
        <v>0</v>
      </c>
      <c r="L15" s="269" t="n">
        <f aca="false">SUM(L16)</f>
        <v>106309</v>
      </c>
      <c r="M15" s="269" t="n">
        <f aca="false">SUM(M16)</f>
        <v>30000</v>
      </c>
    </row>
    <row r="16" s="160" customFormat="true" ht="15.6" hidden="false" customHeight="true" outlineLevel="0" collapsed="false">
      <c r="A16" s="197"/>
      <c r="B16" s="197" t="s">
        <v>151</v>
      </c>
      <c r="C16" s="199" t="s">
        <v>152</v>
      </c>
      <c r="D16" s="200" t="n">
        <v>338482</v>
      </c>
      <c r="E16" s="200" t="n">
        <v>185172</v>
      </c>
      <c r="F16" s="266" t="n">
        <f aca="false">E16/D16</f>
        <v>0.547066018281622</v>
      </c>
      <c r="G16" s="200" t="n">
        <v>155172</v>
      </c>
      <c r="H16" s="200" t="n">
        <v>48863</v>
      </c>
      <c r="I16" s="200" t="n">
        <v>0</v>
      </c>
      <c r="J16" s="200" t="n">
        <v>0</v>
      </c>
      <c r="K16" s="200" t="n">
        <v>0</v>
      </c>
      <c r="L16" s="265" t="n">
        <v>106309</v>
      </c>
      <c r="M16" s="200" t="n">
        <v>30000</v>
      </c>
    </row>
    <row r="17" s="271" customFormat="true" ht="15.6" hidden="false" customHeight="true" outlineLevel="0" collapsed="false">
      <c r="A17" s="267" t="s">
        <v>291</v>
      </c>
      <c r="B17" s="267"/>
      <c r="C17" s="268" t="s">
        <v>292</v>
      </c>
      <c r="D17" s="269" t="n">
        <f aca="false">SUM(D18:D19)</f>
        <v>591744</v>
      </c>
      <c r="E17" s="269" t="n">
        <f aca="false">SUM(E18:E19)</f>
        <v>125709</v>
      </c>
      <c r="F17" s="270" t="n">
        <f aca="false">E17/D17</f>
        <v>0.212438148929267</v>
      </c>
      <c r="G17" s="269" t="n">
        <f aca="false">SUM(G18:G19)</f>
        <v>5790</v>
      </c>
      <c r="H17" s="269" t="n">
        <f aca="false">SUM(H18:H19)</f>
        <v>1890</v>
      </c>
      <c r="I17" s="269" t="n">
        <f aca="false">SUM(I18:I19)</f>
        <v>0</v>
      </c>
      <c r="J17" s="269" t="n">
        <f aca="false">SUM(J18:J19)</f>
        <v>0</v>
      </c>
      <c r="K17" s="269" t="n">
        <f aca="false">SUM(K18:K19)</f>
        <v>0</v>
      </c>
      <c r="L17" s="269" t="n">
        <f aca="false">SUM(L18:L19)</f>
        <v>3900</v>
      </c>
      <c r="M17" s="269" t="n">
        <f aca="false">SUM(M18:M19)</f>
        <v>119919</v>
      </c>
    </row>
    <row r="18" s="160" customFormat="true" ht="15.6" hidden="false" customHeight="true" outlineLevel="0" collapsed="false">
      <c r="A18" s="197"/>
      <c r="B18" s="197" t="s">
        <v>354</v>
      </c>
      <c r="C18" s="199" t="s">
        <v>355</v>
      </c>
      <c r="D18" s="200" t="n">
        <v>10000</v>
      </c>
      <c r="E18" s="200" t="n">
        <v>20000</v>
      </c>
      <c r="F18" s="266" t="n">
        <f aca="false">E18/D18</f>
        <v>2</v>
      </c>
      <c r="G18" s="264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65" t="n">
        <v>0</v>
      </c>
      <c r="M18" s="200" t="n">
        <v>20000</v>
      </c>
    </row>
    <row r="19" s="160" customFormat="true" ht="15.6" hidden="false" customHeight="true" outlineLevel="0" collapsed="false">
      <c r="A19" s="197"/>
      <c r="B19" s="197" t="s">
        <v>356</v>
      </c>
      <c r="C19" s="199" t="s">
        <v>357</v>
      </c>
      <c r="D19" s="200" t="n">
        <v>581744</v>
      </c>
      <c r="E19" s="200" t="n">
        <v>105709</v>
      </c>
      <c r="F19" s="266" t="n">
        <f aca="false">E19/D19</f>
        <v>0.18171051184026</v>
      </c>
      <c r="G19" s="200" t="n">
        <v>5790</v>
      </c>
      <c r="H19" s="200" t="n">
        <v>1890</v>
      </c>
      <c r="I19" s="200" t="n">
        <v>0</v>
      </c>
      <c r="J19" s="200" t="n">
        <v>0</v>
      </c>
      <c r="K19" s="200" t="n">
        <v>0</v>
      </c>
      <c r="L19" s="265" t="n">
        <v>3900</v>
      </c>
      <c r="M19" s="200" t="n">
        <v>99919</v>
      </c>
    </row>
    <row r="20" s="271" customFormat="true" ht="15.6" hidden="false" customHeight="true" outlineLevel="0" collapsed="false">
      <c r="A20" s="267" t="s">
        <v>155</v>
      </c>
      <c r="B20" s="267"/>
      <c r="C20" s="268" t="s">
        <v>156</v>
      </c>
      <c r="D20" s="269" t="n">
        <f aca="false">SUM(D21)</f>
        <v>363110</v>
      </c>
      <c r="E20" s="269" t="n">
        <f aca="false">SUM(E21)</f>
        <v>445340</v>
      </c>
      <c r="F20" s="270" t="n">
        <f aca="false">E20/D20</f>
        <v>1.22646030128611</v>
      </c>
      <c r="G20" s="269" t="n">
        <f aca="false">SUM(G21)</f>
        <v>245340</v>
      </c>
      <c r="H20" s="269" t="n">
        <f aca="false">SUM(H21)</f>
        <v>0</v>
      </c>
      <c r="I20" s="269" t="n">
        <f aca="false">SUM(I21)</f>
        <v>0</v>
      </c>
      <c r="J20" s="269" t="n">
        <f aca="false">SUM(J21)</f>
        <v>0</v>
      </c>
      <c r="K20" s="269" t="n">
        <f aca="false">SUM(K21)</f>
        <v>0</v>
      </c>
      <c r="L20" s="269" t="n">
        <f aca="false">SUM(L21)</f>
        <v>245340</v>
      </c>
      <c r="M20" s="269" t="n">
        <f aca="false">SUM(M21)</f>
        <v>200000</v>
      </c>
    </row>
    <row r="21" s="160" customFormat="true" ht="25.5" hidden="false" customHeight="true" outlineLevel="0" collapsed="false">
      <c r="A21" s="197"/>
      <c r="B21" s="197" t="s">
        <v>157</v>
      </c>
      <c r="C21" s="199" t="s">
        <v>158</v>
      </c>
      <c r="D21" s="200" t="n">
        <v>363110</v>
      </c>
      <c r="E21" s="200" t="n">
        <v>445340</v>
      </c>
      <c r="F21" s="266" t="n">
        <f aca="false">E21/D21</f>
        <v>1.22646030128611</v>
      </c>
      <c r="G21" s="200" t="n">
        <v>245340</v>
      </c>
      <c r="H21" s="200" t="n">
        <v>0</v>
      </c>
      <c r="I21" s="200" t="n">
        <v>0</v>
      </c>
      <c r="J21" s="200" t="n">
        <v>0</v>
      </c>
      <c r="K21" s="200" t="n">
        <v>0</v>
      </c>
      <c r="L21" s="265" t="n">
        <v>245340</v>
      </c>
      <c r="M21" s="200" t="n">
        <v>200000</v>
      </c>
    </row>
    <row r="22" s="271" customFormat="true" ht="15.6" hidden="false" customHeight="true" outlineLevel="0" collapsed="false">
      <c r="A22" s="267" t="s">
        <v>296</v>
      </c>
      <c r="B22" s="267"/>
      <c r="C22" s="268" t="s">
        <v>297</v>
      </c>
      <c r="D22" s="269" t="n">
        <f aca="false">SUM(D23:D24)</f>
        <v>80527</v>
      </c>
      <c r="E22" s="269" t="n">
        <f aca="false">SUM(E23:E24)</f>
        <v>64400</v>
      </c>
      <c r="F22" s="270" t="n">
        <f aca="false">E22/D22</f>
        <v>0.799731766984986</v>
      </c>
      <c r="G22" s="269" t="n">
        <f aca="false">SUM(G23:G24)</f>
        <v>64400</v>
      </c>
      <c r="H22" s="269" t="n">
        <f aca="false">SUM(H23:H24)</f>
        <v>800</v>
      </c>
      <c r="I22" s="269" t="n">
        <f aca="false">SUM(I23:I24)</f>
        <v>0</v>
      </c>
      <c r="J22" s="269" t="n">
        <f aca="false">SUM(J23:J24)</f>
        <v>0</v>
      </c>
      <c r="K22" s="269" t="n">
        <f aca="false">SUM(K23:K24)</f>
        <v>0</v>
      </c>
      <c r="L22" s="269" t="n">
        <f aca="false">SUM(L23:L24)</f>
        <v>63600</v>
      </c>
      <c r="M22" s="269" t="n">
        <f aca="false">SUM(M23:M24)</f>
        <v>0</v>
      </c>
    </row>
    <row r="23" s="160" customFormat="true" ht="25.5" hidden="false" customHeight="true" outlineLevel="0" collapsed="false">
      <c r="A23" s="197"/>
      <c r="B23" s="197" t="s">
        <v>358</v>
      </c>
      <c r="C23" s="199" t="s">
        <v>359</v>
      </c>
      <c r="D23" s="200" t="n">
        <v>74127</v>
      </c>
      <c r="E23" s="200" t="n">
        <v>51600</v>
      </c>
      <c r="F23" s="266" t="n">
        <f aca="false">E23/D23</f>
        <v>0.69610263466753</v>
      </c>
      <c r="G23" s="200" t="n">
        <v>51600</v>
      </c>
      <c r="H23" s="200" t="n">
        <v>800</v>
      </c>
      <c r="I23" s="200" t="n">
        <v>0</v>
      </c>
      <c r="J23" s="200" t="n">
        <v>0</v>
      </c>
      <c r="K23" s="200" t="n">
        <v>0</v>
      </c>
      <c r="L23" s="265" t="n">
        <v>50800</v>
      </c>
      <c r="M23" s="200" t="n">
        <v>0</v>
      </c>
    </row>
    <row r="24" s="160" customFormat="true" ht="25.5" hidden="false" customHeight="true" outlineLevel="0" collapsed="false">
      <c r="A24" s="267"/>
      <c r="B24" s="197" t="s">
        <v>360</v>
      </c>
      <c r="C24" s="199" t="s">
        <v>361</v>
      </c>
      <c r="D24" s="200" t="n">
        <v>6400</v>
      </c>
      <c r="E24" s="200" t="n">
        <v>12800</v>
      </c>
      <c r="F24" s="266" t="n">
        <f aca="false">E24/D24</f>
        <v>2</v>
      </c>
      <c r="G24" s="200" t="n">
        <v>12800</v>
      </c>
      <c r="H24" s="200" t="n">
        <v>0</v>
      </c>
      <c r="I24" s="200" t="n">
        <v>0</v>
      </c>
      <c r="J24" s="200" t="n">
        <v>0</v>
      </c>
      <c r="K24" s="200" t="n">
        <v>0</v>
      </c>
      <c r="L24" s="265" t="n">
        <v>12800</v>
      </c>
      <c r="M24" s="200" t="n">
        <v>0</v>
      </c>
    </row>
    <row r="25" s="271" customFormat="true" ht="15.6" hidden="false" customHeight="true" outlineLevel="0" collapsed="false">
      <c r="A25" s="267" t="s">
        <v>98</v>
      </c>
      <c r="B25" s="267"/>
      <c r="C25" s="268" t="s">
        <v>163</v>
      </c>
      <c r="D25" s="269" t="n">
        <f aca="false">SUM(D26:D31)</f>
        <v>1498982</v>
      </c>
      <c r="E25" s="269" t="n">
        <f aca="false">SUM(E26:E31)</f>
        <v>1566615</v>
      </c>
      <c r="F25" s="270" t="n">
        <f aca="false">E25/D25</f>
        <v>1.0451192876232</v>
      </c>
      <c r="G25" s="269" t="n">
        <f aca="false">SUM(G26:G31)</f>
        <v>1555615</v>
      </c>
      <c r="H25" s="269" t="n">
        <f aca="false">SUM(H26:H31)</f>
        <v>1032868</v>
      </c>
      <c r="I25" s="269" t="n">
        <f aca="false">SUM(I26:I31)</f>
        <v>15836</v>
      </c>
      <c r="J25" s="269" t="n">
        <f aca="false">SUM(J26:J31)</f>
        <v>0</v>
      </c>
      <c r="K25" s="269" t="n">
        <f aca="false">SUM(K26:K31)</f>
        <v>0</v>
      </c>
      <c r="L25" s="269" t="n">
        <f aca="false">SUM(L26:L31)</f>
        <v>506911</v>
      </c>
      <c r="M25" s="269" t="n">
        <f aca="false">SUM(M26:M31)</f>
        <v>11000</v>
      </c>
    </row>
    <row r="26" s="160" customFormat="true" ht="15.6" hidden="false" customHeight="true" outlineLevel="0" collapsed="false">
      <c r="A26" s="197"/>
      <c r="B26" s="197" t="s">
        <v>164</v>
      </c>
      <c r="C26" s="199" t="s">
        <v>165</v>
      </c>
      <c r="D26" s="200" t="n">
        <v>23433</v>
      </c>
      <c r="E26" s="200" t="n">
        <v>24292</v>
      </c>
      <c r="F26" s="266" t="n">
        <f aca="false">E26/D26</f>
        <v>1.03665770494602</v>
      </c>
      <c r="G26" s="200" t="n">
        <v>24292</v>
      </c>
      <c r="H26" s="200" t="n">
        <v>24292</v>
      </c>
      <c r="I26" s="200" t="n">
        <v>0</v>
      </c>
      <c r="J26" s="200" t="n">
        <v>0</v>
      </c>
      <c r="K26" s="200" t="n">
        <v>0</v>
      </c>
      <c r="L26" s="265" t="n">
        <v>0</v>
      </c>
      <c r="M26" s="200" t="n">
        <v>0</v>
      </c>
    </row>
    <row r="27" s="160" customFormat="true" ht="15.6" hidden="false" customHeight="true" outlineLevel="0" collapsed="false">
      <c r="A27" s="197"/>
      <c r="B27" s="197" t="s">
        <v>362</v>
      </c>
      <c r="C27" s="199" t="s">
        <v>363</v>
      </c>
      <c r="D27" s="200" t="n">
        <v>18442</v>
      </c>
      <c r="E27" s="200" t="n">
        <v>22336</v>
      </c>
      <c r="F27" s="266" t="n">
        <f aca="false">E27/D27</f>
        <v>1.21114846545928</v>
      </c>
      <c r="G27" s="200" t="n">
        <v>15836</v>
      </c>
      <c r="H27" s="200" t="n">
        <v>0</v>
      </c>
      <c r="I27" s="200" t="n">
        <v>15836</v>
      </c>
      <c r="J27" s="200" t="n">
        <v>0</v>
      </c>
      <c r="K27" s="200" t="n">
        <v>0</v>
      </c>
      <c r="L27" s="265" t="n">
        <v>0</v>
      </c>
      <c r="M27" s="200" t="n">
        <v>6500</v>
      </c>
    </row>
    <row r="28" s="160" customFormat="true" ht="25.5" hidden="false" customHeight="true" outlineLevel="0" collapsed="false">
      <c r="A28" s="197"/>
      <c r="B28" s="197" t="s">
        <v>364</v>
      </c>
      <c r="C28" s="199" t="s">
        <v>365</v>
      </c>
      <c r="D28" s="200" t="n">
        <v>103420</v>
      </c>
      <c r="E28" s="200" t="n">
        <v>102250</v>
      </c>
      <c r="F28" s="266" t="n">
        <f aca="false">E28/D28</f>
        <v>0.988686907754786</v>
      </c>
      <c r="G28" s="200" t="n">
        <v>102250</v>
      </c>
      <c r="H28" s="200" t="n">
        <v>0</v>
      </c>
      <c r="I28" s="200" t="n">
        <v>0</v>
      </c>
      <c r="J28" s="200" t="n">
        <v>0</v>
      </c>
      <c r="K28" s="200" t="n">
        <v>0</v>
      </c>
      <c r="L28" s="265" t="n">
        <v>102250</v>
      </c>
      <c r="M28" s="200" t="n">
        <v>0</v>
      </c>
    </row>
    <row r="29" s="160" customFormat="true" ht="25.5" hidden="false" customHeight="true" outlineLevel="0" collapsed="false">
      <c r="A29" s="197"/>
      <c r="B29" s="197" t="s">
        <v>168</v>
      </c>
      <c r="C29" s="199" t="s">
        <v>169</v>
      </c>
      <c r="D29" s="200" t="n">
        <v>1308401</v>
      </c>
      <c r="E29" s="200" t="n">
        <v>1355880</v>
      </c>
      <c r="F29" s="266" t="n">
        <f aca="false">E29/D29</f>
        <v>1.03628780473265</v>
      </c>
      <c r="G29" s="200" t="n">
        <v>1351380</v>
      </c>
      <c r="H29" s="200" t="n">
        <v>1004919</v>
      </c>
      <c r="I29" s="200" t="n">
        <v>0</v>
      </c>
      <c r="J29" s="200" t="n">
        <v>0</v>
      </c>
      <c r="K29" s="200" t="n">
        <v>0</v>
      </c>
      <c r="L29" s="265" t="n">
        <v>346461</v>
      </c>
      <c r="M29" s="200" t="n">
        <v>4500</v>
      </c>
    </row>
    <row r="30" s="160" customFormat="true" ht="25.5" hidden="false" customHeight="true" outlineLevel="0" collapsed="false">
      <c r="A30" s="197"/>
      <c r="B30" s="197" t="s">
        <v>366</v>
      </c>
      <c r="C30" s="199" t="s">
        <v>367</v>
      </c>
      <c r="D30" s="200" t="n">
        <v>32748</v>
      </c>
      <c r="E30" s="200" t="n">
        <v>49207</v>
      </c>
      <c r="F30" s="266" t="n">
        <f aca="false">E30/D30</f>
        <v>1.50259557835593</v>
      </c>
      <c r="G30" s="200" t="n">
        <v>49207</v>
      </c>
      <c r="H30" s="200" t="n">
        <v>3657</v>
      </c>
      <c r="I30" s="200" t="n">
        <v>0</v>
      </c>
      <c r="J30" s="200" t="n">
        <v>0</v>
      </c>
      <c r="K30" s="200" t="n">
        <v>0</v>
      </c>
      <c r="L30" s="265" t="n">
        <v>45550</v>
      </c>
      <c r="M30" s="200" t="n">
        <v>0</v>
      </c>
    </row>
    <row r="31" s="160" customFormat="true" ht="15.6" hidden="false" customHeight="true" outlineLevel="0" collapsed="false">
      <c r="A31" s="197"/>
      <c r="B31" s="197" t="s">
        <v>368</v>
      </c>
      <c r="C31" s="199" t="s">
        <v>237</v>
      </c>
      <c r="D31" s="200" t="n">
        <v>12538</v>
      </c>
      <c r="E31" s="200" t="n">
        <v>12650</v>
      </c>
      <c r="F31" s="266" t="n">
        <f aca="false">E31/D31</f>
        <v>1.00893284415377</v>
      </c>
      <c r="G31" s="200" t="n">
        <v>12650</v>
      </c>
      <c r="H31" s="200" t="n">
        <v>0</v>
      </c>
      <c r="I31" s="200" t="n">
        <v>0</v>
      </c>
      <c r="J31" s="200" t="n">
        <v>0</v>
      </c>
      <c r="K31" s="200" t="n">
        <v>0</v>
      </c>
      <c r="L31" s="265" t="n">
        <v>12650</v>
      </c>
      <c r="M31" s="200" t="n">
        <v>0</v>
      </c>
    </row>
    <row r="32" s="271" customFormat="true" ht="44.1" hidden="false" customHeight="true" outlineLevel="0" collapsed="false">
      <c r="A32" s="267" t="s">
        <v>176</v>
      </c>
      <c r="B32" s="267"/>
      <c r="C32" s="268" t="s">
        <v>177</v>
      </c>
      <c r="D32" s="269" t="n">
        <f aca="false">SUM(D33)</f>
        <v>210</v>
      </c>
      <c r="E32" s="269" t="n">
        <f aca="false">SUM(E33)</f>
        <v>512</v>
      </c>
      <c r="F32" s="270" t="n">
        <f aca="false">E32/D32</f>
        <v>2.43809523809524</v>
      </c>
      <c r="G32" s="269" t="n">
        <f aca="false">SUM(E33)</f>
        <v>512</v>
      </c>
      <c r="H32" s="269" t="n">
        <f aca="false">SUM(H33)</f>
        <v>0</v>
      </c>
      <c r="I32" s="269" t="n">
        <f aca="false">SUM(I33)</f>
        <v>0</v>
      </c>
      <c r="J32" s="269" t="n">
        <f aca="false">SUM(J33)</f>
        <v>0</v>
      </c>
      <c r="K32" s="269" t="n">
        <f aca="false">SUM(K33)</f>
        <v>0</v>
      </c>
      <c r="L32" s="269" t="n">
        <f aca="false">SUM(L33)</f>
        <v>512</v>
      </c>
      <c r="M32" s="269" t="n">
        <f aca="false">SUM(M33)</f>
        <v>0</v>
      </c>
    </row>
    <row r="33" s="160" customFormat="true" ht="34.9" hidden="false" customHeight="true" outlineLevel="0" collapsed="false">
      <c r="A33" s="197"/>
      <c r="B33" s="197" t="s">
        <v>179</v>
      </c>
      <c r="C33" s="199" t="s">
        <v>180</v>
      </c>
      <c r="D33" s="200" t="n">
        <v>210</v>
      </c>
      <c r="E33" s="200" t="n">
        <v>512</v>
      </c>
      <c r="F33" s="266" t="n">
        <f aca="false">E33/D33</f>
        <v>2.43809523809524</v>
      </c>
      <c r="G33" s="200" t="n">
        <v>512</v>
      </c>
      <c r="H33" s="200" t="n">
        <v>0</v>
      </c>
      <c r="I33" s="200" t="n">
        <v>0</v>
      </c>
      <c r="J33" s="200" t="n">
        <v>0</v>
      </c>
      <c r="K33" s="200" t="n">
        <v>0</v>
      </c>
      <c r="L33" s="265" t="n">
        <v>512</v>
      </c>
      <c r="M33" s="200" t="n">
        <v>0</v>
      </c>
    </row>
    <row r="34" s="271" customFormat="true" ht="25.5" hidden="false" customHeight="true" outlineLevel="0" collapsed="false">
      <c r="A34" s="267" t="s">
        <v>181</v>
      </c>
      <c r="B34" s="267"/>
      <c r="C34" s="268" t="s">
        <v>182</v>
      </c>
      <c r="D34" s="269" t="n">
        <f aca="false">SUM(D35:D36)</f>
        <v>47625</v>
      </c>
      <c r="E34" s="269" t="n">
        <v>72050</v>
      </c>
      <c r="F34" s="270" t="n">
        <f aca="false">E34/D34</f>
        <v>1.51286089238845</v>
      </c>
      <c r="G34" s="269" t="n">
        <f aca="false">SUM(G35:G36)</f>
        <v>47050</v>
      </c>
      <c r="H34" s="269" t="n">
        <f aca="false">SUM(H35:H36)</f>
        <v>4200</v>
      </c>
      <c r="I34" s="269" t="n">
        <f aca="false">SUM(I35:I36)</f>
        <v>0</v>
      </c>
      <c r="J34" s="269" t="n">
        <f aca="false">SUM(J35:J36)</f>
        <v>0</v>
      </c>
      <c r="K34" s="269" t="n">
        <f aca="false">SUM(K35:K36)</f>
        <v>0</v>
      </c>
      <c r="L34" s="269" t="n">
        <f aca="false">SUM(L35:L36)</f>
        <v>42850</v>
      </c>
      <c r="M34" s="269" t="n">
        <f aca="false">SUM(M35:M36)</f>
        <v>25000</v>
      </c>
    </row>
    <row r="35" s="160" customFormat="true" ht="15.6" hidden="false" customHeight="true" outlineLevel="0" collapsed="false">
      <c r="A35" s="197"/>
      <c r="B35" s="197" t="s">
        <v>369</v>
      </c>
      <c r="C35" s="199" t="s">
        <v>370</v>
      </c>
      <c r="D35" s="200" t="n">
        <v>46625</v>
      </c>
      <c r="E35" s="200" t="n">
        <v>71050</v>
      </c>
      <c r="F35" s="266" t="n">
        <f aca="false">E35/D35</f>
        <v>1.52386058981233</v>
      </c>
      <c r="G35" s="200" t="n">
        <v>46050</v>
      </c>
      <c r="H35" s="200" t="n">
        <v>4200</v>
      </c>
      <c r="I35" s="200" t="n">
        <v>0</v>
      </c>
      <c r="J35" s="200" t="n">
        <v>0</v>
      </c>
      <c r="K35" s="200" t="n">
        <v>0</v>
      </c>
      <c r="L35" s="265" t="n">
        <v>41850</v>
      </c>
      <c r="M35" s="200" t="n">
        <v>25000</v>
      </c>
    </row>
    <row r="36" s="160" customFormat="true" ht="15.6" hidden="false" customHeight="true" outlineLevel="0" collapsed="false">
      <c r="A36" s="197"/>
      <c r="B36" s="197" t="s">
        <v>183</v>
      </c>
      <c r="C36" s="199" t="s">
        <v>184</v>
      </c>
      <c r="D36" s="200" t="n">
        <v>1000</v>
      </c>
      <c r="E36" s="200" t="n">
        <v>1000</v>
      </c>
      <c r="F36" s="266" t="n">
        <f aca="false">E36/D36</f>
        <v>1</v>
      </c>
      <c r="G36" s="200" t="n">
        <v>1000</v>
      </c>
      <c r="H36" s="200" t="n">
        <v>0</v>
      </c>
      <c r="I36" s="200" t="n">
        <v>0</v>
      </c>
      <c r="J36" s="200" t="n">
        <v>0</v>
      </c>
      <c r="K36" s="200" t="n">
        <v>0</v>
      </c>
      <c r="L36" s="265" t="n">
        <v>1000</v>
      </c>
      <c r="M36" s="200" t="n">
        <v>0</v>
      </c>
    </row>
    <row r="37" s="271" customFormat="true" ht="54.2" hidden="false" customHeight="true" outlineLevel="0" collapsed="false">
      <c r="A37" s="267" t="s">
        <v>26</v>
      </c>
      <c r="B37" s="267"/>
      <c r="C37" s="268" t="s">
        <v>185</v>
      </c>
      <c r="D37" s="269" t="n">
        <f aca="false">SUM(D38)</f>
        <v>29436</v>
      </c>
      <c r="E37" s="269" t="n">
        <f aca="false">SUM(E38)</f>
        <v>36744</v>
      </c>
      <c r="F37" s="270" t="n">
        <f aca="false">E37/D37</f>
        <v>1.24826742763962</v>
      </c>
      <c r="G37" s="269" t="n">
        <f aca="false">SUM(E38)</f>
        <v>36744</v>
      </c>
      <c r="H37" s="269" t="n">
        <f aca="false">SUM(H38)</f>
        <v>19330</v>
      </c>
      <c r="I37" s="269" t="n">
        <f aca="false">SUM(I38)</f>
        <v>0</v>
      </c>
      <c r="J37" s="269" t="n">
        <f aca="false">SUM(J38)</f>
        <v>0</v>
      </c>
      <c r="K37" s="269" t="n">
        <f aca="false">SUM(K38)</f>
        <v>0</v>
      </c>
      <c r="L37" s="269" t="n">
        <f aca="false">SUM(L38)</f>
        <v>17414</v>
      </c>
      <c r="M37" s="269" t="n">
        <f aca="false">SUM(M38)</f>
        <v>0</v>
      </c>
    </row>
    <row r="38" s="160" customFormat="true" ht="34.9" hidden="false" customHeight="true" outlineLevel="0" collapsed="false">
      <c r="A38" s="197"/>
      <c r="B38" s="197" t="s">
        <v>371</v>
      </c>
      <c r="C38" s="199" t="s">
        <v>372</v>
      </c>
      <c r="D38" s="200" t="n">
        <v>29436</v>
      </c>
      <c r="E38" s="200" t="n">
        <v>36744</v>
      </c>
      <c r="F38" s="266" t="n">
        <f aca="false">E38/D38</f>
        <v>1.24826742763962</v>
      </c>
      <c r="G38" s="200" t="n">
        <v>36744</v>
      </c>
      <c r="H38" s="200" t="n">
        <v>19330</v>
      </c>
      <c r="I38" s="200" t="n">
        <v>0</v>
      </c>
      <c r="J38" s="200" t="n">
        <v>0</v>
      </c>
      <c r="K38" s="200" t="n">
        <v>0</v>
      </c>
      <c r="L38" s="265" t="n">
        <v>17414</v>
      </c>
      <c r="M38" s="200" t="n">
        <v>0</v>
      </c>
    </row>
    <row r="39" s="271" customFormat="true" ht="15.6" hidden="false" customHeight="true" outlineLevel="0" collapsed="false">
      <c r="A39" s="267" t="s">
        <v>313</v>
      </c>
      <c r="B39" s="267"/>
      <c r="C39" s="268" t="s">
        <v>373</v>
      </c>
      <c r="D39" s="269" t="n">
        <f aca="false">SUM(D40)</f>
        <v>13500</v>
      </c>
      <c r="E39" s="269" t="n">
        <f aca="false">SUM(E40)</f>
        <v>62188</v>
      </c>
      <c r="F39" s="270" t="n">
        <f aca="false">E39/D39</f>
        <v>4.60651851851852</v>
      </c>
      <c r="G39" s="269" t="n">
        <f aca="false">SUM(E40)</f>
        <v>62188</v>
      </c>
      <c r="H39" s="269" t="n">
        <f aca="false">SUM(H40)</f>
        <v>0</v>
      </c>
      <c r="I39" s="269" t="n">
        <f aca="false">SUM(I40)</f>
        <v>0</v>
      </c>
      <c r="J39" s="269" t="n">
        <f aca="false">SUM(J40)</f>
        <v>62188</v>
      </c>
      <c r="K39" s="269" t="n">
        <f aca="false">SUM(K40)</f>
        <v>0</v>
      </c>
      <c r="L39" s="269" t="n">
        <f aca="false">SUM(L40)</f>
        <v>0</v>
      </c>
      <c r="M39" s="269" t="n">
        <f aca="false">SUM(M40)</f>
        <v>0</v>
      </c>
    </row>
    <row r="40" s="160" customFormat="true" ht="44.1" hidden="false" customHeight="true" outlineLevel="0" collapsed="false">
      <c r="A40" s="197"/>
      <c r="B40" s="197" t="s">
        <v>374</v>
      </c>
      <c r="C40" s="199" t="s">
        <v>375</v>
      </c>
      <c r="D40" s="200" t="n">
        <v>13500</v>
      </c>
      <c r="E40" s="200" t="n">
        <v>62188</v>
      </c>
      <c r="F40" s="266" t="n">
        <f aca="false">E40/D40</f>
        <v>4.60651851851852</v>
      </c>
      <c r="G40" s="200" t="n">
        <v>62188</v>
      </c>
      <c r="H40" s="200" t="n">
        <v>0</v>
      </c>
      <c r="I40" s="200" t="n">
        <v>0</v>
      </c>
      <c r="J40" s="200" t="n">
        <v>62188</v>
      </c>
      <c r="K40" s="200" t="n">
        <v>0</v>
      </c>
      <c r="L40" s="265" t="n">
        <v>0</v>
      </c>
      <c r="M40" s="200" t="n">
        <v>0</v>
      </c>
    </row>
    <row r="41" s="271" customFormat="true" ht="15.6" hidden="false" customHeight="true" outlineLevel="0" collapsed="false">
      <c r="A41" s="267" t="s">
        <v>67</v>
      </c>
      <c r="B41" s="267"/>
      <c r="C41" s="268" t="s">
        <v>224</v>
      </c>
      <c r="D41" s="269" t="n">
        <f aca="false">SUM(D42)</f>
        <v>0</v>
      </c>
      <c r="E41" s="269" t="n">
        <f aca="false">SUM(E42)</f>
        <v>102355</v>
      </c>
      <c r="F41" s="270" t="n">
        <v>0</v>
      </c>
      <c r="G41" s="269" t="n">
        <f aca="false">SUM(E42)</f>
        <v>102355</v>
      </c>
      <c r="H41" s="269" t="n">
        <f aca="false">SUM(H42)</f>
        <v>0</v>
      </c>
      <c r="I41" s="269" t="n">
        <f aca="false">SUM(I42)</f>
        <v>0</v>
      </c>
      <c r="J41" s="269" t="n">
        <f aca="false">SUM(J42)</f>
        <v>0</v>
      </c>
      <c r="K41" s="269" t="n">
        <f aca="false">SUM(K42)</f>
        <v>0</v>
      </c>
      <c r="L41" s="272" t="n">
        <f aca="false">SUM(L42)</f>
        <v>102355</v>
      </c>
      <c r="M41" s="269" t="n">
        <f aca="false">SUM(M42)</f>
        <v>0</v>
      </c>
    </row>
    <row r="42" s="160" customFormat="true" ht="15.6" hidden="false" customHeight="true" outlineLevel="0" collapsed="false">
      <c r="A42" s="197"/>
      <c r="B42" s="197" t="s">
        <v>376</v>
      </c>
      <c r="C42" s="199" t="s">
        <v>377</v>
      </c>
      <c r="D42" s="200" t="n">
        <v>0</v>
      </c>
      <c r="E42" s="200" t="n">
        <v>102355</v>
      </c>
      <c r="F42" s="266" t="n">
        <v>0</v>
      </c>
      <c r="G42" s="200" t="n">
        <v>102355</v>
      </c>
      <c r="H42" s="200" t="n">
        <v>0</v>
      </c>
      <c r="I42" s="200" t="n">
        <v>0</v>
      </c>
      <c r="J42" s="200" t="n">
        <v>0</v>
      </c>
      <c r="K42" s="200" t="n">
        <v>0</v>
      </c>
      <c r="L42" s="265" t="n">
        <v>102355</v>
      </c>
      <c r="M42" s="200" t="n">
        <v>0</v>
      </c>
    </row>
    <row r="43" s="271" customFormat="true" ht="15.6" hidden="false" customHeight="true" outlineLevel="0" collapsed="false">
      <c r="A43" s="267" t="s">
        <v>87</v>
      </c>
      <c r="B43" s="267"/>
      <c r="C43" s="268" t="s">
        <v>231</v>
      </c>
      <c r="D43" s="269" t="n">
        <f aca="false">SUM(D44:D50)</f>
        <v>1996859</v>
      </c>
      <c r="E43" s="269" t="n">
        <f aca="false">SUM(E44:E50)</f>
        <v>2215186</v>
      </c>
      <c r="F43" s="270" t="n">
        <f aca="false">E43/D43</f>
        <v>1.1093352109488</v>
      </c>
      <c r="G43" s="269" t="n">
        <f aca="false">SUM(G44:G50)</f>
        <v>2215186</v>
      </c>
      <c r="H43" s="269" t="n">
        <f aca="false">SUM(H44:H50)</f>
        <v>1669449</v>
      </c>
      <c r="I43" s="269" t="n">
        <f aca="false">SUM(I44:I50)</f>
        <v>32904</v>
      </c>
      <c r="J43" s="269" t="n">
        <f aca="false">SUM(J44:J50)</f>
        <v>0</v>
      </c>
      <c r="K43" s="269" t="n">
        <f aca="false">SUM(K44:K50)</f>
        <v>0</v>
      </c>
      <c r="L43" s="269" t="n">
        <f aca="false">SUM(L44:L50)</f>
        <v>512833</v>
      </c>
      <c r="M43" s="269" t="n">
        <f aca="false">SUM(M44:M50)</f>
        <v>0</v>
      </c>
    </row>
    <row r="44" s="160" customFormat="true" ht="15.6" hidden="false" customHeight="true" outlineLevel="0" collapsed="false">
      <c r="A44" s="197"/>
      <c r="B44" s="197" t="s">
        <v>232</v>
      </c>
      <c r="C44" s="199" t="s">
        <v>233</v>
      </c>
      <c r="D44" s="200" t="n">
        <v>1042936</v>
      </c>
      <c r="E44" s="200" t="n">
        <v>1208337</v>
      </c>
      <c r="F44" s="266" t="n">
        <f aca="false">E44/D44</f>
        <v>1.15859170649014</v>
      </c>
      <c r="G44" s="200" t="n">
        <v>1208337</v>
      </c>
      <c r="H44" s="200" t="n">
        <v>966555</v>
      </c>
      <c r="I44" s="200" t="n">
        <v>0</v>
      </c>
      <c r="J44" s="200" t="n">
        <v>0</v>
      </c>
      <c r="K44" s="200" t="n">
        <v>0</v>
      </c>
      <c r="L44" s="265" t="n">
        <v>241782</v>
      </c>
      <c r="M44" s="200" t="n">
        <v>0</v>
      </c>
    </row>
    <row r="45" s="160" customFormat="true" ht="25.5" hidden="false" customHeight="true" outlineLevel="0" collapsed="false">
      <c r="A45" s="197"/>
      <c r="B45" s="197" t="s">
        <v>378</v>
      </c>
      <c r="C45" s="199" t="s">
        <v>379</v>
      </c>
      <c r="D45" s="200" t="n">
        <v>106754</v>
      </c>
      <c r="E45" s="200" t="n">
        <v>85448</v>
      </c>
      <c r="F45" s="266" t="n">
        <f aca="false">E45/D45</f>
        <v>0.800419656406317</v>
      </c>
      <c r="G45" s="200" t="n">
        <v>85448</v>
      </c>
      <c r="H45" s="200" t="n">
        <v>60976</v>
      </c>
      <c r="I45" s="200" t="n">
        <v>0</v>
      </c>
      <c r="J45" s="200" t="n">
        <v>0</v>
      </c>
      <c r="K45" s="200" t="n">
        <v>0</v>
      </c>
      <c r="L45" s="265" t="n">
        <v>24472</v>
      </c>
      <c r="M45" s="200" t="n">
        <v>0</v>
      </c>
    </row>
    <row r="46" s="160" customFormat="true" ht="15.6" hidden="false" customHeight="true" outlineLevel="0" collapsed="false">
      <c r="A46" s="197"/>
      <c r="B46" s="197" t="s">
        <v>380</v>
      </c>
      <c r="C46" s="199" t="s">
        <v>381</v>
      </c>
      <c r="D46" s="200" t="n">
        <v>10988</v>
      </c>
      <c r="E46" s="200" t="n">
        <v>32904</v>
      </c>
      <c r="F46" s="266" t="n">
        <f aca="false">E46/D46</f>
        <v>2.99453949763378</v>
      </c>
      <c r="G46" s="200" t="n">
        <v>32904</v>
      </c>
      <c r="H46" s="200" t="n">
        <v>0</v>
      </c>
      <c r="I46" s="200" t="n">
        <v>32904</v>
      </c>
      <c r="J46" s="200" t="n">
        <v>0</v>
      </c>
      <c r="K46" s="200" t="n">
        <v>0</v>
      </c>
      <c r="L46" s="265" t="n">
        <v>0</v>
      </c>
      <c r="M46" s="200" t="n">
        <v>0</v>
      </c>
    </row>
    <row r="47" s="160" customFormat="true" ht="15.6" hidden="false" customHeight="true" outlineLevel="0" collapsed="false">
      <c r="A47" s="197"/>
      <c r="B47" s="197" t="s">
        <v>234</v>
      </c>
      <c r="C47" s="199" t="s">
        <v>235</v>
      </c>
      <c r="D47" s="200" t="n">
        <v>670031</v>
      </c>
      <c r="E47" s="200" t="n">
        <v>695851</v>
      </c>
      <c r="F47" s="266" t="n">
        <f aca="false">E47/D47</f>
        <v>1.03853553044561</v>
      </c>
      <c r="G47" s="200" t="n">
        <v>695851</v>
      </c>
      <c r="H47" s="200" t="n">
        <v>560649</v>
      </c>
      <c r="I47" s="200" t="n">
        <v>0</v>
      </c>
      <c r="J47" s="200" t="n">
        <v>0</v>
      </c>
      <c r="K47" s="200" t="n">
        <v>0</v>
      </c>
      <c r="L47" s="265" t="n">
        <v>135202</v>
      </c>
      <c r="M47" s="200" t="n">
        <v>0</v>
      </c>
    </row>
    <row r="48" s="160" customFormat="true" ht="15.6" hidden="false" customHeight="true" outlineLevel="0" collapsed="false">
      <c r="A48" s="197"/>
      <c r="B48" s="197" t="s">
        <v>382</v>
      </c>
      <c r="C48" s="199" t="s">
        <v>383</v>
      </c>
      <c r="D48" s="200" t="n">
        <v>134280</v>
      </c>
      <c r="E48" s="200" t="n">
        <v>160633</v>
      </c>
      <c r="F48" s="266" t="n">
        <f aca="false">E48/D48</f>
        <v>1.19625409591898</v>
      </c>
      <c r="G48" s="200" t="n">
        <v>160633</v>
      </c>
      <c r="H48" s="200" t="n">
        <v>81269</v>
      </c>
      <c r="I48" s="200" t="n">
        <v>0</v>
      </c>
      <c r="J48" s="200" t="n">
        <v>0</v>
      </c>
      <c r="K48" s="200" t="n">
        <v>0</v>
      </c>
      <c r="L48" s="265" t="n">
        <v>79364</v>
      </c>
      <c r="M48" s="200" t="n">
        <v>0</v>
      </c>
    </row>
    <row r="49" s="160" customFormat="true" ht="25.5" hidden="false" customHeight="true" outlineLevel="0" collapsed="false">
      <c r="A49" s="197"/>
      <c r="B49" s="197" t="s">
        <v>384</v>
      </c>
      <c r="C49" s="199" t="s">
        <v>385</v>
      </c>
      <c r="D49" s="200" t="n">
        <v>7927</v>
      </c>
      <c r="E49" s="200" t="n">
        <v>10398</v>
      </c>
      <c r="F49" s="266" t="n">
        <f aca="false">E49/D49</f>
        <v>1.31171943988899</v>
      </c>
      <c r="G49" s="200" t="n">
        <v>10398</v>
      </c>
      <c r="H49" s="200" t="n">
        <v>0</v>
      </c>
      <c r="I49" s="200" t="n">
        <v>0</v>
      </c>
      <c r="J49" s="200" t="n">
        <v>0</v>
      </c>
      <c r="K49" s="200" t="n">
        <v>0</v>
      </c>
      <c r="L49" s="265" t="n">
        <v>10398</v>
      </c>
      <c r="M49" s="200" t="n">
        <v>0</v>
      </c>
    </row>
    <row r="50" s="160" customFormat="true" ht="15.6" hidden="false" customHeight="true" outlineLevel="0" collapsed="false">
      <c r="A50" s="197"/>
      <c r="B50" s="197" t="s">
        <v>236</v>
      </c>
      <c r="C50" s="199" t="s">
        <v>237</v>
      </c>
      <c r="D50" s="200" t="n">
        <v>23943</v>
      </c>
      <c r="E50" s="200" t="n">
        <v>21615</v>
      </c>
      <c r="F50" s="266" t="n">
        <f aca="false">E50/D50</f>
        <v>0.902769076556823</v>
      </c>
      <c r="G50" s="200" t="n">
        <v>21615</v>
      </c>
      <c r="H50" s="200" t="n">
        <v>0</v>
      </c>
      <c r="I50" s="200" t="n">
        <v>0</v>
      </c>
      <c r="J50" s="200" t="n">
        <v>0</v>
      </c>
      <c r="K50" s="200" t="n">
        <v>0</v>
      </c>
      <c r="L50" s="265" t="n">
        <v>21615</v>
      </c>
      <c r="M50" s="200" t="n">
        <v>0</v>
      </c>
    </row>
    <row r="51" s="271" customFormat="true" ht="15.6" hidden="false" customHeight="true" outlineLevel="0" collapsed="false">
      <c r="A51" s="267" t="s">
        <v>319</v>
      </c>
      <c r="B51" s="267"/>
      <c r="C51" s="268" t="s">
        <v>386</v>
      </c>
      <c r="D51" s="269" t="n">
        <f aca="false">SUM(D52:D53)</f>
        <v>48736</v>
      </c>
      <c r="E51" s="269" t="n">
        <f aca="false">SUM(E52:E53)</f>
        <v>36750</v>
      </c>
      <c r="F51" s="270" t="n">
        <f aca="false">E51/D51</f>
        <v>0.754062705187131</v>
      </c>
      <c r="G51" s="269" t="n">
        <f aca="false">SUM(G52:G53)</f>
        <v>36750</v>
      </c>
      <c r="H51" s="269" t="n">
        <f aca="false">SUM(H52:H53)</f>
        <v>27026</v>
      </c>
      <c r="I51" s="269" t="n">
        <f aca="false">SUM(I52:I53)</f>
        <v>0</v>
      </c>
      <c r="J51" s="269" t="n">
        <f aca="false">SUM(J52:J53)</f>
        <v>0</v>
      </c>
      <c r="K51" s="269" t="n">
        <f aca="false">SUM(K52:K53)</f>
        <v>0</v>
      </c>
      <c r="L51" s="269" t="n">
        <f aca="false">SUM(L52:L53)</f>
        <v>9724</v>
      </c>
      <c r="M51" s="269" t="n">
        <f aca="false">SUM(M52:M53)</f>
        <v>0</v>
      </c>
    </row>
    <row r="52" s="160" customFormat="true" ht="15.6" hidden="false" customHeight="true" outlineLevel="0" collapsed="false">
      <c r="A52" s="197"/>
      <c r="B52" s="197" t="s">
        <v>387</v>
      </c>
      <c r="C52" s="199" t="s">
        <v>388</v>
      </c>
      <c r="D52" s="200" t="n">
        <v>2625</v>
      </c>
      <c r="E52" s="200" t="n">
        <v>4043</v>
      </c>
      <c r="F52" s="266" t="n">
        <f aca="false">E52/D52</f>
        <v>1.54019047619048</v>
      </c>
      <c r="G52" s="200" t="n">
        <v>4043</v>
      </c>
      <c r="H52" s="200" t="n">
        <v>4043</v>
      </c>
      <c r="I52" s="200" t="n">
        <v>0</v>
      </c>
      <c r="J52" s="200" t="n">
        <v>0</v>
      </c>
      <c r="K52" s="200" t="n">
        <v>0</v>
      </c>
      <c r="L52" s="265" t="n">
        <v>0</v>
      </c>
      <c r="M52" s="200" t="n">
        <v>0</v>
      </c>
    </row>
    <row r="53" s="160" customFormat="true" ht="15.6" hidden="false" customHeight="true" outlineLevel="0" collapsed="false">
      <c r="A53" s="197"/>
      <c r="B53" s="197" t="s">
        <v>389</v>
      </c>
      <c r="C53" s="199" t="s">
        <v>390</v>
      </c>
      <c r="D53" s="200" t="n">
        <v>46111</v>
      </c>
      <c r="E53" s="200" t="n">
        <v>32707</v>
      </c>
      <c r="F53" s="266" t="n">
        <f aca="false">E53/D53</f>
        <v>0.709310142916007</v>
      </c>
      <c r="G53" s="200" t="n">
        <v>32707</v>
      </c>
      <c r="H53" s="200" t="n">
        <v>22983</v>
      </c>
      <c r="I53" s="200" t="n">
        <v>0</v>
      </c>
      <c r="J53" s="200" t="n">
        <v>0</v>
      </c>
      <c r="K53" s="200" t="n">
        <v>0</v>
      </c>
      <c r="L53" s="265" t="n">
        <v>9724</v>
      </c>
      <c r="M53" s="200" t="n">
        <v>0</v>
      </c>
    </row>
    <row r="54" s="271" customFormat="true" ht="15.6" hidden="false" customHeight="true" outlineLevel="0" collapsed="false">
      <c r="A54" s="267" t="s">
        <v>57</v>
      </c>
      <c r="B54" s="267"/>
      <c r="C54" s="268" t="s">
        <v>240</v>
      </c>
      <c r="D54" s="269" t="n">
        <f aca="false">SUM(D55:D62)</f>
        <v>739312</v>
      </c>
      <c r="E54" s="269" t="n">
        <f aca="false">SUM(E55:E62)</f>
        <v>939463</v>
      </c>
      <c r="F54" s="270" t="n">
        <f aca="false">E54/D54</f>
        <v>1.27072602635964</v>
      </c>
      <c r="G54" s="269" t="n">
        <f aca="false">SUM(G55:G62)</f>
        <v>939463</v>
      </c>
      <c r="H54" s="269" t="n">
        <f aca="false">SUM(H55:H62)</f>
        <v>261389</v>
      </c>
      <c r="I54" s="269" t="n">
        <f aca="false">SUM(I55:I62)</f>
        <v>0</v>
      </c>
      <c r="J54" s="269" t="n">
        <f aca="false">SUM(J55:J62)</f>
        <v>0</v>
      </c>
      <c r="K54" s="269" t="n">
        <f aca="false">SUM(K55:K62)</f>
        <v>0</v>
      </c>
      <c r="L54" s="269" t="n">
        <f aca="false">SUM(L55:L62)</f>
        <v>678074</v>
      </c>
      <c r="M54" s="269" t="n">
        <f aca="false">SUM(M55:M62)</f>
        <v>0</v>
      </c>
    </row>
    <row r="55" s="160" customFormat="true" ht="15.6" hidden="false" customHeight="true" outlineLevel="0" collapsed="false">
      <c r="A55" s="197"/>
      <c r="B55" s="197" t="s">
        <v>391</v>
      </c>
      <c r="C55" s="199" t="s">
        <v>392</v>
      </c>
      <c r="D55" s="200" t="n">
        <v>17654</v>
      </c>
      <c r="E55" s="200" t="n">
        <v>31650</v>
      </c>
      <c r="F55" s="266" t="n">
        <f aca="false">E55/D55</f>
        <v>1.79279483403195</v>
      </c>
      <c r="G55" s="200" t="n">
        <v>31650</v>
      </c>
      <c r="H55" s="200" t="n">
        <v>0</v>
      </c>
      <c r="I55" s="200" t="n">
        <v>0</v>
      </c>
      <c r="J55" s="200" t="n">
        <v>0</v>
      </c>
      <c r="K55" s="200" t="n">
        <v>0</v>
      </c>
      <c r="L55" s="265" t="n">
        <v>31650</v>
      </c>
      <c r="M55" s="200" t="n">
        <v>0</v>
      </c>
    </row>
    <row r="56" s="160" customFormat="true" ht="54.2" hidden="false" customHeight="true" outlineLevel="0" collapsed="false">
      <c r="A56" s="197"/>
      <c r="B56" s="197" t="s">
        <v>241</v>
      </c>
      <c r="C56" s="199" t="s">
        <v>242</v>
      </c>
      <c r="D56" s="200" t="n">
        <v>470910</v>
      </c>
      <c r="E56" s="200" t="n">
        <v>559399</v>
      </c>
      <c r="F56" s="266" t="n">
        <f aca="false">E56/D56</f>
        <v>1.18791064109915</v>
      </c>
      <c r="G56" s="200" t="n">
        <v>559399</v>
      </c>
      <c r="H56" s="200" t="n">
        <v>37869</v>
      </c>
      <c r="I56" s="200" t="n">
        <v>0</v>
      </c>
      <c r="J56" s="200" t="n">
        <v>0</v>
      </c>
      <c r="K56" s="200" t="n">
        <v>0</v>
      </c>
      <c r="L56" s="265" t="n">
        <v>521530</v>
      </c>
      <c r="M56" s="200" t="n">
        <v>0</v>
      </c>
    </row>
    <row r="57" s="160" customFormat="true" ht="92.25" hidden="false" customHeight="true" outlineLevel="0" collapsed="false">
      <c r="A57" s="197"/>
      <c r="B57" s="197" t="s">
        <v>243</v>
      </c>
      <c r="C57" s="199" t="s">
        <v>244</v>
      </c>
      <c r="D57" s="200" t="n">
        <v>857</v>
      </c>
      <c r="E57" s="200" t="n">
        <v>1000</v>
      </c>
      <c r="F57" s="266" t="n">
        <f aca="false">E57/D57</f>
        <v>1.16686114352392</v>
      </c>
      <c r="G57" s="200" t="n">
        <v>1000</v>
      </c>
      <c r="H57" s="200" t="n">
        <v>0</v>
      </c>
      <c r="I57" s="200" t="n">
        <v>0</v>
      </c>
      <c r="J57" s="200" t="n">
        <v>0</v>
      </c>
      <c r="K57" s="200" t="n">
        <v>0</v>
      </c>
      <c r="L57" s="265" t="n">
        <v>1000</v>
      </c>
      <c r="M57" s="200" t="n">
        <v>0</v>
      </c>
    </row>
    <row r="58" s="160" customFormat="true" ht="34.9" hidden="false" customHeight="true" outlineLevel="0" collapsed="false">
      <c r="A58" s="197"/>
      <c r="B58" s="197" t="s">
        <v>245</v>
      </c>
      <c r="C58" s="199" t="s">
        <v>246</v>
      </c>
      <c r="D58" s="200" t="n">
        <v>69202</v>
      </c>
      <c r="E58" s="200" t="n">
        <v>71300</v>
      </c>
      <c r="F58" s="266" t="n">
        <f aca="false">E58/D58</f>
        <v>1.03031704286003</v>
      </c>
      <c r="G58" s="200" t="n">
        <v>71300</v>
      </c>
      <c r="H58" s="200" t="n">
        <v>0</v>
      </c>
      <c r="I58" s="200" t="n">
        <v>0</v>
      </c>
      <c r="J58" s="200" t="n">
        <v>0</v>
      </c>
      <c r="K58" s="200" t="n">
        <v>0</v>
      </c>
      <c r="L58" s="265" t="n">
        <v>71300</v>
      </c>
      <c r="M58" s="200" t="n">
        <v>0</v>
      </c>
    </row>
    <row r="59" s="160" customFormat="true" ht="15.6" hidden="false" customHeight="true" outlineLevel="0" collapsed="false">
      <c r="A59" s="197"/>
      <c r="B59" s="197" t="s">
        <v>393</v>
      </c>
      <c r="C59" s="199" t="s">
        <v>394</v>
      </c>
      <c r="D59" s="200" t="n">
        <v>0</v>
      </c>
      <c r="E59" s="200" t="n">
        <v>1000</v>
      </c>
      <c r="F59" s="266" t="n">
        <v>0</v>
      </c>
      <c r="G59" s="200" t="n">
        <v>1000</v>
      </c>
      <c r="H59" s="200" t="n">
        <v>0</v>
      </c>
      <c r="I59" s="200" t="n">
        <v>0</v>
      </c>
      <c r="J59" s="200" t="n">
        <v>0</v>
      </c>
      <c r="K59" s="200" t="n">
        <v>0</v>
      </c>
      <c r="L59" s="265" t="n">
        <v>1000</v>
      </c>
      <c r="M59" s="200" t="n">
        <v>0</v>
      </c>
    </row>
    <row r="60" s="160" customFormat="true" ht="15.6" hidden="false" customHeight="true" outlineLevel="0" collapsed="false">
      <c r="A60" s="197"/>
      <c r="B60" s="197" t="s">
        <v>247</v>
      </c>
      <c r="C60" s="199" t="s">
        <v>248</v>
      </c>
      <c r="D60" s="200" t="n">
        <v>151297</v>
      </c>
      <c r="E60" s="200" t="n">
        <v>240727</v>
      </c>
      <c r="F60" s="266" t="n">
        <f aca="false">E60/D60</f>
        <v>1.59108905001421</v>
      </c>
      <c r="G60" s="200" t="n">
        <v>240727</v>
      </c>
      <c r="H60" s="200" t="n">
        <v>216933</v>
      </c>
      <c r="I60" s="200" t="n">
        <v>0</v>
      </c>
      <c r="J60" s="200" t="n">
        <v>0</v>
      </c>
      <c r="K60" s="200" t="n">
        <v>0</v>
      </c>
      <c r="L60" s="265" t="n">
        <v>23794</v>
      </c>
      <c r="M60" s="200" t="n">
        <v>0</v>
      </c>
    </row>
    <row r="61" s="160" customFormat="true" ht="34.9" hidden="false" customHeight="true" outlineLevel="0" collapsed="false">
      <c r="A61" s="197"/>
      <c r="B61" s="197" t="s">
        <v>395</v>
      </c>
      <c r="C61" s="199" t="s">
        <v>396</v>
      </c>
      <c r="D61" s="200" t="n">
        <v>1493</v>
      </c>
      <c r="E61" s="200" t="n">
        <v>6587</v>
      </c>
      <c r="F61" s="266" t="n">
        <f aca="false">E61/D61</f>
        <v>4.41192230408573</v>
      </c>
      <c r="G61" s="200" t="n">
        <v>6587</v>
      </c>
      <c r="H61" s="200" t="n">
        <v>6587</v>
      </c>
      <c r="I61" s="200" t="n">
        <v>0</v>
      </c>
      <c r="J61" s="200" t="n">
        <v>0</v>
      </c>
      <c r="K61" s="200" t="n">
        <v>0</v>
      </c>
      <c r="L61" s="265" t="n">
        <v>0</v>
      </c>
      <c r="M61" s="200" t="n">
        <v>0</v>
      </c>
    </row>
    <row r="62" s="160" customFormat="true" ht="15.6" hidden="false" customHeight="true" outlineLevel="0" collapsed="false">
      <c r="A62" s="197"/>
      <c r="B62" s="197" t="s">
        <v>249</v>
      </c>
      <c r="C62" s="199" t="s">
        <v>237</v>
      </c>
      <c r="D62" s="200" t="n">
        <v>27899</v>
      </c>
      <c r="E62" s="200" t="n">
        <v>27800</v>
      </c>
      <c r="F62" s="266" t="n">
        <f aca="false">E62/D62</f>
        <v>0.996451485716334</v>
      </c>
      <c r="G62" s="200" t="n">
        <v>27800</v>
      </c>
      <c r="H62" s="200" t="n">
        <v>0</v>
      </c>
      <c r="I62" s="200" t="n">
        <v>0</v>
      </c>
      <c r="J62" s="200" t="n">
        <v>0</v>
      </c>
      <c r="K62" s="200" t="n">
        <v>0</v>
      </c>
      <c r="L62" s="265" t="n">
        <v>27800</v>
      </c>
      <c r="M62" s="200" t="n">
        <v>0</v>
      </c>
    </row>
    <row r="63" s="271" customFormat="true" ht="25.5" hidden="false" customHeight="true" outlineLevel="0" collapsed="false">
      <c r="A63" s="267" t="s">
        <v>324</v>
      </c>
      <c r="B63" s="267"/>
      <c r="C63" s="268" t="s">
        <v>397</v>
      </c>
      <c r="D63" s="269" t="n">
        <f aca="false">SUM(D64:D66)</f>
        <v>122592</v>
      </c>
      <c r="E63" s="269" t="n">
        <f aca="false">SUM(E64:E66)</f>
        <v>127590</v>
      </c>
      <c r="F63" s="270" t="n">
        <f aca="false">E63/D63</f>
        <v>1.04076938136257</v>
      </c>
      <c r="G63" s="269" t="n">
        <f aca="false">SUM(G64:G66)</f>
        <v>127590</v>
      </c>
      <c r="H63" s="269" t="n">
        <f aca="false">SUM(H64:H66)</f>
        <v>87595</v>
      </c>
      <c r="I63" s="269" t="n">
        <f aca="false">SUM(I64:I66)</f>
        <v>0</v>
      </c>
      <c r="J63" s="269" t="n">
        <f aca="false">SUM(J64:J66)</f>
        <v>0</v>
      </c>
      <c r="K63" s="269" t="n">
        <f aca="false">SUM(K64:K66)</f>
        <v>0</v>
      </c>
      <c r="L63" s="269" t="n">
        <f aca="false">SUM(L64:L66)</f>
        <v>39995</v>
      </c>
      <c r="M63" s="269" t="n">
        <f aca="false">SUM(M64:M66)</f>
        <v>0</v>
      </c>
    </row>
    <row r="64" s="160" customFormat="true" ht="15.6" hidden="false" customHeight="true" outlineLevel="0" collapsed="false">
      <c r="A64" s="197"/>
      <c r="B64" s="197" t="s">
        <v>398</v>
      </c>
      <c r="C64" s="199" t="s">
        <v>399</v>
      </c>
      <c r="D64" s="200" t="n">
        <v>98735</v>
      </c>
      <c r="E64" s="200" t="n">
        <v>102711</v>
      </c>
      <c r="F64" s="266" t="n">
        <f aca="false">E64/D64</f>
        <v>1.04026940801134</v>
      </c>
      <c r="G64" s="200" t="n">
        <v>102711</v>
      </c>
      <c r="H64" s="200" t="n">
        <v>87595</v>
      </c>
      <c r="I64" s="200" t="n">
        <v>0</v>
      </c>
      <c r="J64" s="200" t="n">
        <v>0</v>
      </c>
      <c r="K64" s="200" t="n">
        <v>0</v>
      </c>
      <c r="L64" s="265" t="n">
        <v>15116</v>
      </c>
      <c r="M64" s="200" t="n">
        <v>0</v>
      </c>
    </row>
    <row r="65" s="160" customFormat="true" ht="15.6" hidden="false" customHeight="true" outlineLevel="0" collapsed="false">
      <c r="A65" s="197"/>
      <c r="B65" s="197" t="s">
        <v>400</v>
      </c>
      <c r="C65" s="199" t="s">
        <v>401</v>
      </c>
      <c r="D65" s="200" t="n">
        <v>23300</v>
      </c>
      <c r="E65" s="200" t="n">
        <v>24200</v>
      </c>
      <c r="F65" s="266" t="n">
        <f aca="false">E65/D65</f>
        <v>1.03862660944206</v>
      </c>
      <c r="G65" s="200" t="n">
        <v>24200</v>
      </c>
      <c r="H65" s="200" t="n">
        <v>0</v>
      </c>
      <c r="I65" s="200" t="n">
        <v>0</v>
      </c>
      <c r="J65" s="200" t="n">
        <v>0</v>
      </c>
      <c r="K65" s="200" t="n">
        <v>0</v>
      </c>
      <c r="L65" s="265" t="n">
        <v>24200</v>
      </c>
      <c r="M65" s="200" t="n">
        <v>0</v>
      </c>
    </row>
    <row r="66" s="160" customFormat="true" ht="25.5" hidden="false" customHeight="true" outlineLevel="0" collapsed="false">
      <c r="A66" s="197"/>
      <c r="B66" s="197" t="s">
        <v>402</v>
      </c>
      <c r="C66" s="199" t="s">
        <v>385</v>
      </c>
      <c r="D66" s="200" t="n">
        <v>557</v>
      </c>
      <c r="E66" s="200" t="n">
        <v>679</v>
      </c>
      <c r="F66" s="266" t="n">
        <f aca="false">E66/D66</f>
        <v>1.21903052064632</v>
      </c>
      <c r="G66" s="200" t="n">
        <v>679</v>
      </c>
      <c r="H66" s="200" t="n">
        <v>0</v>
      </c>
      <c r="I66" s="200" t="n">
        <v>0</v>
      </c>
      <c r="J66" s="200" t="n">
        <v>0</v>
      </c>
      <c r="K66" s="200" t="n">
        <v>0</v>
      </c>
      <c r="L66" s="265" t="n">
        <v>679</v>
      </c>
      <c r="M66" s="200" t="n">
        <v>0</v>
      </c>
    </row>
    <row r="67" s="271" customFormat="true" ht="25.5" hidden="false" customHeight="true" outlineLevel="0" collapsed="false">
      <c r="A67" s="267" t="s">
        <v>62</v>
      </c>
      <c r="B67" s="267"/>
      <c r="C67" s="268" t="s">
        <v>250</v>
      </c>
      <c r="D67" s="269" t="n">
        <f aca="false">SUM(D68:D71)</f>
        <v>984254</v>
      </c>
      <c r="E67" s="269" t="n">
        <f aca="false">SUM(E68:E71)</f>
        <v>6756018</v>
      </c>
      <c r="F67" s="270" t="n">
        <f aca="false">E67/D67</f>
        <v>6.86410012049735</v>
      </c>
      <c r="G67" s="269" t="n">
        <f aca="false">SUM(G68:G71)</f>
        <v>219000</v>
      </c>
      <c r="H67" s="269" t="n">
        <f aca="false">SUM(H68:H71)</f>
        <v>0</v>
      </c>
      <c r="I67" s="269" t="n">
        <f aca="false">SUM(I68:I71)</f>
        <v>0</v>
      </c>
      <c r="J67" s="269" t="n">
        <f aca="false">SUM(J68:J71)</f>
        <v>0</v>
      </c>
      <c r="K67" s="269" t="n">
        <f aca="false">SUM(K68:K71)</f>
        <v>0</v>
      </c>
      <c r="L67" s="269" t="n">
        <f aca="false">SUM(L68:L71)</f>
        <v>219000</v>
      </c>
      <c r="M67" s="269" t="n">
        <f aca="false">SUM(M68:M71)</f>
        <v>6537018</v>
      </c>
    </row>
    <row r="68" s="160" customFormat="true" ht="25.5" hidden="false" customHeight="true" outlineLevel="0" collapsed="false">
      <c r="A68" s="197"/>
      <c r="B68" s="197" t="s">
        <v>251</v>
      </c>
      <c r="C68" s="199" t="s">
        <v>252</v>
      </c>
      <c r="D68" s="200" t="n">
        <v>767804</v>
      </c>
      <c r="E68" s="200" t="n">
        <v>6528838</v>
      </c>
      <c r="F68" s="266" t="n">
        <f aca="false">E68/D68</f>
        <v>8.50326124896458</v>
      </c>
      <c r="G68" s="200" t="n">
        <v>0</v>
      </c>
      <c r="H68" s="200" t="n">
        <v>0</v>
      </c>
      <c r="I68" s="200" t="n">
        <v>0</v>
      </c>
      <c r="J68" s="200" t="n">
        <v>0</v>
      </c>
      <c r="K68" s="200" t="n">
        <v>0</v>
      </c>
      <c r="L68" s="265" t="n">
        <v>0</v>
      </c>
      <c r="M68" s="200" t="n">
        <v>6528838</v>
      </c>
    </row>
    <row r="69" s="160" customFormat="true" ht="15.6" hidden="false" customHeight="true" outlineLevel="0" collapsed="false">
      <c r="A69" s="197"/>
      <c r="B69" s="197" t="s">
        <v>403</v>
      </c>
      <c r="C69" s="199" t="s">
        <v>404</v>
      </c>
      <c r="D69" s="200" t="n">
        <v>20000</v>
      </c>
      <c r="E69" s="200" t="n">
        <v>3000</v>
      </c>
      <c r="F69" s="266" t="n">
        <f aca="false">E69/D69</f>
        <v>0.15</v>
      </c>
      <c r="G69" s="200" t="n">
        <v>3000</v>
      </c>
      <c r="H69" s="200" t="n">
        <v>0</v>
      </c>
      <c r="I69" s="200" t="n">
        <v>0</v>
      </c>
      <c r="J69" s="200" t="n">
        <v>0</v>
      </c>
      <c r="K69" s="200" t="n">
        <v>0</v>
      </c>
      <c r="L69" s="265" t="n">
        <v>3000</v>
      </c>
      <c r="M69" s="200" t="n">
        <v>0</v>
      </c>
    </row>
    <row r="70" s="160" customFormat="true" ht="13.5" hidden="false" customHeight="true" outlineLevel="0" collapsed="false">
      <c r="A70" s="197"/>
      <c r="B70" s="197" t="s">
        <v>405</v>
      </c>
      <c r="C70" s="199" t="s">
        <v>406</v>
      </c>
      <c r="D70" s="200" t="n">
        <v>0</v>
      </c>
      <c r="E70" s="200" t="n">
        <v>8180</v>
      </c>
      <c r="F70" s="266" t="n">
        <v>0</v>
      </c>
      <c r="G70" s="200" t="n">
        <v>0</v>
      </c>
      <c r="H70" s="200" t="n">
        <v>0</v>
      </c>
      <c r="I70" s="200" t="n">
        <v>0</v>
      </c>
      <c r="J70" s="200" t="n">
        <v>0</v>
      </c>
      <c r="K70" s="200" t="n">
        <v>0</v>
      </c>
      <c r="L70" s="265" t="n">
        <v>0</v>
      </c>
      <c r="M70" s="200" t="n">
        <v>8180</v>
      </c>
    </row>
    <row r="71" s="160" customFormat="true" ht="15.6" hidden="false" customHeight="true" outlineLevel="0" collapsed="false">
      <c r="A71" s="197"/>
      <c r="B71" s="197" t="s">
        <v>407</v>
      </c>
      <c r="C71" s="199" t="s">
        <v>408</v>
      </c>
      <c r="D71" s="200" t="n">
        <v>196450</v>
      </c>
      <c r="E71" s="200" t="n">
        <v>216000</v>
      </c>
      <c r="F71" s="266" t="n">
        <f aca="false">E71/D71</f>
        <v>1.09951641639094</v>
      </c>
      <c r="G71" s="200" t="n">
        <v>216000</v>
      </c>
      <c r="H71" s="200" t="n">
        <v>0</v>
      </c>
      <c r="I71" s="200" t="n">
        <v>0</v>
      </c>
      <c r="J71" s="200" t="n">
        <v>0</v>
      </c>
      <c r="K71" s="200" t="n">
        <v>0</v>
      </c>
      <c r="L71" s="265" t="n">
        <v>216000</v>
      </c>
      <c r="M71" s="200" t="n">
        <v>0</v>
      </c>
    </row>
    <row r="72" s="271" customFormat="true" ht="25.5" hidden="false" customHeight="true" outlineLevel="0" collapsed="false">
      <c r="A72" s="267" t="s">
        <v>330</v>
      </c>
      <c r="B72" s="267"/>
      <c r="C72" s="268" t="s">
        <v>409</v>
      </c>
      <c r="D72" s="269" t="n">
        <f aca="false">SUM(D73:D75)</f>
        <v>391010</v>
      </c>
      <c r="E72" s="269" t="n">
        <f aca="false">SUM(E73:E75)</f>
        <v>342573</v>
      </c>
      <c r="F72" s="270" t="n">
        <f aca="false">E72/D72</f>
        <v>0.876123372803765</v>
      </c>
      <c r="G72" s="269" t="n">
        <f aca="false">SUM(G73:G75)</f>
        <v>238073</v>
      </c>
      <c r="H72" s="269" t="n">
        <f aca="false">SUM(H73:H75)</f>
        <v>135334</v>
      </c>
      <c r="I72" s="269" t="n">
        <f aca="false">SUM(I73:I75)</f>
        <v>0</v>
      </c>
      <c r="J72" s="269" t="n">
        <f aca="false">SUM(J73:J75)</f>
        <v>0</v>
      </c>
      <c r="K72" s="269" t="n">
        <f aca="false">SUM(K73:K75)</f>
        <v>0</v>
      </c>
      <c r="L72" s="269" t="n">
        <f aca="false">SUM(L73:L75)</f>
        <v>102739</v>
      </c>
      <c r="M72" s="269" t="n">
        <f aca="false">SUM(M73:M75)</f>
        <v>104500</v>
      </c>
    </row>
    <row r="73" s="160" customFormat="true" ht="25.5" hidden="false" customHeight="true" outlineLevel="0" collapsed="false">
      <c r="A73" s="197"/>
      <c r="B73" s="197" t="s">
        <v>410</v>
      </c>
      <c r="C73" s="199" t="s">
        <v>411</v>
      </c>
      <c r="D73" s="200" t="n">
        <v>61995</v>
      </c>
      <c r="E73" s="200" t="n">
        <v>57300</v>
      </c>
      <c r="F73" s="266" t="n">
        <f aca="false">E73/D73</f>
        <v>0.924268086135979</v>
      </c>
      <c r="G73" s="200" t="n">
        <v>57300</v>
      </c>
      <c r="H73" s="200" t="n">
        <v>950</v>
      </c>
      <c r="I73" s="200" t="n">
        <v>0</v>
      </c>
      <c r="J73" s="200" t="n">
        <v>0</v>
      </c>
      <c r="K73" s="200" t="n">
        <v>0</v>
      </c>
      <c r="L73" s="265" t="n">
        <v>56350</v>
      </c>
      <c r="M73" s="200" t="n">
        <v>0</v>
      </c>
    </row>
    <row r="74" s="160" customFormat="true" ht="25.5" hidden="false" customHeight="true" outlineLevel="0" collapsed="false">
      <c r="A74" s="197"/>
      <c r="B74" s="197" t="s">
        <v>412</v>
      </c>
      <c r="C74" s="199" t="s">
        <v>413</v>
      </c>
      <c r="D74" s="200" t="n">
        <v>204452</v>
      </c>
      <c r="E74" s="200" t="n">
        <v>148002</v>
      </c>
      <c r="F74" s="266" t="n">
        <f aca="false">E74/D74</f>
        <v>0.723896073405983</v>
      </c>
      <c r="G74" s="200" t="n">
        <v>43502</v>
      </c>
      <c r="H74" s="200" t="n">
        <v>30000</v>
      </c>
      <c r="I74" s="200" t="n">
        <v>0</v>
      </c>
      <c r="J74" s="200" t="n">
        <v>0</v>
      </c>
      <c r="K74" s="200" t="n">
        <v>0</v>
      </c>
      <c r="L74" s="265" t="n">
        <v>13502</v>
      </c>
      <c r="M74" s="200" t="n">
        <v>104500</v>
      </c>
    </row>
    <row r="75" s="160" customFormat="true" ht="15.6" hidden="false" customHeight="true" outlineLevel="0" collapsed="false">
      <c r="A75" s="197"/>
      <c r="B75" s="197" t="s">
        <v>414</v>
      </c>
      <c r="C75" s="199" t="s">
        <v>415</v>
      </c>
      <c r="D75" s="200" t="n">
        <v>124563</v>
      </c>
      <c r="E75" s="200" t="n">
        <v>137271</v>
      </c>
      <c r="F75" s="266" t="n">
        <f aca="false">E75/D75</f>
        <v>1.10202066424219</v>
      </c>
      <c r="G75" s="200" t="n">
        <v>137271</v>
      </c>
      <c r="H75" s="200" t="n">
        <v>104384</v>
      </c>
      <c r="I75" s="200" t="n">
        <v>0</v>
      </c>
      <c r="J75" s="200" t="n">
        <v>0</v>
      </c>
      <c r="K75" s="200" t="n">
        <v>0</v>
      </c>
      <c r="L75" s="265" t="n">
        <v>32887</v>
      </c>
      <c r="M75" s="200" t="n">
        <v>0</v>
      </c>
    </row>
    <row r="76" s="271" customFormat="true" ht="15.6" hidden="false" customHeight="true" outlineLevel="0" collapsed="false">
      <c r="A76" s="267" t="s">
        <v>333</v>
      </c>
      <c r="B76" s="267"/>
      <c r="C76" s="268" t="s">
        <v>416</v>
      </c>
      <c r="D76" s="269" t="n">
        <f aca="false">SUM(D77:D79)</f>
        <v>161789</v>
      </c>
      <c r="E76" s="269" t="n">
        <f aca="false">SUM(E77:E79)</f>
        <v>145039</v>
      </c>
      <c r="F76" s="270" t="n">
        <f aca="false">E76/D76</f>
        <v>0.8964700937641</v>
      </c>
      <c r="G76" s="269" t="n">
        <f aca="false">SUM(G77:G79)</f>
        <v>58250</v>
      </c>
      <c r="H76" s="269" t="n">
        <f aca="false">SUM(H77:H79)</f>
        <v>0</v>
      </c>
      <c r="I76" s="269" t="n">
        <f aca="false">SUM(I77:I79)</f>
        <v>54000</v>
      </c>
      <c r="J76" s="269" t="n">
        <f aca="false">SUM(J77:J79)</f>
        <v>0</v>
      </c>
      <c r="K76" s="269" t="n">
        <f aca="false">SUM(K77:K79)</f>
        <v>0</v>
      </c>
      <c r="L76" s="269" t="n">
        <f aca="false">SUM(L77:L79)</f>
        <v>4250</v>
      </c>
      <c r="M76" s="269" t="n">
        <f aca="false">SUM(M77:M79)</f>
        <v>86789</v>
      </c>
    </row>
    <row r="77" s="160" customFormat="true" ht="15.6" hidden="false" customHeight="true" outlineLevel="0" collapsed="false">
      <c r="A77" s="197"/>
      <c r="B77" s="197" t="s">
        <v>417</v>
      </c>
      <c r="C77" s="199" t="s">
        <v>418</v>
      </c>
      <c r="D77" s="200" t="n">
        <v>42900</v>
      </c>
      <c r="E77" s="200" t="n">
        <v>32750</v>
      </c>
      <c r="F77" s="266" t="n">
        <f aca="false">E77/D77</f>
        <v>0.763403263403263</v>
      </c>
      <c r="G77" s="200" t="n">
        <v>2750</v>
      </c>
      <c r="H77" s="200" t="n">
        <v>0</v>
      </c>
      <c r="I77" s="200" t="n">
        <v>0</v>
      </c>
      <c r="J77" s="200" t="n">
        <v>0</v>
      </c>
      <c r="K77" s="200" t="n">
        <v>0</v>
      </c>
      <c r="L77" s="265" t="n">
        <v>2750</v>
      </c>
      <c r="M77" s="200" t="n">
        <v>30000</v>
      </c>
    </row>
    <row r="78" s="160" customFormat="true" ht="25.5" hidden="false" customHeight="true" outlineLevel="0" collapsed="false">
      <c r="A78" s="197"/>
      <c r="B78" s="197" t="s">
        <v>419</v>
      </c>
      <c r="C78" s="199" t="s">
        <v>420</v>
      </c>
      <c r="D78" s="200" t="n">
        <v>62100</v>
      </c>
      <c r="E78" s="200" t="n">
        <v>55500</v>
      </c>
      <c r="F78" s="266" t="n">
        <f aca="false">E78/D78</f>
        <v>0.893719806763285</v>
      </c>
      <c r="G78" s="200" t="n">
        <v>55500</v>
      </c>
      <c r="H78" s="200" t="n">
        <v>0</v>
      </c>
      <c r="I78" s="200" t="n">
        <v>54000</v>
      </c>
      <c r="J78" s="200" t="n">
        <v>0</v>
      </c>
      <c r="K78" s="200" t="n">
        <v>0</v>
      </c>
      <c r="L78" s="265" t="n">
        <v>1500</v>
      </c>
      <c r="M78" s="200" t="n">
        <v>0</v>
      </c>
    </row>
    <row r="79" s="160" customFormat="true" ht="15.6" hidden="false" customHeight="true" outlineLevel="0" collapsed="false">
      <c r="A79" s="197"/>
      <c r="B79" s="197" t="s">
        <v>421</v>
      </c>
      <c r="C79" s="199" t="s">
        <v>237</v>
      </c>
      <c r="D79" s="200" t="n">
        <v>56789</v>
      </c>
      <c r="E79" s="200" t="n">
        <v>56789</v>
      </c>
      <c r="F79" s="266" t="n">
        <f aca="false">E79/D79</f>
        <v>1</v>
      </c>
      <c r="G79" s="200" t="n">
        <v>0</v>
      </c>
      <c r="H79" s="200" t="n">
        <v>0</v>
      </c>
      <c r="I79" s="200" t="n">
        <v>0</v>
      </c>
      <c r="J79" s="200" t="n">
        <v>0</v>
      </c>
      <c r="K79" s="200" t="n">
        <v>0</v>
      </c>
      <c r="L79" s="265" t="n">
        <v>0</v>
      </c>
      <c r="M79" s="200" t="n">
        <v>56789</v>
      </c>
    </row>
    <row r="80" s="160" customFormat="true" ht="15.6" hidden="false" customHeight="true" outlineLevel="0" collapsed="false">
      <c r="A80" s="197"/>
      <c r="B80" s="197"/>
      <c r="C80" s="199"/>
      <c r="D80" s="200"/>
      <c r="E80" s="273"/>
      <c r="F80" s="266"/>
      <c r="G80" s="273"/>
      <c r="H80" s="200"/>
      <c r="I80" s="200"/>
      <c r="J80" s="200"/>
      <c r="K80" s="200"/>
      <c r="L80" s="200"/>
      <c r="M80" s="200"/>
    </row>
    <row r="81" s="277" customFormat="true" ht="43.5" hidden="false" customHeight="true" outlineLevel="0" collapsed="false">
      <c r="A81" s="189" t="s">
        <v>335</v>
      </c>
      <c r="B81" s="189"/>
      <c r="C81" s="189"/>
      <c r="D81" s="274" t="n">
        <f aca="false">SUM(D12,D15,D17,D20,D22,D25,D32,D34,D37,D39,D41,D43,D51,D54,D63,D67,D72,D76)</f>
        <v>7427568</v>
      </c>
      <c r="E81" s="274" t="n">
        <f aca="false">SUM(E12,E15,E17,E20,E22,E25,E32,E34,E37,E39,E41,E43,E51,E54,E63,E67,E72,E76)</f>
        <v>13261829</v>
      </c>
      <c r="F81" s="275" t="n">
        <f aca="false">E81/D81</f>
        <v>1.78548738968125</v>
      </c>
      <c r="G81" s="274" t="n">
        <f aca="false">SUM(G12,G15,G17,G20,G22,G25,G32,G34,G37,G39,G41,G43,G51,G54,G63,G67,G72,G76)</f>
        <v>6127603</v>
      </c>
      <c r="H81" s="274" t="n">
        <f aca="false">SUM(H12,H15,H17,H20,H22,H25,H32,H34,H37,H39,H41,H43,H51,H54,H63,H67,H72,H76)</f>
        <v>3288744</v>
      </c>
      <c r="I81" s="274" t="n">
        <f aca="false">SUM(I12,I15,I17,I20,I22,I25,I32,I34,I37,I39,I41,I43,I51,I54,I63,I67,I72,I76)</f>
        <v>102740</v>
      </c>
      <c r="J81" s="274" t="n">
        <f aca="false">SUM(J12,J15,J17,J20,J22,J25,J32,J34,J37,J39,J41,J43,J51,J54,J63,J67,J72,J76)</f>
        <v>62188</v>
      </c>
      <c r="K81" s="274" t="n">
        <f aca="false">SUM(K12,K15,K17,K20,K22,K25,K32,K34,K37,K39,K41,K43,K51,K54,K63,K67,K72,K76)</f>
        <v>0</v>
      </c>
      <c r="L81" s="276" t="n">
        <f aca="false">SUM(L12,L15,L17,L20,L22,L25,L32,L34,L37,L39,L41,L43,L51,L54,L63,L67,L72,L76)</f>
        <v>2673931</v>
      </c>
      <c r="M81" s="274" t="n">
        <f aca="false">SUM(M12,M15,M17,M20,M22,M25,M32,M34,M37,M39,M41,M43,M51,M54,M63,M67,M72,M76)</f>
        <v>7134226</v>
      </c>
    </row>
    <row r="82" customFormat="false" ht="12.75" hidden="false" customHeight="false" outlineLevel="0" collapsed="false">
      <c r="K82" s="94"/>
    </row>
  </sheetData>
  <mergeCells count="12">
    <mergeCell ref="A6:M6"/>
    <mergeCell ref="A8:A10"/>
    <mergeCell ref="B8:B10"/>
    <mergeCell ref="C8:C10"/>
    <mergeCell ref="D8:D10"/>
    <mergeCell ref="E8:E10"/>
    <mergeCell ref="G8:M8"/>
    <mergeCell ref="F9:F10"/>
    <mergeCell ref="G9:G10"/>
    <mergeCell ref="H9:L9"/>
    <mergeCell ref="M9:M10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7.48046875" defaultRowHeight="12.75" zeroHeight="false" outlineLevelRow="0" outlineLevelCol="0"/>
  <cols>
    <col collapsed="false" customWidth="false" hidden="false" outlineLevel="0" max="1" min="1" style="278" width="7.48"/>
    <col collapsed="false" customWidth="true" hidden="false" outlineLevel="0" max="2" min="2" style="278" width="43.56"/>
    <col collapsed="false" customWidth="true" hidden="false" outlineLevel="0" max="3" min="3" style="279" width="14.03"/>
    <col collapsed="false" customWidth="true" hidden="false" outlineLevel="0" max="4" min="4" style="279" width="14.83"/>
  </cols>
  <sheetData>
    <row r="1" s="67" customFormat="true" ht="12.75" hidden="false" customHeight="false" outlineLevel="0" collapsed="false">
      <c r="A1" s="86"/>
      <c r="B1" s="86"/>
      <c r="C1" s="280" t="s">
        <v>422</v>
      </c>
      <c r="D1" s="281"/>
      <c r="E1" s="281"/>
    </row>
    <row r="2" s="67" customFormat="true" ht="12.75" hidden="false" customHeight="false" outlineLevel="0" collapsed="false">
      <c r="A2" s="86"/>
      <c r="B2" s="86"/>
      <c r="C2" s="280" t="s">
        <v>103</v>
      </c>
      <c r="D2" s="281"/>
      <c r="E2" s="281"/>
    </row>
    <row r="3" s="67" customFormat="true" ht="12.75" hidden="false" customHeight="false" outlineLevel="0" collapsed="false">
      <c r="A3" s="86"/>
      <c r="B3" s="86"/>
      <c r="C3" s="280" t="s">
        <v>2</v>
      </c>
      <c r="D3" s="281"/>
      <c r="E3" s="281"/>
    </row>
    <row r="4" s="67" customFormat="true" ht="12.75" hidden="false" customHeight="false" outlineLevel="0" collapsed="false">
      <c r="A4" s="86"/>
      <c r="B4" s="86"/>
      <c r="C4" s="281"/>
      <c r="D4" s="281"/>
      <c r="E4" s="24"/>
    </row>
    <row r="5" s="67" customFormat="true" ht="12.75" hidden="false" customHeight="false" outlineLevel="0" collapsed="false">
      <c r="A5" s="86"/>
      <c r="B5" s="86"/>
      <c r="C5" s="282"/>
      <c r="D5" s="282"/>
    </row>
    <row r="6" s="285" customFormat="true" ht="20.25" hidden="false" customHeight="false" outlineLevel="0" collapsed="false">
      <c r="A6" s="283" t="s">
        <v>423</v>
      </c>
      <c r="B6" s="283"/>
      <c r="C6" s="284"/>
      <c r="D6" s="284"/>
    </row>
    <row r="7" s="285" customFormat="true" ht="20.25" hidden="false" customHeight="false" outlineLevel="0" collapsed="false">
      <c r="A7" s="283" t="s">
        <v>424</v>
      </c>
      <c r="B7" s="283"/>
      <c r="C7" s="284"/>
      <c r="D7" s="284"/>
    </row>
    <row r="8" s="285" customFormat="true" ht="20.25" hidden="false" customHeight="false" outlineLevel="0" collapsed="false">
      <c r="A8" s="283" t="s">
        <v>425</v>
      </c>
      <c r="B8" s="283"/>
      <c r="C8" s="284"/>
      <c r="D8" s="284"/>
    </row>
    <row r="9" s="67" customFormat="true" ht="12.75" hidden="false" customHeight="false" outlineLevel="0" collapsed="false">
      <c r="A9" s="86"/>
      <c r="B9" s="86"/>
      <c r="C9" s="282"/>
      <c r="D9" s="282"/>
    </row>
    <row r="10" s="67" customFormat="true" ht="12.75" hidden="false" customHeight="false" outlineLevel="0" collapsed="false">
      <c r="A10" s="86"/>
      <c r="B10" s="86"/>
      <c r="C10" s="282"/>
      <c r="D10" s="282"/>
    </row>
    <row r="11" s="80" customFormat="true" ht="15" hidden="false" customHeight="false" outlineLevel="0" collapsed="false">
      <c r="A11" s="77" t="s">
        <v>426</v>
      </c>
      <c r="B11" s="77" t="s">
        <v>106</v>
      </c>
      <c r="C11" s="286" t="s">
        <v>427</v>
      </c>
      <c r="D11" s="286" t="s">
        <v>428</v>
      </c>
    </row>
    <row r="12" s="67" customFormat="true" ht="12.75" hidden="false" customHeight="false" outlineLevel="0" collapsed="false">
      <c r="A12" s="287"/>
      <c r="B12" s="86"/>
      <c r="C12" s="282"/>
      <c r="D12" s="282"/>
    </row>
    <row r="13" s="67" customFormat="true" ht="12.75" hidden="false" customHeight="false" outlineLevel="0" collapsed="false">
      <c r="A13" s="287" t="n">
        <v>952</v>
      </c>
      <c r="B13" s="86" t="s">
        <v>429</v>
      </c>
      <c r="C13" s="87" t="n">
        <v>2320863</v>
      </c>
      <c r="D13" s="87" t="n">
        <v>0</v>
      </c>
    </row>
    <row r="14" s="67" customFormat="true" ht="12.75" hidden="false" customHeight="false" outlineLevel="0" collapsed="false">
      <c r="A14" s="287" t="n">
        <v>957</v>
      </c>
      <c r="B14" s="86" t="s">
        <v>430</v>
      </c>
      <c r="C14" s="87" t="n">
        <v>864405</v>
      </c>
      <c r="D14" s="87" t="n">
        <v>0</v>
      </c>
    </row>
    <row r="15" s="67" customFormat="true" ht="12.75" hidden="false" customHeight="false" outlineLevel="0" collapsed="false">
      <c r="A15" s="288"/>
      <c r="B15" s="86"/>
      <c r="C15" s="282"/>
      <c r="D15" s="282"/>
    </row>
    <row r="16" s="80" customFormat="true" ht="15" hidden="false" customHeight="false" outlineLevel="0" collapsed="false">
      <c r="A16" s="77" t="s">
        <v>431</v>
      </c>
      <c r="B16" s="77"/>
      <c r="C16" s="289" t="n">
        <f aca="false">SUM(C13:C15)</f>
        <v>3185268</v>
      </c>
      <c r="D16" s="286" t="n">
        <f aca="false">SUM(D13:D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48046875" defaultRowHeight="12.75" zeroHeight="false" outlineLevelRow="0" outlineLevelCol="0"/>
  <cols>
    <col collapsed="false" customWidth="true" hidden="false" outlineLevel="0" max="1" min="1" style="290" width="7.07"/>
    <col collapsed="false" customWidth="true" hidden="false" outlineLevel="0" max="2" min="2" style="290" width="10.02"/>
    <col collapsed="false" customWidth="true" hidden="false" outlineLevel="0" max="3" min="3" style="0" width="33.27"/>
    <col collapsed="false" customWidth="true" hidden="false" outlineLevel="0" max="4" min="4" style="64" width="11.22"/>
    <col collapsed="false" customWidth="true" hidden="false" outlineLevel="0" max="5" min="5" style="64" width="10.55"/>
    <col collapsed="false" customWidth="true" hidden="false" outlineLevel="0" max="6" min="6" style="0" width="9.34"/>
    <col collapsed="false" customWidth="true" hidden="false" outlineLevel="0" max="7" min="7" style="0" width="5.87"/>
  </cols>
  <sheetData>
    <row r="1" s="24" customFormat="true" ht="12" hidden="false" customHeight="true" outlineLevel="0" collapsed="false">
      <c r="A1" s="291"/>
      <c r="B1" s="291"/>
      <c r="D1" s="292" t="s">
        <v>432</v>
      </c>
      <c r="E1" s="292"/>
    </row>
    <row r="2" s="24" customFormat="true" ht="11.25" hidden="false" customHeight="false" outlineLevel="0" collapsed="false">
      <c r="A2" s="291"/>
      <c r="B2" s="291"/>
      <c r="D2" s="292" t="s">
        <v>433</v>
      </c>
      <c r="E2" s="292"/>
    </row>
    <row r="3" s="24" customFormat="true" ht="11.25" hidden="false" customHeight="false" outlineLevel="0" collapsed="false">
      <c r="A3" s="291"/>
      <c r="B3" s="291"/>
      <c r="D3" s="292" t="s">
        <v>2</v>
      </c>
      <c r="E3" s="292"/>
    </row>
    <row r="4" s="67" customFormat="true" ht="12.75" hidden="false" customHeight="false" outlineLevel="0" collapsed="false">
      <c r="A4" s="293"/>
      <c r="B4" s="293"/>
      <c r="D4" s="68"/>
      <c r="E4" s="68"/>
    </row>
    <row r="5" s="67" customFormat="true" ht="12.75" hidden="false" customHeight="false" outlineLevel="0" collapsed="false">
      <c r="A5" s="293"/>
      <c r="B5" s="293"/>
      <c r="D5" s="68"/>
      <c r="E5" s="68"/>
    </row>
    <row r="6" s="67" customFormat="true" ht="12.75" hidden="false" customHeight="false" outlineLevel="0" collapsed="false">
      <c r="A6" s="293"/>
      <c r="B6" s="293"/>
      <c r="D6" s="68"/>
      <c r="E6" s="68"/>
    </row>
    <row r="7" s="69" customFormat="true" ht="18" hidden="false" customHeight="false" outlineLevel="0" collapsed="false">
      <c r="A7" s="294" t="s">
        <v>434</v>
      </c>
      <c r="B7" s="294"/>
      <c r="D7" s="223"/>
      <c r="E7" s="223"/>
    </row>
    <row r="8" s="69" customFormat="true" ht="18" hidden="false" customHeight="false" outlineLevel="0" collapsed="false">
      <c r="A8" s="294" t="s">
        <v>435</v>
      </c>
      <c r="B8" s="294"/>
      <c r="D8" s="223"/>
      <c r="E8" s="223"/>
    </row>
    <row r="9" s="69" customFormat="true" ht="18" hidden="false" customHeight="false" outlineLevel="0" collapsed="false">
      <c r="A9" s="294" t="s">
        <v>436</v>
      </c>
      <c r="B9" s="294"/>
      <c r="D9" s="223"/>
      <c r="E9" s="223"/>
    </row>
    <row r="10" s="69" customFormat="true" ht="18" hidden="false" customHeight="false" outlineLevel="0" collapsed="false">
      <c r="A10" s="294" t="s">
        <v>437</v>
      </c>
      <c r="B10" s="294"/>
      <c r="D10" s="223"/>
      <c r="E10" s="223"/>
    </row>
    <row r="11" s="67" customFormat="true" ht="12.75" hidden="false" customHeight="false" outlineLevel="0" collapsed="false">
      <c r="A11" s="293"/>
      <c r="B11" s="293"/>
      <c r="D11" s="68"/>
      <c r="E11" s="68"/>
    </row>
    <row r="12" s="67" customFormat="true" ht="12.75" hidden="false" customHeight="false" outlineLevel="0" collapsed="false">
      <c r="A12" s="293"/>
      <c r="B12" s="293"/>
      <c r="C12" s="295"/>
      <c r="D12" s="68"/>
      <c r="E12" s="68"/>
    </row>
    <row r="13" s="67" customFormat="true" ht="15" hidden="false" customHeight="false" outlineLevel="0" collapsed="false">
      <c r="A13" s="296" t="s">
        <v>266</v>
      </c>
      <c r="C13" s="296"/>
      <c r="D13" s="68"/>
      <c r="E13" s="68"/>
    </row>
    <row r="14" s="67" customFormat="true" ht="12.75" hidden="false" customHeight="false" outlineLevel="0" collapsed="false">
      <c r="A14" s="293"/>
      <c r="B14" s="293"/>
      <c r="D14" s="68"/>
      <c r="E14" s="68"/>
    </row>
    <row r="15" s="75" customFormat="true" ht="12.75" hidden="false" customHeight="false" outlineLevel="0" collapsed="false">
      <c r="A15" s="297" t="s">
        <v>8</v>
      </c>
      <c r="B15" s="297" t="s">
        <v>271</v>
      </c>
      <c r="C15" s="75" t="s">
        <v>438</v>
      </c>
      <c r="D15" s="226" t="s">
        <v>281</v>
      </c>
      <c r="E15" s="226" t="s">
        <v>282</v>
      </c>
      <c r="F15" s="298" t="s">
        <v>283</v>
      </c>
    </row>
    <row r="16" s="75" customFormat="true" ht="12.75" hidden="false" customHeight="false" outlineLevel="0" collapsed="false">
      <c r="A16" s="297"/>
      <c r="B16" s="297"/>
      <c r="D16" s="226" t="s">
        <v>12</v>
      </c>
      <c r="E16" s="226" t="s">
        <v>285</v>
      </c>
      <c r="F16" s="298"/>
    </row>
    <row r="17" s="67" customFormat="true" ht="12.75" hidden="false" customHeight="false" outlineLevel="0" collapsed="false">
      <c r="A17" s="299"/>
      <c r="B17" s="299"/>
      <c r="D17" s="68"/>
      <c r="E17" s="68"/>
    </row>
    <row r="18" s="301" customFormat="true" ht="11.25" hidden="false" customHeight="false" outlineLevel="0" collapsed="false">
      <c r="A18" s="300" t="n">
        <v>750</v>
      </c>
      <c r="B18" s="300"/>
      <c r="C18" s="301" t="s">
        <v>439</v>
      </c>
      <c r="D18" s="302" t="n">
        <f aca="false">SUM(D19)</f>
        <v>23433</v>
      </c>
      <c r="E18" s="302" t="n">
        <f aca="false">SUM(E19)</f>
        <v>24292</v>
      </c>
      <c r="F18" s="303" t="n">
        <f aca="false">E18/D18</f>
        <v>1.03665770494602</v>
      </c>
    </row>
    <row r="19" s="24" customFormat="true" ht="11.25" hidden="false" customHeight="false" outlineLevel="0" collapsed="false">
      <c r="A19" s="304"/>
      <c r="B19" s="304" t="n">
        <v>75011</v>
      </c>
      <c r="C19" s="24" t="s">
        <v>440</v>
      </c>
      <c r="D19" s="222" t="n">
        <v>23433</v>
      </c>
      <c r="E19" s="222" t="n">
        <v>24292</v>
      </c>
      <c r="F19" s="71" t="n">
        <f aca="false">E19/D19</f>
        <v>1.03665770494602</v>
      </c>
    </row>
    <row r="20" s="301" customFormat="true" ht="11.25" hidden="false" customHeight="false" outlineLevel="0" collapsed="false">
      <c r="A20" s="300" t="n">
        <v>751</v>
      </c>
      <c r="B20" s="300"/>
      <c r="C20" s="301" t="s">
        <v>301</v>
      </c>
      <c r="D20" s="302"/>
      <c r="E20" s="302"/>
    </row>
    <row r="21" s="301" customFormat="true" ht="11.25" hidden="false" customHeight="false" outlineLevel="0" collapsed="false">
      <c r="A21" s="300"/>
      <c r="B21" s="300"/>
      <c r="C21" s="301" t="s">
        <v>441</v>
      </c>
      <c r="D21" s="302"/>
      <c r="E21" s="302"/>
    </row>
    <row r="22" s="301" customFormat="true" ht="11.25" hidden="false" customHeight="false" outlineLevel="0" collapsed="false">
      <c r="A22" s="300"/>
      <c r="B22" s="300"/>
      <c r="C22" s="301" t="s">
        <v>442</v>
      </c>
      <c r="D22" s="302" t="n">
        <f aca="false">SUM(D24)</f>
        <v>210</v>
      </c>
      <c r="E22" s="302" t="n">
        <f aca="false">SUM(E24)</f>
        <v>512</v>
      </c>
      <c r="F22" s="303" t="n">
        <f aca="false">E22/D22</f>
        <v>2.43809523809524</v>
      </c>
    </row>
    <row r="23" s="24" customFormat="true" ht="11.25" hidden="false" customHeight="false" outlineLevel="0" collapsed="false">
      <c r="A23" s="304"/>
      <c r="B23" s="304" t="n">
        <v>75101</v>
      </c>
      <c r="C23" s="24" t="s">
        <v>301</v>
      </c>
      <c r="D23" s="222"/>
      <c r="E23" s="222"/>
    </row>
    <row r="24" s="24" customFormat="true" ht="11.25" hidden="false" customHeight="false" outlineLevel="0" collapsed="false">
      <c r="A24" s="304"/>
      <c r="B24" s="304"/>
      <c r="C24" s="24" t="s">
        <v>443</v>
      </c>
      <c r="D24" s="222" t="n">
        <v>210</v>
      </c>
      <c r="E24" s="222" t="n">
        <v>512</v>
      </c>
      <c r="F24" s="71" t="n">
        <f aca="false">E24/D24</f>
        <v>2.43809523809524</v>
      </c>
    </row>
    <row r="25" s="301" customFormat="true" ht="11.25" hidden="false" customHeight="false" outlineLevel="0" collapsed="false">
      <c r="A25" s="300" t="n">
        <v>754</v>
      </c>
      <c r="B25" s="300"/>
      <c r="C25" s="301" t="s">
        <v>444</v>
      </c>
      <c r="D25" s="302"/>
      <c r="E25" s="302"/>
    </row>
    <row r="26" s="301" customFormat="true" ht="11.25" hidden="false" customHeight="false" outlineLevel="0" collapsed="false">
      <c r="A26" s="300"/>
      <c r="B26" s="300"/>
      <c r="C26" s="301" t="s">
        <v>445</v>
      </c>
      <c r="D26" s="302" t="n">
        <f aca="false">SUM(D27)</f>
        <v>1000</v>
      </c>
      <c r="E26" s="302" t="n">
        <f aca="false">SUM(E27)</f>
        <v>1000</v>
      </c>
      <c r="F26" s="303" t="n">
        <f aca="false">E26/D26</f>
        <v>1</v>
      </c>
    </row>
    <row r="27" s="24" customFormat="true" ht="11.25" hidden="false" customHeight="false" outlineLevel="0" collapsed="false">
      <c r="A27" s="304"/>
      <c r="B27" s="304" t="n">
        <v>75414</v>
      </c>
      <c r="C27" s="24" t="s">
        <v>446</v>
      </c>
      <c r="D27" s="222" t="n">
        <v>1000</v>
      </c>
      <c r="E27" s="222" t="n">
        <v>1000</v>
      </c>
      <c r="F27" s="71" t="n">
        <f aca="false">E27/D27</f>
        <v>1</v>
      </c>
    </row>
    <row r="28" s="301" customFormat="true" ht="11.25" hidden="false" customHeight="false" outlineLevel="0" collapsed="false">
      <c r="A28" s="300" t="n">
        <v>852</v>
      </c>
      <c r="B28" s="300"/>
      <c r="C28" s="301" t="s">
        <v>447</v>
      </c>
      <c r="D28" s="302" t="n">
        <f aca="false">SUM(D32,D37,D39)</f>
        <v>467437</v>
      </c>
      <c r="E28" s="302" t="n">
        <f aca="false">SUM(E32,E37,E39)</f>
        <v>537000</v>
      </c>
      <c r="F28" s="303" t="n">
        <f aca="false">E28/D28</f>
        <v>1.14881791556937</v>
      </c>
    </row>
    <row r="29" s="24" customFormat="true" ht="11.25" hidden="false" customHeight="false" outlineLevel="0" collapsed="false">
      <c r="A29" s="304"/>
      <c r="B29" s="304" t="n">
        <v>85212</v>
      </c>
      <c r="C29" s="24" t="s">
        <v>448</v>
      </c>
      <c r="D29" s="222"/>
      <c r="E29" s="222"/>
      <c r="F29" s="305"/>
    </row>
    <row r="30" s="24" customFormat="true" ht="11.25" hidden="false" customHeight="false" outlineLevel="0" collapsed="false">
      <c r="A30" s="304"/>
      <c r="B30" s="304"/>
      <c r="C30" s="24" t="s">
        <v>449</v>
      </c>
      <c r="D30" s="222"/>
      <c r="E30" s="222"/>
      <c r="F30" s="305"/>
    </row>
    <row r="31" s="24" customFormat="true" ht="11.25" hidden="false" customHeight="false" outlineLevel="0" collapsed="false">
      <c r="A31" s="304"/>
      <c r="B31" s="304"/>
      <c r="C31" s="24" t="s">
        <v>450</v>
      </c>
      <c r="D31" s="222"/>
      <c r="E31" s="222"/>
      <c r="F31" s="305"/>
    </row>
    <row r="32" s="24" customFormat="true" ht="11.25" hidden="false" customHeight="false" outlineLevel="0" collapsed="false">
      <c r="A32" s="304"/>
      <c r="B32" s="304"/>
      <c r="C32" s="24" t="s">
        <v>451</v>
      </c>
      <c r="D32" s="222" t="n">
        <v>451137</v>
      </c>
      <c r="E32" s="222" t="n">
        <v>523000</v>
      </c>
      <c r="F32" s="305" t="n">
        <f aca="false">E32/D32</f>
        <v>1.15929307505259</v>
      </c>
    </row>
    <row r="33" s="24" customFormat="true" ht="11.25" hidden="false" customHeight="false" outlineLevel="0" collapsed="false">
      <c r="A33" s="304"/>
      <c r="B33" s="304" t="n">
        <v>85213</v>
      </c>
      <c r="C33" s="24" t="s">
        <v>452</v>
      </c>
      <c r="D33" s="222"/>
      <c r="E33" s="222"/>
      <c r="F33" s="305"/>
    </row>
    <row r="34" s="24" customFormat="true" ht="11.25" hidden="false" customHeight="false" outlineLevel="0" collapsed="false">
      <c r="A34" s="304"/>
      <c r="B34" s="304"/>
      <c r="C34" s="24" t="s">
        <v>453</v>
      </c>
      <c r="D34" s="222"/>
      <c r="E34" s="222"/>
      <c r="F34" s="305"/>
    </row>
    <row r="35" s="24" customFormat="true" ht="11.25" hidden="false" customHeight="false" outlineLevel="0" collapsed="false">
      <c r="A35" s="304"/>
      <c r="B35" s="304"/>
      <c r="C35" s="24" t="s">
        <v>454</v>
      </c>
      <c r="D35" s="222"/>
      <c r="E35" s="222"/>
      <c r="F35" s="305"/>
    </row>
    <row r="36" s="24" customFormat="true" ht="11.25" hidden="false" customHeight="false" outlineLevel="0" collapsed="false">
      <c r="A36" s="304"/>
      <c r="B36" s="304"/>
      <c r="C36" s="24" t="s">
        <v>455</v>
      </c>
      <c r="D36" s="222"/>
      <c r="E36" s="222"/>
      <c r="F36" s="305"/>
    </row>
    <row r="37" s="24" customFormat="true" ht="11.25" hidden="false" customHeight="false" outlineLevel="0" collapsed="false">
      <c r="A37" s="304"/>
      <c r="B37" s="304"/>
      <c r="C37" s="24" t="s">
        <v>456</v>
      </c>
      <c r="D37" s="222" t="n">
        <v>857</v>
      </c>
      <c r="E37" s="222" t="n">
        <v>1000</v>
      </c>
      <c r="F37" s="305" t="n">
        <f aca="false">E37/D37</f>
        <v>1.16686114352392</v>
      </c>
    </row>
    <row r="38" s="24" customFormat="true" ht="11.25" hidden="false" customHeight="false" outlineLevel="0" collapsed="false">
      <c r="A38" s="304"/>
      <c r="B38" s="304" t="n">
        <v>85214</v>
      </c>
      <c r="C38" s="24" t="s">
        <v>457</v>
      </c>
      <c r="D38" s="222"/>
      <c r="E38" s="222"/>
    </row>
    <row r="39" s="24" customFormat="true" ht="11.25" hidden="false" customHeight="false" outlineLevel="0" collapsed="false">
      <c r="A39" s="304"/>
      <c r="B39" s="304"/>
      <c r="C39" s="24" t="s">
        <v>458</v>
      </c>
      <c r="D39" s="222" t="n">
        <v>15443</v>
      </c>
      <c r="E39" s="222" t="n">
        <v>13000</v>
      </c>
      <c r="F39" s="71" t="n">
        <f aca="false">E39/D39</f>
        <v>0.841805348701677</v>
      </c>
    </row>
    <row r="40" s="24" customFormat="true" ht="11.25" hidden="false" customHeight="false" outlineLevel="0" collapsed="false">
      <c r="A40" s="304"/>
      <c r="B40" s="304"/>
      <c r="D40" s="222"/>
      <c r="E40" s="222"/>
    </row>
    <row r="41" s="231" customFormat="true" ht="12.75" hidden="false" customHeight="false" outlineLevel="0" collapsed="false">
      <c r="A41" s="233"/>
      <c r="B41" s="233"/>
      <c r="C41" s="306" t="s">
        <v>459</v>
      </c>
      <c r="D41" s="234" t="n">
        <f aca="false">SUM(D18,D22,D26,D28)</f>
        <v>492080</v>
      </c>
      <c r="E41" s="234" t="n">
        <f aca="false">SUM(E18,E22,E26,E28)</f>
        <v>562804</v>
      </c>
      <c r="F41" s="90" t="n">
        <f aca="false">E41/D41</f>
        <v>1.1437245976264</v>
      </c>
    </row>
    <row r="42" s="24" customFormat="true" ht="11.25" hidden="false" customHeight="false" outlineLevel="0" collapsed="false">
      <c r="A42" s="304"/>
      <c r="B42" s="304"/>
      <c r="D42" s="222"/>
      <c r="E42" s="222"/>
    </row>
    <row r="43" s="24" customFormat="true" ht="11.25" hidden="false" customHeight="false" outlineLevel="0" collapsed="false">
      <c r="A43" s="304"/>
      <c r="B43" s="304"/>
      <c r="D43" s="222"/>
      <c r="E43" s="222"/>
    </row>
    <row r="44" s="24" customFormat="true" ht="11.25" hidden="false" customHeight="false" outlineLevel="0" collapsed="false">
      <c r="A44" s="304"/>
      <c r="B44" s="304"/>
      <c r="D44" s="222"/>
      <c r="E44" s="222"/>
    </row>
    <row r="45" s="24" customFormat="true" ht="11.25" hidden="false" customHeight="false" outlineLevel="0" collapsed="false">
      <c r="A45" s="304"/>
      <c r="B45" s="304"/>
      <c r="D45" s="222"/>
      <c r="E45" s="222"/>
    </row>
    <row r="46" s="307" customFormat="true" ht="15" hidden="false" customHeight="false" outlineLevel="0" collapsed="false">
      <c r="A46" s="296" t="s">
        <v>460</v>
      </c>
      <c r="C46" s="296"/>
      <c r="D46" s="308"/>
      <c r="E46" s="308"/>
    </row>
    <row r="47" s="24" customFormat="true" ht="11.25" hidden="false" customHeight="false" outlineLevel="0" collapsed="false">
      <c r="A47" s="304"/>
      <c r="B47" s="304"/>
      <c r="D47" s="222"/>
      <c r="E47" s="222"/>
    </row>
    <row r="48" s="75" customFormat="true" ht="12.75" hidden="false" customHeight="false" outlineLevel="0" collapsed="false">
      <c r="A48" s="297" t="s">
        <v>8</v>
      </c>
      <c r="B48" s="297" t="s">
        <v>271</v>
      </c>
      <c r="C48" s="75" t="s">
        <v>461</v>
      </c>
      <c r="D48" s="226" t="s">
        <v>281</v>
      </c>
      <c r="E48" s="226" t="s">
        <v>462</v>
      </c>
      <c r="F48" s="298" t="s">
        <v>283</v>
      </c>
    </row>
    <row r="49" s="301" customFormat="true" ht="11.25" hidden="false" customHeight="false" outlineLevel="0" collapsed="false">
      <c r="A49" s="300"/>
      <c r="B49" s="300"/>
      <c r="D49" s="309" t="s">
        <v>463</v>
      </c>
      <c r="E49" s="309" t="s">
        <v>285</v>
      </c>
      <c r="F49" s="310"/>
    </row>
    <row r="50" s="24" customFormat="true" ht="11.25" hidden="false" customHeight="false" outlineLevel="0" collapsed="false">
      <c r="A50" s="304"/>
      <c r="B50" s="304"/>
      <c r="D50" s="222"/>
      <c r="E50" s="222"/>
    </row>
    <row r="51" s="301" customFormat="true" ht="11.25" hidden="false" customHeight="false" outlineLevel="0" collapsed="false">
      <c r="A51" s="300" t="n">
        <v>750</v>
      </c>
      <c r="B51" s="300"/>
      <c r="C51" s="301" t="s">
        <v>464</v>
      </c>
      <c r="D51" s="302" t="n">
        <f aca="false">SUM(D52)</f>
        <v>23433</v>
      </c>
      <c r="E51" s="302" t="n">
        <f aca="false">SUM(E52)</f>
        <v>24292</v>
      </c>
      <c r="F51" s="303" t="n">
        <f aca="false">E51/D51</f>
        <v>1.03665770494602</v>
      </c>
    </row>
    <row r="52" s="24" customFormat="true" ht="11.25" hidden="false" customHeight="false" outlineLevel="0" collapsed="false">
      <c r="A52" s="304"/>
      <c r="B52" s="304" t="n">
        <v>75011</v>
      </c>
      <c r="C52" s="24" t="s">
        <v>465</v>
      </c>
      <c r="D52" s="222" t="n">
        <v>23433</v>
      </c>
      <c r="E52" s="222" t="n">
        <v>24292</v>
      </c>
      <c r="F52" s="71" t="n">
        <f aca="false">E52/D52</f>
        <v>1.03665770494602</v>
      </c>
    </row>
    <row r="53" s="24" customFormat="true" ht="11.25" hidden="false" customHeight="false" outlineLevel="0" collapsed="false">
      <c r="A53" s="304"/>
      <c r="B53" s="304"/>
      <c r="C53" s="24" t="s">
        <v>466</v>
      </c>
      <c r="D53" s="222" t="n">
        <v>23433</v>
      </c>
      <c r="E53" s="222" t="n">
        <v>24292</v>
      </c>
      <c r="F53" s="71" t="n">
        <f aca="false">E53/D53</f>
        <v>1.03665770494602</v>
      </c>
    </row>
    <row r="54" s="24" customFormat="true" ht="11.25" hidden="false" customHeight="false" outlineLevel="0" collapsed="false">
      <c r="A54" s="304"/>
      <c r="B54" s="304"/>
      <c r="C54" s="24" t="s">
        <v>467</v>
      </c>
      <c r="D54" s="222" t="n">
        <v>23433</v>
      </c>
      <c r="E54" s="222" t="n">
        <v>24292</v>
      </c>
      <c r="F54" s="71" t="n">
        <f aca="false">E54/D54</f>
        <v>1.03665770494602</v>
      </c>
    </row>
    <row r="55" s="301" customFormat="true" ht="11.25" hidden="false" customHeight="false" outlineLevel="0" collapsed="false">
      <c r="A55" s="300" t="n">
        <v>751</v>
      </c>
      <c r="B55" s="300"/>
      <c r="C55" s="301" t="s">
        <v>301</v>
      </c>
      <c r="D55" s="302"/>
      <c r="E55" s="302"/>
    </row>
    <row r="56" s="301" customFormat="true" ht="11.25" hidden="false" customHeight="false" outlineLevel="0" collapsed="false">
      <c r="A56" s="300"/>
      <c r="B56" s="300"/>
      <c r="C56" s="301" t="s">
        <v>441</v>
      </c>
      <c r="D56" s="302"/>
      <c r="E56" s="302"/>
    </row>
    <row r="57" s="301" customFormat="true" ht="11.25" hidden="false" customHeight="false" outlineLevel="0" collapsed="false">
      <c r="A57" s="300"/>
      <c r="B57" s="300"/>
      <c r="C57" s="301" t="s">
        <v>468</v>
      </c>
      <c r="D57" s="302" t="n">
        <f aca="false">SUM(D59)</f>
        <v>210</v>
      </c>
      <c r="E57" s="302" t="n">
        <f aca="false">SUM(E59)</f>
        <v>512</v>
      </c>
      <c r="F57" s="303" t="n">
        <f aca="false">E57/D57</f>
        <v>2.43809523809524</v>
      </c>
    </row>
    <row r="58" s="24" customFormat="true" ht="11.25" hidden="false" customHeight="false" outlineLevel="0" collapsed="false">
      <c r="A58" s="304"/>
      <c r="B58" s="304" t="n">
        <v>75101</v>
      </c>
      <c r="C58" s="24" t="s">
        <v>469</v>
      </c>
      <c r="D58" s="222"/>
      <c r="E58" s="222"/>
    </row>
    <row r="59" s="24" customFormat="true" ht="11.25" hidden="false" customHeight="false" outlineLevel="0" collapsed="false">
      <c r="A59" s="304"/>
      <c r="B59" s="304"/>
      <c r="C59" s="24" t="s">
        <v>470</v>
      </c>
      <c r="D59" s="222" t="n">
        <v>210</v>
      </c>
      <c r="E59" s="222" t="n">
        <v>512</v>
      </c>
      <c r="F59" s="71" t="n">
        <f aca="false">E59/D59</f>
        <v>2.43809523809524</v>
      </c>
    </row>
    <row r="60" s="24" customFormat="true" ht="11.25" hidden="false" customHeight="false" outlineLevel="0" collapsed="false">
      <c r="A60" s="304"/>
      <c r="B60" s="304"/>
      <c r="C60" s="24" t="s">
        <v>471</v>
      </c>
      <c r="D60" s="222" t="n">
        <v>210</v>
      </c>
      <c r="E60" s="222" t="n">
        <v>512</v>
      </c>
      <c r="F60" s="71" t="n">
        <f aca="false">E60/D60</f>
        <v>2.43809523809524</v>
      </c>
    </row>
    <row r="61" s="24" customFormat="true" ht="11.25" hidden="false" customHeight="false" outlineLevel="0" collapsed="false">
      <c r="A61" s="304"/>
      <c r="B61" s="304"/>
      <c r="D61" s="222"/>
      <c r="E61" s="222"/>
      <c r="F61" s="71"/>
    </row>
    <row r="62" s="24" customFormat="true" ht="11.25" hidden="false" customHeight="false" outlineLevel="0" collapsed="false">
      <c r="A62" s="304"/>
      <c r="B62" s="304"/>
      <c r="D62" s="222"/>
      <c r="E62" s="222"/>
      <c r="F62" s="71"/>
    </row>
    <row r="63" s="24" customFormat="true" ht="11.25" hidden="false" customHeight="false" outlineLevel="0" collapsed="false">
      <c r="A63" s="304"/>
      <c r="B63" s="304"/>
      <c r="D63" s="222"/>
      <c r="E63" s="222"/>
      <c r="F63" s="71"/>
    </row>
    <row r="64" s="301" customFormat="true" ht="11.25" hidden="false" customHeight="false" outlineLevel="0" collapsed="false">
      <c r="A64" s="300" t="n">
        <v>754</v>
      </c>
      <c r="B64" s="300"/>
      <c r="C64" s="301" t="s">
        <v>444</v>
      </c>
      <c r="D64" s="302"/>
      <c r="E64" s="302"/>
    </row>
    <row r="65" s="301" customFormat="true" ht="11.25" hidden="false" customHeight="false" outlineLevel="0" collapsed="false">
      <c r="A65" s="300"/>
      <c r="B65" s="300"/>
      <c r="C65" s="301" t="s">
        <v>472</v>
      </c>
      <c r="D65" s="302" t="n">
        <f aca="false">SUM(D66)</f>
        <v>1000</v>
      </c>
      <c r="E65" s="302" t="n">
        <f aca="false">SUM(E66)</f>
        <v>1000</v>
      </c>
      <c r="F65" s="303" t="n">
        <f aca="false">E65/D65</f>
        <v>1</v>
      </c>
    </row>
    <row r="66" s="24" customFormat="true" ht="11.25" hidden="false" customHeight="false" outlineLevel="0" collapsed="false">
      <c r="A66" s="304"/>
      <c r="B66" s="304" t="n">
        <v>75414</v>
      </c>
      <c r="C66" s="24" t="s">
        <v>473</v>
      </c>
      <c r="D66" s="222" t="n">
        <v>1000</v>
      </c>
      <c r="E66" s="222" t="n">
        <f aca="false">SUM(E67)</f>
        <v>1000</v>
      </c>
      <c r="F66" s="71" t="n">
        <f aca="false">E66/D66</f>
        <v>1</v>
      </c>
    </row>
    <row r="67" s="24" customFormat="true" ht="11.25" hidden="false" customHeight="false" outlineLevel="0" collapsed="false">
      <c r="A67" s="304"/>
      <c r="B67" s="304"/>
      <c r="C67" s="24" t="s">
        <v>474</v>
      </c>
      <c r="D67" s="222" t="n">
        <v>1000</v>
      </c>
      <c r="E67" s="222" t="n">
        <v>1000</v>
      </c>
      <c r="F67" s="71" t="n">
        <f aca="false">E67/D67</f>
        <v>1</v>
      </c>
    </row>
    <row r="68" s="301" customFormat="true" ht="11.25" hidden="false" customHeight="false" outlineLevel="0" collapsed="false">
      <c r="A68" s="300" t="n">
        <v>852</v>
      </c>
      <c r="B68" s="300"/>
      <c r="C68" s="301" t="s">
        <v>475</v>
      </c>
      <c r="D68" s="302" t="n">
        <f aca="false">SUM(D82,D79,D73)</f>
        <v>467437</v>
      </c>
      <c r="E68" s="302" t="n">
        <f aca="false">SUM(E82,E79,E73)</f>
        <v>537000</v>
      </c>
      <c r="F68" s="303" t="n">
        <f aca="false">E68/D68</f>
        <v>1.14881791556937</v>
      </c>
    </row>
    <row r="69" s="24" customFormat="true" ht="11.25" hidden="false" customHeight="false" outlineLevel="0" collapsed="false">
      <c r="A69" s="304"/>
      <c r="B69" s="304" t="n">
        <v>85212</v>
      </c>
      <c r="C69" s="24" t="s">
        <v>476</v>
      </c>
      <c r="D69" s="222"/>
      <c r="E69" s="222"/>
      <c r="F69" s="305"/>
    </row>
    <row r="70" s="24" customFormat="true" ht="11.25" hidden="false" customHeight="false" outlineLevel="0" collapsed="false">
      <c r="A70" s="304"/>
      <c r="B70" s="304"/>
      <c r="C70" s="24" t="s">
        <v>449</v>
      </c>
      <c r="D70" s="222"/>
      <c r="E70" s="222"/>
      <c r="F70" s="305"/>
    </row>
    <row r="71" s="24" customFormat="true" ht="11.25" hidden="false" customHeight="false" outlineLevel="0" collapsed="false">
      <c r="A71" s="304"/>
      <c r="B71" s="304"/>
      <c r="C71" s="24" t="s">
        <v>477</v>
      </c>
      <c r="D71" s="222"/>
      <c r="E71" s="222"/>
      <c r="F71" s="305"/>
    </row>
    <row r="72" s="24" customFormat="true" ht="11.25" hidden="false" customHeight="false" outlineLevel="0" collapsed="false">
      <c r="A72" s="304"/>
      <c r="B72" s="304"/>
      <c r="C72" s="24" t="s">
        <v>451</v>
      </c>
      <c r="D72" s="222" t="n">
        <v>451137</v>
      </c>
      <c r="E72" s="222" t="n">
        <v>523000</v>
      </c>
      <c r="F72" s="305" t="n">
        <f aca="false">E72/D72</f>
        <v>1.15929307505259</v>
      </c>
    </row>
    <row r="73" s="24" customFormat="true" ht="11.25" hidden="false" customHeight="false" outlineLevel="0" collapsed="false">
      <c r="A73" s="304"/>
      <c r="B73" s="304"/>
      <c r="C73" s="24" t="s">
        <v>474</v>
      </c>
      <c r="D73" s="222" t="n">
        <v>451137</v>
      </c>
      <c r="E73" s="222" t="n">
        <v>523000</v>
      </c>
      <c r="F73" s="305" t="n">
        <f aca="false">E73/D73</f>
        <v>1.15929307505259</v>
      </c>
    </row>
    <row r="74" s="24" customFormat="true" ht="11.25" hidden="false" customHeight="false" outlineLevel="0" collapsed="false">
      <c r="A74" s="304"/>
      <c r="B74" s="304"/>
      <c r="C74" s="24" t="s">
        <v>467</v>
      </c>
      <c r="D74" s="222" t="n">
        <v>10864</v>
      </c>
      <c r="E74" s="222" t="n">
        <v>8298</v>
      </c>
      <c r="F74" s="305" t="n">
        <f aca="false">E74/D74</f>
        <v>0.76380706921944</v>
      </c>
    </row>
    <row r="75" s="24" customFormat="true" ht="11.25" hidden="false" customHeight="false" outlineLevel="0" collapsed="false">
      <c r="A75" s="304"/>
      <c r="B75" s="304" t="n">
        <v>85213</v>
      </c>
      <c r="C75" s="24" t="s">
        <v>452</v>
      </c>
      <c r="D75" s="222"/>
      <c r="E75" s="222"/>
      <c r="F75" s="305"/>
    </row>
    <row r="76" s="24" customFormat="true" ht="11.25" hidden="false" customHeight="false" outlineLevel="0" collapsed="false">
      <c r="A76" s="304"/>
      <c r="B76" s="304"/>
      <c r="C76" s="24" t="s">
        <v>453</v>
      </c>
      <c r="D76" s="222"/>
      <c r="E76" s="222"/>
      <c r="F76" s="305"/>
    </row>
    <row r="77" s="24" customFormat="true" ht="11.25" hidden="false" customHeight="false" outlineLevel="0" collapsed="false">
      <c r="A77" s="304"/>
      <c r="B77" s="304"/>
      <c r="C77" s="24" t="s">
        <v>454</v>
      </c>
      <c r="D77" s="222"/>
      <c r="E77" s="222"/>
      <c r="F77" s="305"/>
    </row>
    <row r="78" s="24" customFormat="true" ht="11.25" hidden="false" customHeight="false" outlineLevel="0" collapsed="false">
      <c r="A78" s="304"/>
      <c r="B78" s="304"/>
      <c r="C78" s="24" t="s">
        <v>455</v>
      </c>
      <c r="D78" s="222"/>
      <c r="E78" s="222"/>
      <c r="F78" s="305"/>
    </row>
    <row r="79" s="24" customFormat="true" ht="11.25" hidden="false" customHeight="false" outlineLevel="0" collapsed="false">
      <c r="A79" s="304"/>
      <c r="B79" s="304"/>
      <c r="C79" s="24" t="s">
        <v>456</v>
      </c>
      <c r="D79" s="222" t="n">
        <v>857</v>
      </c>
      <c r="E79" s="222" t="n">
        <v>1000</v>
      </c>
      <c r="F79" s="305" t="n">
        <f aca="false">E79/D79</f>
        <v>1.16686114352392</v>
      </c>
    </row>
    <row r="80" s="24" customFormat="true" ht="11.25" hidden="false" customHeight="false" outlineLevel="0" collapsed="false">
      <c r="A80" s="304"/>
      <c r="B80" s="304"/>
      <c r="C80" s="24" t="s">
        <v>474</v>
      </c>
      <c r="D80" s="222" t="n">
        <v>857</v>
      </c>
      <c r="E80" s="222" t="n">
        <v>1000</v>
      </c>
      <c r="F80" s="305"/>
    </row>
    <row r="81" s="24" customFormat="true" ht="11.25" hidden="false" customHeight="false" outlineLevel="0" collapsed="false">
      <c r="A81" s="304"/>
      <c r="B81" s="304" t="n">
        <v>85214</v>
      </c>
      <c r="C81" s="24" t="s">
        <v>457</v>
      </c>
      <c r="D81" s="222"/>
      <c r="E81" s="222"/>
    </row>
    <row r="82" s="24" customFormat="true" ht="11.25" hidden="false" customHeight="false" outlineLevel="0" collapsed="false">
      <c r="A82" s="304"/>
      <c r="B82" s="304"/>
      <c r="C82" s="24" t="s">
        <v>478</v>
      </c>
      <c r="D82" s="222" t="n">
        <v>15443</v>
      </c>
      <c r="E82" s="222" t="n">
        <v>13000</v>
      </c>
      <c r="F82" s="71" t="n">
        <f aca="false">E82/D82</f>
        <v>0.841805348701677</v>
      </c>
    </row>
    <row r="83" s="24" customFormat="true" ht="11.25" hidden="false" customHeight="false" outlineLevel="0" collapsed="false">
      <c r="A83" s="304"/>
      <c r="B83" s="304"/>
      <c r="C83" s="24" t="s">
        <v>466</v>
      </c>
      <c r="D83" s="222" t="n">
        <v>15443</v>
      </c>
      <c r="E83" s="222" t="n">
        <v>13000</v>
      </c>
      <c r="F83" s="71" t="n">
        <f aca="false">E83/D83</f>
        <v>0.841805348701677</v>
      </c>
    </row>
    <row r="84" s="24" customFormat="true" ht="11.25" hidden="false" customHeight="false" outlineLevel="0" collapsed="false">
      <c r="A84" s="304"/>
      <c r="B84" s="304"/>
      <c r="D84" s="222"/>
      <c r="E84" s="222"/>
    </row>
    <row r="85" s="231" customFormat="true" ht="12.75" hidden="false" customHeight="false" outlineLevel="0" collapsed="false">
      <c r="A85" s="233"/>
      <c r="B85" s="233"/>
      <c r="C85" s="231" t="s">
        <v>479</v>
      </c>
      <c r="D85" s="234" t="n">
        <f aca="false">SUM(D51,D57,D65,D68)</f>
        <v>492080</v>
      </c>
      <c r="E85" s="234" t="n">
        <f aca="false">SUM(E51,E57,E65,E68)</f>
        <v>562804</v>
      </c>
      <c r="F85" s="311" t="n">
        <f aca="false">E85/D85</f>
        <v>1.1437245976264</v>
      </c>
    </row>
    <row r="86" s="24" customFormat="true" ht="11.25" hidden="false" customHeight="false" outlineLevel="0" collapsed="false">
      <c r="A86" s="304"/>
      <c r="B86" s="304"/>
      <c r="D86" s="222"/>
      <c r="E86" s="222"/>
    </row>
    <row r="87" s="31" customFormat="true" ht="11.25" hidden="false" customHeight="false" outlineLevel="0" collapsed="false">
      <c r="A87" s="312"/>
      <c r="B87" s="312"/>
      <c r="D87" s="33"/>
      <c r="E87" s="33"/>
      <c r="F87" s="313"/>
    </row>
    <row r="88" s="31" customFormat="true" ht="11.25" hidden="false" customHeight="false" outlineLevel="0" collapsed="false">
      <c r="A88" s="312"/>
      <c r="B88" s="312"/>
      <c r="D88" s="33"/>
      <c r="E88" s="33"/>
    </row>
    <row r="89" customFormat="false" ht="12.75" hidden="false" customHeight="false" outlineLevel="0" collapsed="false">
      <c r="A89" s="314"/>
      <c r="B89" s="314"/>
    </row>
    <row r="90" customFormat="false" ht="12.75" hidden="false" customHeight="false" outlineLevel="0" collapsed="false">
      <c r="A90" s="314"/>
      <c r="B90" s="314"/>
    </row>
    <row r="91" customFormat="false" ht="12.75" hidden="false" customHeight="false" outlineLevel="0" collapsed="false">
      <c r="A91" s="314"/>
      <c r="B91" s="314"/>
    </row>
    <row r="92" customFormat="false" ht="12.75" hidden="false" customHeight="false" outlineLevel="0" collapsed="false">
      <c r="A92" s="314"/>
      <c r="B92" s="314"/>
    </row>
    <row r="93" customFormat="false" ht="12.75" hidden="false" customHeight="false" outlineLevel="0" collapsed="false">
      <c r="A93" s="314"/>
      <c r="B93" s="314"/>
    </row>
    <row r="94" customFormat="false" ht="12.75" hidden="false" customHeight="false" outlineLevel="0" collapsed="false">
      <c r="A94" s="314"/>
      <c r="B94" s="314"/>
    </row>
    <row r="95" customFormat="false" ht="12.75" hidden="false" customHeight="false" outlineLevel="0" collapsed="false">
      <c r="A95" s="314"/>
      <c r="B95" s="314"/>
    </row>
    <row r="96" customFormat="false" ht="12.75" hidden="false" customHeight="false" outlineLevel="0" collapsed="false">
      <c r="A96" s="314"/>
      <c r="B96" s="314"/>
    </row>
    <row r="97" customFormat="false" ht="12.75" hidden="false" customHeight="false" outlineLevel="0" collapsed="false">
      <c r="A97" s="314"/>
      <c r="B97" s="314"/>
    </row>
    <row r="98" customFormat="false" ht="12.75" hidden="false" customHeight="false" outlineLevel="0" collapsed="false">
      <c r="A98" s="314"/>
      <c r="B98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48046875" defaultRowHeight="12.75" zeroHeight="false" outlineLevelRow="0" outlineLevelCol="0"/>
  <cols>
    <col collapsed="false" customWidth="true" hidden="false" outlineLevel="0" max="2" min="2" style="0" width="28.59"/>
    <col collapsed="false" customWidth="true" hidden="false" outlineLevel="0" max="3" min="3" style="0" width="8.81"/>
    <col collapsed="false" customWidth="true" hidden="false" outlineLevel="0" max="4" min="4" style="0" width="8.68"/>
    <col collapsed="false" customWidth="true" hidden="false" outlineLevel="0" max="5" min="5" style="315" width="10.55"/>
    <col collapsed="false" customWidth="true" hidden="false" outlineLevel="0" max="6" min="6" style="315" width="9.61"/>
    <col collapsed="false" customWidth="true" hidden="false" outlineLevel="0" max="7" min="7" style="315" width="7.21"/>
  </cols>
  <sheetData>
    <row r="1" s="24" customFormat="true" ht="11.25" hidden="false" customHeight="false" outlineLevel="0" collapsed="false">
      <c r="D1" s="24" t="s">
        <v>480</v>
      </c>
      <c r="E1" s="316"/>
      <c r="F1" s="316"/>
      <c r="G1" s="316"/>
    </row>
    <row r="2" s="24" customFormat="true" ht="11.25" hidden="false" customHeight="false" outlineLevel="0" collapsed="false">
      <c r="D2" s="24" t="s">
        <v>481</v>
      </c>
      <c r="E2" s="316"/>
      <c r="F2" s="316"/>
      <c r="G2" s="316"/>
    </row>
    <row r="3" s="24" customFormat="true" ht="11.25" hidden="false" customHeight="false" outlineLevel="0" collapsed="false">
      <c r="D3" s="24" t="s">
        <v>2</v>
      </c>
      <c r="E3" s="316"/>
      <c r="F3" s="316"/>
      <c r="G3" s="316"/>
    </row>
    <row r="4" s="24" customFormat="true" ht="11.25" hidden="false" customHeight="false" outlineLevel="0" collapsed="false">
      <c r="E4" s="316"/>
      <c r="F4" s="316"/>
      <c r="G4" s="316"/>
    </row>
    <row r="5" s="24" customFormat="true" ht="11.25" hidden="false" customHeight="false" outlineLevel="0" collapsed="false">
      <c r="E5" s="316"/>
      <c r="F5" s="316"/>
      <c r="G5" s="316"/>
    </row>
    <row r="6" s="67" customFormat="true" ht="12.75" hidden="false" customHeight="false" outlineLevel="0" collapsed="false">
      <c r="E6" s="317"/>
      <c r="F6" s="317"/>
      <c r="G6" s="317"/>
    </row>
    <row r="7" s="67" customFormat="true" ht="12.75" hidden="false" customHeight="false" outlineLevel="0" collapsed="false">
      <c r="E7" s="317"/>
      <c r="F7" s="317"/>
      <c r="G7" s="317"/>
    </row>
    <row r="8" s="69" customFormat="true" ht="18" hidden="false" customHeight="false" outlineLevel="0" collapsed="false">
      <c r="A8" s="69" t="s">
        <v>482</v>
      </c>
      <c r="E8" s="318"/>
      <c r="F8" s="318"/>
      <c r="G8" s="318"/>
    </row>
    <row r="9" s="69" customFormat="true" ht="18" hidden="false" customHeight="false" outlineLevel="0" collapsed="false">
      <c r="A9" s="69" t="s">
        <v>483</v>
      </c>
      <c r="E9" s="318"/>
      <c r="F9" s="318"/>
      <c r="G9" s="318"/>
    </row>
    <row r="10" s="69" customFormat="true" ht="18" hidden="false" customHeight="false" outlineLevel="0" collapsed="false">
      <c r="A10" s="69" t="s">
        <v>484</v>
      </c>
      <c r="E10" s="318"/>
      <c r="F10" s="318"/>
      <c r="G10" s="318"/>
    </row>
    <row r="11" s="75" customFormat="true" ht="12.75" hidden="false" customHeight="false" outlineLevel="0" collapsed="false">
      <c r="E11" s="319"/>
      <c r="F11" s="319"/>
      <c r="G11" s="319"/>
    </row>
    <row r="12" s="75" customFormat="true" ht="12.75" hidden="false" customHeight="false" outlineLevel="0" collapsed="false">
      <c r="E12" s="319"/>
      <c r="F12" s="319"/>
      <c r="G12" s="319"/>
    </row>
    <row r="13" s="75" customFormat="true" ht="12.75" hidden="false" customHeight="false" outlineLevel="0" collapsed="false">
      <c r="A13" s="75" t="s">
        <v>485</v>
      </c>
      <c r="C13" s="75" t="s">
        <v>486</v>
      </c>
      <c r="D13" s="75" t="s">
        <v>487</v>
      </c>
      <c r="E13" s="320" t="s">
        <v>9</v>
      </c>
      <c r="F13" s="320" t="s">
        <v>488</v>
      </c>
      <c r="G13" s="319" t="s">
        <v>489</v>
      </c>
    </row>
    <row r="14" s="75" customFormat="true" ht="12.75" hidden="false" customHeight="false" outlineLevel="0" collapsed="false">
      <c r="E14" s="320" t="s">
        <v>12</v>
      </c>
      <c r="F14" s="320" t="s">
        <v>110</v>
      </c>
      <c r="G14" s="319"/>
    </row>
    <row r="15" s="75" customFormat="true" ht="12.75" hidden="false" customHeight="false" outlineLevel="0" collapsed="false">
      <c r="E15" s="319"/>
      <c r="F15" s="319"/>
      <c r="G15" s="319"/>
    </row>
    <row r="16" s="84" customFormat="true" ht="12" hidden="false" customHeight="false" outlineLevel="0" collapsed="false">
      <c r="A16" s="84" t="s">
        <v>490</v>
      </c>
      <c r="B16" s="84" t="s">
        <v>491</v>
      </c>
      <c r="E16" s="321"/>
      <c r="F16" s="321"/>
      <c r="G16" s="321"/>
    </row>
    <row r="17" s="84" customFormat="true" ht="12" hidden="false" customHeight="false" outlineLevel="0" collapsed="false">
      <c r="B17" s="84" t="s">
        <v>492</v>
      </c>
      <c r="C17" s="84" t="n">
        <v>926</v>
      </c>
      <c r="D17" s="84" t="n">
        <v>92605</v>
      </c>
      <c r="E17" s="229" t="n">
        <v>61100</v>
      </c>
      <c r="F17" s="229" t="n">
        <v>54000</v>
      </c>
      <c r="G17" s="230" t="n">
        <f aca="false">F17/E17</f>
        <v>0.88379705400982</v>
      </c>
    </row>
    <row r="18" s="229" customFormat="true" ht="12" hidden="false" customHeight="false" outlineLevel="0" collapsed="false">
      <c r="G18" s="230"/>
    </row>
    <row r="19" s="322" customFormat="true" ht="12" hidden="false" customHeight="false" outlineLevel="0" collapsed="false">
      <c r="B19" s="323" t="s">
        <v>493</v>
      </c>
      <c r="E19" s="322" t="n">
        <f aca="false">SUM(E17:E18)</f>
        <v>61100</v>
      </c>
      <c r="F19" s="322" t="n">
        <f aca="false">SUM(F17:F18)</f>
        <v>54000</v>
      </c>
      <c r="G19" s="324" t="n">
        <f aca="false">F19/E19</f>
        <v>0.88379705400982</v>
      </c>
    </row>
    <row r="20" s="325" customFormat="true" ht="12" hidden="false" customHeight="false" outlineLevel="0" collapsed="false"/>
    <row r="21" s="326" customFormat="true" ht="12" hidden="false" customHeight="false" outlineLevel="0" collapsed="false"/>
    <row r="22" s="325" customFormat="true" ht="12" hidden="false" customHeight="false" outlineLevel="0" collapsed="false"/>
    <row r="23" s="326" customFormat="true" ht="12" hidden="false" customHeight="false" outlineLevel="0" collapsed="false"/>
    <row r="24" s="64" customFormat="true" ht="12.75" hidden="false" customHeight="false" outlineLevel="0" collapsed="false"/>
    <row r="25" s="64" customFormat="true" ht="12.75" hidden="false" customHeight="false" outlineLevel="0" collapsed="false"/>
    <row r="26" s="64" customFormat="true" ht="12.75" hidden="false" customHeight="false" outlineLevel="0" collapsed="false"/>
    <row r="27" s="6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8:57:39Z</dcterms:created>
  <dc:creator/>
  <dc:description/>
  <dc:language>en-US</dc:language>
  <cp:lastModifiedBy>Anna Gaweł</cp:lastModifiedBy>
  <cp:lastPrinted>2008-12-03T07:07:40Z</cp:lastPrinted>
  <dcterms:modified xsi:type="dcterms:W3CDTF">2008-12-31T08:57:40Z</dcterms:modified>
  <cp:revision>0</cp:revision>
  <dc:subject/>
  <dc:title/>
</cp:coreProperties>
</file>