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zał.1" sheetId="1" state="visible" r:id="rId2"/>
    <sheet name="zał.2" sheetId="2" state="visible" r:id="rId3"/>
    <sheet name="zał.3" sheetId="3" state="visible" r:id="rId4"/>
    <sheet name="zał.4" sheetId="4" state="visible" r:id="rId5"/>
    <sheet name="zał.5" sheetId="5" state="visible" r:id="rId6"/>
    <sheet name="zał.6" sheetId="6" state="visible" r:id="rId7"/>
    <sheet name="zał.7" sheetId="7" state="visible" r:id="rId8"/>
    <sheet name="zał.8" sheetId="8" state="visible" r:id="rId9"/>
    <sheet name="zał.9" sheetId="9" state="visible" r:id="rId10"/>
    <sheet name="zał.10" sheetId="10" state="visible" r:id="rId11"/>
    <sheet name="zał.11" sheetId="11" state="visible" r:id="rId12"/>
    <sheet name="zał.12" sheetId="12" state="visible" r:id="rId13"/>
    <sheet name="zał.13-1" sheetId="13" state="visible" r:id="rId14"/>
    <sheet name="zał.13-2" sheetId="14" state="visible" r:id="rId15"/>
    <sheet name="zał.14" sheetId="15" state="visible" r:id="rId16"/>
    <sheet name="zał.15" sheetId="16" state="visible" r:id="rId17"/>
    <sheet name="Arkusz3" sheetId="17" state="visible" r:id="rId18"/>
    <sheet name="Arkusz4" sheetId="18" state="visible" r:id="rId19"/>
    <sheet name="Arkusz5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8" uniqueCount="774">
  <si>
    <t xml:space="preserve">Załącznik Nr 1 do Uchwały Rady Gminy</t>
  </si>
  <si>
    <t xml:space="preserve">Jordanów Śląski Nr XXXIII/166/2009</t>
  </si>
  <si>
    <t xml:space="preserve">z dnia 30.12.2009r.</t>
  </si>
  <si>
    <t xml:space="preserve">DOCHODY BUDŻETU GMINY JORDANÓW ŚLĄSKI NA ROK </t>
  </si>
  <si>
    <t xml:space="preserve">2010 W/G ŻRÓDEŁ W ODNIESIENIU DO DZIAŁÓW</t>
  </si>
  <si>
    <t xml:space="preserve">KLASYFIKACJI BUDŻETOWEJ w zł</t>
  </si>
  <si>
    <t xml:space="preserve">LP.</t>
  </si>
  <si>
    <t xml:space="preserve">    Wyszczególnienie                                   </t>
  </si>
  <si>
    <t xml:space="preserve">Dział</t>
  </si>
  <si>
    <t xml:space="preserve">Plan.wyk.</t>
  </si>
  <si>
    <t xml:space="preserve">   Plan.na</t>
  </si>
  <si>
    <t xml:space="preserve">%</t>
  </si>
  <si>
    <t xml:space="preserve">za 2009r.</t>
  </si>
  <si>
    <t xml:space="preserve">     2010r.</t>
  </si>
  <si>
    <t xml:space="preserve">1.</t>
  </si>
  <si>
    <t xml:space="preserve">Dochody z podatków i opłat                    </t>
  </si>
  <si>
    <t xml:space="preserve"> 1) podatek rolny                                        </t>
  </si>
  <si>
    <t xml:space="preserve"> 2) podatek leśny                                </t>
  </si>
  <si>
    <t xml:space="preserve"> 3) podatek od nieruchomości               </t>
  </si>
  <si>
    <t xml:space="preserve"> 4) podatek od srodków transportowych   </t>
  </si>
  <si>
    <t xml:space="preserve"> 5)  opłata skarbowa                      </t>
  </si>
  <si>
    <t xml:space="preserve"> 6) podatek od czynności cywilnoprawnych </t>
  </si>
  <si>
    <t xml:space="preserve"> 7) wpływy z innych opłat pobieranych przez jst </t>
  </si>
  <si>
    <t xml:space="preserve">     na podstawie odrębnych ustaw          </t>
  </si>
  <si>
    <t xml:space="preserve"> 8) podatek od działalności gospodarczej osób</t>
  </si>
  <si>
    <t xml:space="preserve">    fizycznych opłacany w formie karty podatk.</t>
  </si>
  <si>
    <t xml:space="preserve">756</t>
  </si>
  <si>
    <t xml:space="preserve"> 9) wpływy z opłaty targowej</t>
  </si>
  <si>
    <t xml:space="preserve">10) podatek od spadków i darowizn</t>
  </si>
  <si>
    <t xml:space="preserve">11) opłata od posiadania psów</t>
  </si>
  <si>
    <t xml:space="preserve">2.</t>
  </si>
  <si>
    <t xml:space="preserve">Udziały w podatkach stanowiących </t>
  </si>
  <si>
    <t xml:space="preserve">dochód budżetu państwa     </t>
  </si>
  <si>
    <t xml:space="preserve"> 1) wpływy z podatku dochodowego od osób</t>
  </si>
  <si>
    <t xml:space="preserve">     fizycznych                                 </t>
  </si>
  <si>
    <t xml:space="preserve">     prawnych                                 </t>
  </si>
  <si>
    <t xml:space="preserve">3.</t>
  </si>
  <si>
    <t xml:space="preserve">Dochody  z majątku gminy w tym: </t>
  </si>
  <si>
    <t xml:space="preserve"> - dochody z dzierżawy obwodów łowieckich </t>
  </si>
  <si>
    <t xml:space="preserve">020</t>
  </si>
  <si>
    <t xml:space="preserve"> - dochody z dzierżawy i najmu składników</t>
  </si>
  <si>
    <t xml:space="preserve">    majątkowych                          </t>
  </si>
  <si>
    <t xml:space="preserve"> - wpłaty z tytułu odpłatnego nabycia prawa</t>
  </si>
  <si>
    <t xml:space="preserve">    własności oraz prawa uzytkowania</t>
  </si>
  <si>
    <t xml:space="preserve">    wieczystego nieruchomości             </t>
  </si>
  <si>
    <t xml:space="preserve"> - wpływy z opłat za użytkowanie wieczyste</t>
  </si>
  <si>
    <t xml:space="preserve">    nieruchomości                            </t>
  </si>
  <si>
    <t xml:space="preserve">4.</t>
  </si>
  <si>
    <t xml:space="preserve">Pozostałe dochody                      </t>
  </si>
  <si>
    <t xml:space="preserve"> - wpływy z usług (opłaty za pobór wody)</t>
  </si>
  <si>
    <t xml:space="preserve"> - wpływy z różnych dochodów (wpływy z </t>
  </si>
  <si>
    <t xml:space="preserve">    tytułu wynagrodzenia dla płatnika z tytułu</t>
  </si>
  <si>
    <t xml:space="preserve">    wykonywania zadań określonych przepisami </t>
  </si>
  <si>
    <t xml:space="preserve">    prawa)                                        </t>
  </si>
  <si>
    <t xml:space="preserve">852</t>
  </si>
  <si>
    <t xml:space="preserve"> - wpływy z różnych dochodów (zwrot podatku VAT)</t>
  </si>
  <si>
    <t xml:space="preserve">700</t>
  </si>
  <si>
    <t xml:space="preserve"> - wpływy z różnych dochodów (zwrot kosztów za </t>
  </si>
  <si>
    <t xml:space="preserve">   pobyt w Domu Pomocy Społecznej)</t>
  </si>
  <si>
    <t xml:space="preserve"> - koszty upomnienia</t>
  </si>
  <si>
    <t xml:space="preserve"> - wpływy związane z gromadzeniem</t>
  </si>
  <si>
    <t xml:space="preserve">   środków z opłat produktowych</t>
  </si>
  <si>
    <t xml:space="preserve">900</t>
  </si>
  <si>
    <t xml:space="preserve">5.</t>
  </si>
  <si>
    <t xml:space="preserve">Subwencje z budżetu państwa w tym:    </t>
  </si>
  <si>
    <t xml:space="preserve"> a) część oświatowa                      </t>
  </si>
  <si>
    <t xml:space="preserve"> b) część wyrównawcza w tym:</t>
  </si>
  <si>
    <t xml:space="preserve">758</t>
  </si>
  <si>
    <t xml:space="preserve">  - kwota podstawowa</t>
  </si>
  <si>
    <t xml:space="preserve">  - kwota uzupełniająca</t>
  </si>
  <si>
    <t xml:space="preserve"> </t>
  </si>
  <si>
    <t xml:space="preserve">6.</t>
  </si>
  <si>
    <t xml:space="preserve">Dotacje celowe z budżetu państwa na</t>
  </si>
  <si>
    <t xml:space="preserve">zadania zlecone    </t>
  </si>
  <si>
    <t xml:space="preserve"> - zadania zlecone przez Dolnośląski Urząd </t>
  </si>
  <si>
    <t xml:space="preserve">   Wojewódzki                               </t>
  </si>
  <si>
    <t xml:space="preserve"> - zadania zlecone w sprawie prowadzenia </t>
  </si>
  <si>
    <t xml:space="preserve">    i aktualizacji stałego rejestru wyborców </t>
  </si>
  <si>
    <t xml:space="preserve">    w gminie                                    </t>
  </si>
  <si>
    <t xml:space="preserve"> - zadania zlecone na bezpieczeństwo</t>
  </si>
  <si>
    <t xml:space="preserve">    publiczne i ochrona przeciwpożarowa          </t>
  </si>
  <si>
    <t xml:space="preserve"> - świadczenia rodzinne,z fund.aliment. oraz składki </t>
  </si>
  <si>
    <t xml:space="preserve"> - składki na ubezpieczenia zdrowotne</t>
  </si>
  <si>
    <t xml:space="preserve">7.</t>
  </si>
  <si>
    <t xml:space="preserve">Dotacje celowe z budżetu państwa</t>
  </si>
  <si>
    <t xml:space="preserve">na zadania własne</t>
  </si>
  <si>
    <t xml:space="preserve"> - zasiłki i pomoc w naturze</t>
  </si>
  <si>
    <t xml:space="preserve"> - zasiłki stałe</t>
  </si>
  <si>
    <t xml:space="preserve"> - Gminny Ośrodek Pomocy Społecznej</t>
  </si>
  <si>
    <t xml:space="preserve">8.</t>
  </si>
  <si>
    <t xml:space="preserve">Rekompensaty utraconych dochodów  </t>
  </si>
  <si>
    <t xml:space="preserve">w podatkach i opłatach lokalnych</t>
  </si>
  <si>
    <t xml:space="preserve">9.</t>
  </si>
  <si>
    <t xml:space="preserve">Dochody z opłat za sprzedaż alkoholu</t>
  </si>
  <si>
    <t xml:space="preserve">Dochody związane z realizacją zadań z</t>
  </si>
  <si>
    <t xml:space="preserve">zakresu administracji rządowej oraz </t>
  </si>
  <si>
    <t xml:space="preserve">innych zadań zleconych ustawami</t>
  </si>
  <si>
    <t xml:space="preserve"> - kwoty wyegzekwowane od dłużników alimenta-</t>
  </si>
  <si>
    <t xml:space="preserve">   cyjnych</t>
  </si>
  <si>
    <t xml:space="preserve">11.</t>
  </si>
  <si>
    <t xml:space="preserve">Dotacje otrzymane z funduszy celowych</t>
  </si>
  <si>
    <t xml:space="preserve">DOCHODY  OGÓŁEM</t>
  </si>
  <si>
    <t xml:space="preserve">Załącznik Nr 2 do Uchwały Rady Gminy</t>
  </si>
  <si>
    <t xml:space="preserve">Jordanów Śl. Nr XXXIII/166/2009</t>
  </si>
  <si>
    <t xml:space="preserve">DOCHODY BUDŻETU GMINYJORDANÓW ŚLĄSKI NA ROK </t>
  </si>
  <si>
    <r>
      <rPr>
        <b val="true"/>
        <sz val="14"/>
        <rFont val="Arial"/>
        <family val="2"/>
        <charset val="238"/>
      </rPr>
      <t xml:space="preserve">2010 WEDŁUG DZIAŁÓW KLASYFIKACJI BUDŻETOWEJ </t>
    </r>
    <r>
      <rPr>
        <sz val="14"/>
        <rFont val="Arial"/>
        <family val="2"/>
        <charset val="238"/>
      </rPr>
      <t xml:space="preserve">w zł</t>
    </r>
  </si>
  <si>
    <t xml:space="preserve">Wyszczególnienie</t>
  </si>
  <si>
    <t xml:space="preserve">Plan.wykon. </t>
  </si>
  <si>
    <t xml:space="preserve">Plan na </t>
  </si>
  <si>
    <t xml:space="preserve">w 2009r.</t>
  </si>
  <si>
    <t xml:space="preserve">2010r.</t>
  </si>
  <si>
    <t xml:space="preserve">  1.           020           Leśnictwo                                                </t>
  </si>
  <si>
    <t xml:space="preserve">  2.           400           Wytwarzanie i zaopatrywanie w energię</t>
  </si>
  <si>
    <t xml:space="preserve">                                  elektryczną, gaz i wodę                      </t>
  </si>
  <si>
    <t xml:space="preserve">  3.           700           Gospodarka mieszkaniowa                                           </t>
  </si>
  <si>
    <t xml:space="preserve">  4.           750           Administracja publiczna                       </t>
  </si>
  <si>
    <t xml:space="preserve">  5.           751           Urzędy naczelnych organów władzy</t>
  </si>
  <si>
    <t xml:space="preserve">                                  państwowej, kontroli i ochrony prawa oraz</t>
  </si>
  <si>
    <t xml:space="preserve">                                  sądownictwa                                        </t>
  </si>
  <si>
    <t xml:space="preserve">  6.           754           Bezpieczeństwo publiczne i ochrona </t>
  </si>
  <si>
    <t xml:space="preserve">                                  przeciwpożarowa                                       </t>
  </si>
  <si>
    <t xml:space="preserve">  7.           756           Dochody od osób prawnych, od osób </t>
  </si>
  <si>
    <t xml:space="preserve">                                  fizycznych i od innych jednostek nie</t>
  </si>
  <si>
    <t xml:space="preserve">                                  posiadających osobowości prawnej                              </t>
  </si>
  <si>
    <t xml:space="preserve">                                  oraz wydatki związane z ich poborem</t>
  </si>
  <si>
    <t xml:space="preserve">  8.          758            Różne rozliczenia                                    </t>
  </si>
  <si>
    <t xml:space="preserve">  9.          801            Oświata i wychowanie                      </t>
  </si>
  <si>
    <t xml:space="preserve">10.          852            Pomoc społeczna                       </t>
  </si>
  <si>
    <t xml:space="preserve">11.          900            Gospodarka komunalna i ochrona środow.</t>
  </si>
  <si>
    <t xml:space="preserve">                        OGÓŁEM DOCHODY                                 </t>
  </si>
  <si>
    <t xml:space="preserve">Załacznik Nr 3 do Uchwały Rady Gminy</t>
  </si>
  <si>
    <t xml:space="preserve">DOCHODY BUDŻEU GMINY JORDANÓW ŚLĄSKI NA ROK 2010</t>
  </si>
  <si>
    <t xml:space="preserve">W UKŁADZIE DZIAŁÓW, ROZDZIAŁÓW I PARAGRAFÓW ZGODNIE</t>
  </si>
  <si>
    <t xml:space="preserve">Z OBOWIĄZUJĄCĄ KLASYFIKACJĄ BUDŻETOWĄ </t>
  </si>
  <si>
    <t xml:space="preserve">Z PODZIAŁEM NA DOCHODY BIEŻĄCE I MAJĄTKOWE w zł</t>
  </si>
  <si>
    <t xml:space="preserve">Rozdział</t>
  </si>
  <si>
    <t xml:space="preserve">§</t>
  </si>
  <si>
    <t xml:space="preserve">Nazwa</t>
  </si>
  <si>
    <t xml:space="preserve">Pla.wykon.        w 2009r.</t>
  </si>
  <si>
    <t xml:space="preserve">Plan na 2010r.</t>
  </si>
  <si>
    <t xml:space="preserve">1</t>
  </si>
  <si>
    <t xml:space="preserve">2</t>
  </si>
  <si>
    <t xml:space="preserve">3</t>
  </si>
  <si>
    <t xml:space="preserve">4</t>
  </si>
  <si>
    <t xml:space="preserve">Dochody bieżące</t>
  </si>
  <si>
    <t xml:space="preserve">Leśnictwo</t>
  </si>
  <si>
    <t xml:space="preserve">w tym z tytułu dotacji
i środków na finansowanie wydatków na realizację zadań finansowanych z udziałem środków, o których mowa w art. 5 ust. 1 pkt 2 i 3 
</t>
  </si>
  <si>
    <t xml:space="preserve">02001</t>
  </si>
  <si>
    <t xml:space="preserve">Gospodarka leśna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0830</t>
  </si>
  <si>
    <t xml:space="preserve">Wpływy z usług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970</t>
  </si>
  <si>
    <t xml:space="preserve">Wpływy z różnych dochodów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75023</t>
  </si>
  <si>
    <t xml:space="preserve">Urzędy gmin (miast i miast na prawach powiatu)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4</t>
  </si>
  <si>
    <t xml:space="preserve">Bezpieczeństwo publiczne i ochrona przeciwpożarowa</t>
  </si>
  <si>
    <t xml:space="preserve">75414</t>
  </si>
  <si>
    <t xml:space="preserve">Obrona cywilna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690</t>
  </si>
  <si>
    <t xml:space="preserve">Wpływy z różnych opłat</t>
  </si>
  <si>
    <t xml:space="preserve">2680</t>
  </si>
  <si>
    <t xml:space="preserve">Rkompensaty utraconych dochodów w podatkach i opłatach lokalnych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0340</t>
  </si>
  <si>
    <t xml:space="preserve">Podatek od środków transportowych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0500</t>
  </si>
  <si>
    <t xml:space="preserve">Podatek od czynności cywilnoprawnych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Gimnazja</t>
  </si>
  <si>
    <t xml:space="preserve">Pomoc społeczna</t>
  </si>
  <si>
    <t xml:space="preserve">85202</t>
  </si>
  <si>
    <t xml:space="preserve">Domy pomocy społecznej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Dochody jednostek damorządu terytorialnego związane z realizacją zadań z zakresu administracji rządowej oraz innych zadań zleconych ustawami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2030</t>
  </si>
  <si>
    <t xml:space="preserve">Dotacje celowe otrzymane z budżetu państwa na realizację własnych zadań bieżących gmin (związków gmin)</t>
  </si>
  <si>
    <t xml:space="preserve">85214</t>
  </si>
  <si>
    <t xml:space="preserve">Zasiłki i pomoc w naturze oraz składki na ubezpieczenia emerytalne i rent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Gospodarka komunalna i ochrona środowiska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Razem bieżące</t>
  </si>
  <si>
    <t xml:space="preserve">Dochody majątkowe</t>
  </si>
  <si>
    <t xml:space="preserve">0770</t>
  </si>
  <si>
    <t xml:space="preserve">Wpłaty z tytułu odpłatnego nabycia prawa własności oraz prawa użytkowania wieczystego nieruchomości</t>
  </si>
  <si>
    <t xml:space="preserve">90001</t>
  </si>
  <si>
    <t xml:space="preserve">Gospodarka ściekowa i ochrona wód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Razem majątkowe</t>
  </si>
  <si>
    <t xml:space="preserve">Dochody ogółem:</t>
  </si>
  <si>
    <t xml:space="preserve">Załącznik Nr 4 Uchwały Rady Gminy</t>
  </si>
  <si>
    <t xml:space="preserve">WYDATKI BUDŻETU GMINY JORDANÓW ŚLĄSKI NA ROK 2010</t>
  </si>
  <si>
    <t xml:space="preserve">WEDŁUG DZIAŁÓW KLASYFIKACJI BUDŻETOWEJ w zł</t>
  </si>
  <si>
    <t xml:space="preserve">Wyszczególnienie                      </t>
  </si>
  <si>
    <t xml:space="preserve">plan.wyk</t>
  </si>
  <si>
    <t xml:space="preserve"> plan na</t>
  </si>
  <si>
    <t xml:space="preserve">        %</t>
  </si>
  <si>
    <t xml:space="preserve">                                                                                    </t>
  </si>
  <si>
    <t xml:space="preserve"> 2010 r.</t>
  </si>
  <si>
    <t xml:space="preserve"> 1.</t>
  </si>
  <si>
    <t xml:space="preserve">010</t>
  </si>
  <si>
    <t xml:space="preserve">Rolnictwo i łowiectwo</t>
  </si>
  <si>
    <t xml:space="preserve"> 2.</t>
  </si>
  <si>
    <t xml:space="preserve">Wytwarzanie i zaopatrywanie w energię</t>
  </si>
  <si>
    <t xml:space="preserve">elektryczną, gaz i wodę                </t>
  </si>
  <si>
    <t xml:space="preserve"> 3.</t>
  </si>
  <si>
    <t xml:space="preserve">600</t>
  </si>
  <si>
    <t xml:space="preserve">Transport i łączność</t>
  </si>
  <si>
    <t xml:space="preserve"> 4.</t>
  </si>
  <si>
    <t xml:space="preserve">Gospodarka mieszkaniowa                      </t>
  </si>
  <si>
    <t xml:space="preserve"> 5.</t>
  </si>
  <si>
    <t xml:space="preserve">710</t>
  </si>
  <si>
    <t xml:space="preserve">Działalność usługowa</t>
  </si>
  <si>
    <t xml:space="preserve"> 6.</t>
  </si>
  <si>
    <t xml:space="preserve">Administracja publiczna                           </t>
  </si>
  <si>
    <t xml:space="preserve"> 7.</t>
  </si>
  <si>
    <t xml:space="preserve">Urzędy naczelnych organów władzy </t>
  </si>
  <si>
    <t xml:space="preserve">państwowej, kontroli i ochrony prawa oraz</t>
  </si>
  <si>
    <t xml:space="preserve">sądownictwa                                           </t>
  </si>
  <si>
    <t xml:space="preserve"> 8.</t>
  </si>
  <si>
    <t xml:space="preserve">Bezpieczeństwo publiczne i ochrona</t>
  </si>
  <si>
    <t xml:space="preserve">przeciwpożarowa                                </t>
  </si>
  <si>
    <t xml:space="preserve"> 9.</t>
  </si>
  <si>
    <t xml:space="preserve">Dochody od osób prawnych, od osób fizy-</t>
  </si>
  <si>
    <t xml:space="preserve">cznych  i  od innych jednostek nieposiada-</t>
  </si>
  <si>
    <t xml:space="preserve">jacych osobowości prawnej oraz wydatki</t>
  </si>
  <si>
    <t xml:space="preserve">związane z ich poborem</t>
  </si>
  <si>
    <t xml:space="preserve">10.</t>
  </si>
  <si>
    <t xml:space="preserve">757</t>
  </si>
  <si>
    <t xml:space="preserve">Obsługa długu publicznego</t>
  </si>
  <si>
    <t xml:space="preserve">Różne rozliczenia                                    </t>
  </si>
  <si>
    <t xml:space="preserve">12.</t>
  </si>
  <si>
    <t xml:space="preserve">Oświata i wychowanie                       </t>
  </si>
  <si>
    <t xml:space="preserve">13.</t>
  </si>
  <si>
    <t xml:space="preserve">851</t>
  </si>
  <si>
    <t xml:space="preserve">Ochrona zdrowia                                    </t>
  </si>
  <si>
    <t xml:space="preserve">14.</t>
  </si>
  <si>
    <t xml:space="preserve">Pomoc społeczna                              </t>
  </si>
  <si>
    <t xml:space="preserve">15.</t>
  </si>
  <si>
    <t xml:space="preserve">854</t>
  </si>
  <si>
    <t xml:space="preserve">Edukacyjna opieka wychowawcza             </t>
  </si>
  <si>
    <t xml:space="preserve">16.</t>
  </si>
  <si>
    <t xml:space="preserve">Gospodarka komunalna i ochrona </t>
  </si>
  <si>
    <t xml:space="preserve">środowiska                                          </t>
  </si>
  <si>
    <t xml:space="preserve">17.</t>
  </si>
  <si>
    <t xml:space="preserve">921</t>
  </si>
  <si>
    <t xml:space="preserve">Kultura i ochrona dziedzictwa narodowego    </t>
  </si>
  <si>
    <t xml:space="preserve">18.</t>
  </si>
  <si>
    <t xml:space="preserve">926</t>
  </si>
  <si>
    <t xml:space="preserve">Kultura fizyczna i sport                          </t>
  </si>
  <si>
    <t xml:space="preserve">WYDATKI   OGÓŁEM</t>
  </si>
  <si>
    <t xml:space="preserve">Załącznik Nr 5 do Uchwały Rady Gminy</t>
  </si>
  <si>
    <t xml:space="preserve">   W UKŁADZIE DZIAŁÓW, ROZDZIAŁÓW I PARAGRAFÓW ZGODNIE Z OBOWIĄZUJĄCĄ KLASYFIKACJĄ BUDŻETOWĄ w zł</t>
  </si>
  <si>
    <t xml:space="preserve">Plan.wykon.za 2009r.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01008</t>
  </si>
  <si>
    <t xml:space="preserve">Melioracje wodne</t>
  </si>
  <si>
    <t xml:space="preserve">4300</t>
  </si>
  <si>
    <t xml:space="preserve">Zakup usług pozostałych</t>
  </si>
  <si>
    <t xml:space="preserve">6300</t>
  </si>
  <si>
    <t xml:space="preserve">Dotacja celowa na pomoc finansową udzielaną między jednostkami samorządu terytorialnego na dofinansowanie własnych zadań inwestycyjnych i zakupów inwestycyjnych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y na zakładowy fundusz świadczeń socjalnych</t>
  </si>
  <si>
    <t xml:space="preserve">6050</t>
  </si>
  <si>
    <t xml:space="preserve">Wydatki inwestycyjne jednostek budżetowych</t>
  </si>
  <si>
    <t xml:space="preserve">60014</t>
  </si>
  <si>
    <t xml:space="preserve">Drogi publiczne powiatowe</t>
  </si>
  <si>
    <t xml:space="preserve">60016</t>
  </si>
  <si>
    <t xml:space="preserve">Drogi publiczne gminne</t>
  </si>
  <si>
    <t xml:space="preserve">4530</t>
  </si>
  <si>
    <t xml:space="preserve">Podatek od towarów i usług (VAT).</t>
  </si>
  <si>
    <t xml:space="preserve">71004</t>
  </si>
  <si>
    <t xml:space="preserve">Plany zagospodarowania przestrzennego</t>
  </si>
  <si>
    <t xml:space="preserve">4170</t>
  </si>
  <si>
    <t xml:space="preserve">Wynagrodzenia bezosobowe</t>
  </si>
  <si>
    <t xml:space="preserve">75020</t>
  </si>
  <si>
    <t xml:space="preserve">Starostwa powiatowe</t>
  </si>
  <si>
    <t xml:space="preserve">2710</t>
  </si>
  <si>
    <t xml:space="preserve">Dotacja celowa na pomoc finansową udzielaną między jednostkami samorządu terytorialnego na dofinansowanie własnych zadań bieżących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 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telefonii komórkowej</t>
  </si>
  <si>
    <t xml:space="preserve">4370</t>
  </si>
  <si>
    <t xml:space="preserve">Opłata z tytułu zakupu usług telekomunikacyjnych telefonii stacjinarnej</t>
  </si>
  <si>
    <t xml:space="preserve">4700</t>
  </si>
  <si>
    <t xml:space="preserve">Szkolenia pracowników niebędących członkami korpusu służby cywilnej 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, w tym programów i licencji</t>
  </si>
  <si>
    <t xml:space="preserve">75075</t>
  </si>
  <si>
    <t xml:space="preserve">Promocja jednostek samorządu terytorialnego</t>
  </si>
  <si>
    <t xml:space="preserve">75095</t>
  </si>
  <si>
    <t xml:space="preserve">Pozostała działalność</t>
  </si>
  <si>
    <t xml:space="preserve">2900</t>
  </si>
  <si>
    <t xml:space="preserve">Wpłaty gmin i powiatów na rzecz innych jednostek samorządu terytorialnego oraz związków gmin lub związków powiatów na dofinansowanie zadań bieżących</t>
  </si>
  <si>
    <t xml:space="preserve">75412</t>
  </si>
  <si>
    <t xml:space="preserve">Ochotnicze straże pożarne</t>
  </si>
  <si>
    <t xml:space="preserve">75647</t>
  </si>
  <si>
    <t xml:space="preserve">Pobór podatków, opłat i niepodatkowych należności budżetowych</t>
  </si>
  <si>
    <t xml:space="preserve">4100</t>
  </si>
  <si>
    <t xml:space="preserve">Wynagrodzenia agencyjno-prowizyjne</t>
  </si>
  <si>
    <t xml:space="preserve">4610</t>
  </si>
  <si>
    <t xml:space="preserve">Koszty postępowania sądowego i prokuratorskiego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4240</t>
  </si>
  <si>
    <t xml:space="preserve">Zakup pomocy naukowych, dydaktycznych i książek</t>
  </si>
  <si>
    <t xml:space="preserve">80103</t>
  </si>
  <si>
    <t xml:space="preserve">Oddziały przedszkolne w szkołach podstawowych</t>
  </si>
  <si>
    <t xml:space="preserve">80104</t>
  </si>
  <si>
    <t xml:space="preserve">Przedszkola </t>
  </si>
  <si>
    <t xml:space="preserve">2540</t>
  </si>
  <si>
    <t xml:space="preserve">Dotacja podmiotowa z budżetu dla niepublicznej jednostki systemu oświaty</t>
  </si>
  <si>
    <t xml:space="preserve">80110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0195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4330</t>
  </si>
  <si>
    <t xml:space="preserve">Zakup usług przez jednostki samorządu terytorialnego od innych jednostek samorządu terytorialnego</t>
  </si>
  <si>
    <t xml:space="preserve">3110</t>
  </si>
  <si>
    <t xml:space="preserve">Świadczenia społeczne</t>
  </si>
  <si>
    <t xml:space="preserve">4130</t>
  </si>
  <si>
    <t xml:space="preserve">Składki na ubezpieczenie zdrowotne</t>
  </si>
  <si>
    <t xml:space="preserve">85215</t>
  </si>
  <si>
    <t xml:space="preserve">Dodatki mieszkaniowe</t>
  </si>
  <si>
    <t xml:space="preserve">85228</t>
  </si>
  <si>
    <t xml:space="preserve">Usługi opiekuńcze i specjalistyczne usługi opiekuńcze</t>
  </si>
  <si>
    <t xml:space="preserve">85295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</t>
  </si>
  <si>
    <t xml:space="preserve">3240</t>
  </si>
  <si>
    <t xml:space="preserve">Stypendia dla uczniów</t>
  </si>
  <si>
    <t xml:space="preserve">85446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Kultura i ochrona dziedzictwa narodowego</t>
  </si>
  <si>
    <t xml:space="preserve">92105</t>
  </si>
  <si>
    <t xml:space="preserve">Pozostałe zadania w zakresie kultury</t>
  </si>
  <si>
    <t xml:space="preserve">92109</t>
  </si>
  <si>
    <t xml:space="preserve">Domy i ośrodki kultury, świetlice i kluby</t>
  </si>
  <si>
    <t xml:space="preserve">92116</t>
  </si>
  <si>
    <t xml:space="preserve">Biblioteki</t>
  </si>
  <si>
    <t xml:space="preserve">Kultura fizyczna i sport</t>
  </si>
  <si>
    <t xml:space="preserve">92601</t>
  </si>
  <si>
    <t xml:space="preserve">Obiekty sportowe</t>
  </si>
  <si>
    <t xml:space="preserve">Wydatki na zakupy inwestycyjne jednostek budżetowych</t>
  </si>
  <si>
    <t xml:space="preserve">Plan na 2010 r.</t>
  </si>
  <si>
    <t xml:space="preserve">92605</t>
  </si>
  <si>
    <t xml:space="preserve">Zadania w zakresie kultury fizycznej i sportu</t>
  </si>
  <si>
    <t xml:space="preserve">2820</t>
  </si>
  <si>
    <t xml:space="preserve">Dotacja celowa z budżetu na finansowanie lub dofinansowanie zadań zleconych do realizacji stowarzyszeniom</t>
  </si>
  <si>
    <t xml:space="preserve">Wydatki razem:</t>
  </si>
  <si>
    <t xml:space="preserve">Załącznik Nr 6 do Uchwały Rady Gminy</t>
  </si>
  <si>
    <t xml:space="preserve">Jordanów Śl.Nr XXXIII/166/2009</t>
  </si>
  <si>
    <t xml:space="preserve">PRZYCHODY I ROZCHODY ZWIĄZANE Z </t>
  </si>
  <si>
    <t xml:space="preserve">FINANSOWANIEM DEFICYTU BUDŻETOWEGO</t>
  </si>
  <si>
    <t xml:space="preserve">W 2010 ROKU</t>
  </si>
  <si>
    <t xml:space="preserve">      §</t>
  </si>
  <si>
    <t xml:space="preserve">      Przychody</t>
  </si>
  <si>
    <t xml:space="preserve">         Rozchody</t>
  </si>
  <si>
    <t xml:space="preserve">przychody z zaciągniętych pożyczek</t>
  </si>
  <si>
    <t xml:space="preserve">                           O G Ó Ł E M</t>
  </si>
  <si>
    <t xml:space="preserve">Załacznik Nr 7 do Uchwały Rady Gminy</t>
  </si>
  <si>
    <t xml:space="preserve">DOCHODY I WYDATKI ZWIĄZANE Z REALIZACJĄ ZADAŃ </t>
  </si>
  <si>
    <t xml:space="preserve">Z ZAKRESU ADMINISTRACJI RZĄDOWEJ I INNYCH ZADAŃ</t>
  </si>
  <si>
    <t xml:space="preserve">ZLECONYCH JEDNOSTCE SAMORZĄDU TERYTORIALNEGO</t>
  </si>
  <si>
    <t xml:space="preserve">USTAWAMI NA ROK 2010 w zł</t>
  </si>
  <si>
    <t xml:space="preserve">1.  DOCHODY </t>
  </si>
  <si>
    <t xml:space="preserve">Plan.wykon.       za 2009r.</t>
  </si>
  <si>
    <t xml:space="preserve">Plan.na        2010r.</t>
  </si>
  <si>
    <t xml:space="preserve">RAZEM DOCHODY:</t>
  </si>
  <si>
    <t xml:space="preserve">2.  WYDATKI </t>
  </si>
  <si>
    <t xml:space="preserve">Plan.wykon. w 2009r.</t>
  </si>
  <si>
    <t xml:space="preserve">RAZEM WYDATKI:</t>
  </si>
  <si>
    <t xml:space="preserve">Załacznik Nr 8 do Uchwały Rady Gminy</t>
  </si>
  <si>
    <t xml:space="preserve">                              DOTACJE UDZIELONE Z BUDŻETU W 2010 ROKU</t>
  </si>
  <si>
    <t xml:space="preserve">                    PODMIOTOM NALEŻĄCYM I NIE NALEŻĄCYM DO SEKTORA</t>
  </si>
  <si>
    <t xml:space="preserve">                                             FINANSÓW PUBLICZNYCH w zł</t>
  </si>
  <si>
    <t xml:space="preserve">L.P.</t>
  </si>
  <si>
    <t xml:space="preserve">Treść</t>
  </si>
  <si>
    <t xml:space="preserve">Plan na 2009r.</t>
  </si>
  <si>
    <t xml:space="preserve">planowana kwota dotacji na 2010r.</t>
  </si>
  <si>
    <t xml:space="preserve">ogółem</t>
  </si>
  <si>
    <t xml:space="preserve">%  /7:6/</t>
  </si>
  <si>
    <t xml:space="preserve">podmiotowej</t>
  </si>
  <si>
    <t xml:space="preserve">przedmiotowej</t>
  </si>
  <si>
    <t xml:space="preserve">celowej</t>
  </si>
  <si>
    <t xml:space="preserve">Jednostki sektora finansów publicznych</t>
  </si>
  <si>
    <t xml:space="preserve">Nazwa jednostki </t>
  </si>
  <si>
    <t xml:space="preserve">Dolnośląski Urząd Marszałkowski</t>
  </si>
  <si>
    <t xml:space="preserve">Starostwo Powiatowe we Wrocławiu</t>
  </si>
  <si>
    <t xml:space="preserve">Jednostki nie należące do sektora finansów publicznych</t>
  </si>
  <si>
    <t xml:space="preserve">Nazwa zadania </t>
  </si>
  <si>
    <t xml:space="preserve">Realizacja zadania w zakresie prowadzenia innej formy wychowania przedszkolnego</t>
  </si>
  <si>
    <t xml:space="preserve">Realizacja zadań w zakresie kultury fizycznej</t>
  </si>
  <si>
    <t xml:space="preserve">OGÓŁEM  UDZIELONE  DOTACJE:</t>
  </si>
  <si>
    <t xml:space="preserve">Załącznik Nr 9 do Uchwały Rady Gminy</t>
  </si>
  <si>
    <t xml:space="preserve">       WYKAZ WPŁAT GMINY NA RZECZ INNYCH JEDNOSTEK</t>
  </si>
  <si>
    <t xml:space="preserve">     SAMORZĄDU TERYTORIALNEGO ORAZ ZWIĄZKÓW GMIN</t>
  </si>
  <si>
    <t xml:space="preserve">          LUB ZWIĄZKÓW POWIATÓW NA DOFINANSOWANIE</t>
  </si>
  <si>
    <t xml:space="preserve">           ZADAŃ BIEŻĄCYCH I INWESTYCYJNYCH w 2010r.</t>
  </si>
  <si>
    <t xml:space="preserve">Rozdz.</t>
  </si>
  <si>
    <t xml:space="preserve">Plan wyk.</t>
  </si>
  <si>
    <t xml:space="preserve">Wpłata składki rocznej na Związek</t>
  </si>
  <si>
    <t xml:space="preserve">Międzygminny Ślęza - Oława</t>
  </si>
  <si>
    <t xml:space="preserve">(zadanie bieżące)</t>
  </si>
  <si>
    <t xml:space="preserve">R A Z E M</t>
  </si>
  <si>
    <t xml:space="preserve">Załącznik nr 10 do Uchwały Nr XXXIII/166/2009</t>
  </si>
  <si>
    <t xml:space="preserve">Rady Gminy Jordanów Śl. z dnia 30.12.2009r.</t>
  </si>
  <si>
    <t xml:space="preserve">      Limity wydatków na wieloletnie programy inwestycyjne Gminy Jordanów Śląski</t>
  </si>
  <si>
    <t xml:space="preserve">                                                       w latach 2006 - 2010</t>
  </si>
  <si>
    <t xml:space="preserve">Lp.</t>
  </si>
  <si>
    <t xml:space="preserve">Jednostka</t>
  </si>
  <si>
    <t xml:space="preserve">Okres</t>
  </si>
  <si>
    <t xml:space="preserve">Łączne </t>
  </si>
  <si>
    <t xml:space="preserve">Poniesione </t>
  </si>
  <si>
    <t xml:space="preserve">Planowane </t>
  </si>
  <si>
    <t xml:space="preserve">                 źródła finansowania</t>
  </si>
  <si>
    <t xml:space="preserve">inwestycyjnego</t>
  </si>
  <si>
    <t xml:space="preserve">organizac.</t>
  </si>
  <si>
    <t xml:space="preserve">realiz.</t>
  </si>
  <si>
    <t xml:space="preserve">planow. </t>
  </si>
  <si>
    <t xml:space="preserve">nakłady</t>
  </si>
  <si>
    <t xml:space="preserve">nakłady </t>
  </si>
  <si>
    <t xml:space="preserve">środki </t>
  </si>
  <si>
    <t xml:space="preserve">WFOŚiGW</t>
  </si>
  <si>
    <t xml:space="preserve">TFOGR</t>
  </si>
  <si>
    <t xml:space="preserve">budżet</t>
  </si>
  <si>
    <t xml:space="preserve">dział klasyfikacji budż.</t>
  </si>
  <si>
    <t xml:space="preserve">inwestyc.</t>
  </si>
  <si>
    <t xml:space="preserve">własne </t>
  </si>
  <si>
    <t xml:space="preserve">dotacja</t>
  </si>
  <si>
    <t xml:space="preserve">pożyczka</t>
  </si>
  <si>
    <t xml:space="preserve">państwa</t>
  </si>
  <si>
    <t xml:space="preserve">zadanie</t>
  </si>
  <si>
    <t xml:space="preserve">finansow.</t>
  </si>
  <si>
    <t xml:space="preserve">I GOSPODARKA KOMUNALNA I OCHRONA ŚRODOWISKA</t>
  </si>
  <si>
    <t xml:space="preserve">1.1</t>
  </si>
  <si>
    <t xml:space="preserve">Budowa oczyszczalni</t>
  </si>
  <si>
    <t xml:space="preserve">Urząd </t>
  </si>
  <si>
    <t xml:space="preserve">ścieków i kanalizacji </t>
  </si>
  <si>
    <t xml:space="preserve">Gminy</t>
  </si>
  <si>
    <t xml:space="preserve">sanitarnej bez przykan. </t>
  </si>
  <si>
    <t xml:space="preserve">Jordanów</t>
  </si>
  <si>
    <t xml:space="preserve">i pomp Jordanów Śląski</t>
  </si>
  <si>
    <t xml:space="preserve">Śląski</t>
  </si>
  <si>
    <t xml:space="preserve">Dz. 900 </t>
  </si>
  <si>
    <t xml:space="preserve">w  tym rok:           2006</t>
  </si>
  <si>
    <t xml:space="preserve">II ADMINISTRACJA SAMORZĄDOWA </t>
  </si>
  <si>
    <t xml:space="preserve">Rozbudowa infrastruktury </t>
  </si>
  <si>
    <t xml:space="preserve">Urząd</t>
  </si>
  <si>
    <t xml:space="preserve">teleinformatycznej na obszarze</t>
  </si>
  <si>
    <t xml:space="preserve">Powiatu Wrocławskiego i 7 gmin</t>
  </si>
  <si>
    <t xml:space="preserve">Jordanów </t>
  </si>
  <si>
    <t xml:space="preserve">oraz wprowadzenie i zwiększenie</t>
  </si>
  <si>
    <t xml:space="preserve">dostępności elektronicznych usług</t>
  </si>
  <si>
    <t xml:space="preserve">dla mieszkańców i podmiotów </t>
  </si>
  <si>
    <t xml:space="preserve">gospodarczych regionu powiatu</t>
  </si>
  <si>
    <t xml:space="preserve">i gmin: Czernica, Jordanów Śląski,</t>
  </si>
  <si>
    <t xml:space="preserve">Kąty Wrocławskie, Kobierzyce, </t>
  </si>
  <si>
    <t xml:space="preserve">Mietków, Sobótka i Żórawina</t>
  </si>
  <si>
    <t xml:space="preserve">w tym:             2006</t>
  </si>
  <si>
    <t xml:space="preserve">O G Ó Ł E M </t>
  </si>
  <si>
    <t xml:space="preserve"> w tym rok:          2006</t>
  </si>
  <si>
    <t xml:space="preserve">     </t>
  </si>
  <si>
    <t xml:space="preserve">Załacznik Nr 11 do Uchwały Rady Gminy</t>
  </si>
  <si>
    <t xml:space="preserve">                   WYKAZ ZADAŃ INWESTYCYJNYCH PLANOWANYCH DO REALIZACJI PRZEZ </t>
  </si>
  <si>
    <t xml:space="preserve">                                            GMINĘ JORDANÓW ŚLĄSKI W 2010r.  w zł</t>
  </si>
  <si>
    <t xml:space="preserve">Klasyfikacja</t>
  </si>
  <si>
    <t xml:space="preserve">Źródła finansowania</t>
  </si>
  <si>
    <t xml:space="preserve">Rok</t>
  </si>
  <si>
    <t xml:space="preserve">Nazwa zadania inwestycyjnego</t>
  </si>
  <si>
    <t xml:space="preserve">Plan ogółem</t>
  </si>
  <si>
    <t xml:space="preserve">Środki  własne</t>
  </si>
  <si>
    <t xml:space="preserve">Dotacje</t>
  </si>
  <si>
    <t xml:space="preserve">Kredyty - pożyczki</t>
  </si>
  <si>
    <t xml:space="preserve">Wartość               całego zadania</t>
  </si>
  <si>
    <t xml:space="preserve">zakoń-</t>
  </si>
  <si>
    <t xml:space="preserve">czenia</t>
  </si>
  <si>
    <t xml:space="preserve">Dofinansowanie zadań własnych Samorzadu </t>
  </si>
  <si>
    <t xml:space="preserve">Województwa w zakresie melioracji wodnych </t>
  </si>
  <si>
    <t xml:space="preserve">podstawowych - odmulanie potoku Cieniawa</t>
  </si>
  <si>
    <t xml:space="preserve">w obrębie wsi Biskupice i Wilczkowice</t>
  </si>
  <si>
    <t xml:space="preserve">Wykonanie rurociagu SUW Jordanów Śląski - zbiornik wyrównawczy Jordanów Śląski</t>
  </si>
  <si>
    <t xml:space="preserve">Dofinansowanie zadań własnych Powiatu</t>
  </si>
  <si>
    <t xml:space="preserve">Wrocławskiego w zakresie inwestycji i remontów dróg</t>
  </si>
  <si>
    <t xml:space="preserve">powiatowych na terenie gminy Jordanów Śląski</t>
  </si>
  <si>
    <t xml:space="preserve">Utwardzenie drogi gminnej w obrębie wsi Dankowice</t>
  </si>
  <si>
    <t xml:space="preserve">dz. Nr 260/1 </t>
  </si>
  <si>
    <t xml:space="preserve">(realizacja z FUNDUSZU SOŁECKIEGO)</t>
  </si>
  <si>
    <t xml:space="preserve">Wymiana pokrycia dachowego wraz z obróbkami</t>
  </si>
  <si>
    <t xml:space="preserve">blacharskimi, rynirn i rurami spustowymi w budynku</t>
  </si>
  <si>
    <t xml:space="preserve">komunalnym przy ul. Pocztowej 4</t>
  </si>
  <si>
    <t xml:space="preserve">Zakup programu informatycznego do naliczania</t>
  </si>
  <si>
    <t xml:space="preserve">zużycia wody</t>
  </si>
  <si>
    <t xml:space="preserve">Zakup traktorka - kosiarki</t>
  </si>
  <si>
    <t xml:space="preserve">Altana drewniana na gruncie gminnym dz.80/1</t>
  </si>
  <si>
    <t xml:space="preserve">na boisku sportowym we wsi Biskupice</t>
  </si>
  <si>
    <t xml:space="preserve">Wykonanie ogrodzenia boiska sportowego w </t>
  </si>
  <si>
    <t xml:space="preserve">Jordanowie Śląskim</t>
  </si>
  <si>
    <t xml:space="preserve">RAZEM    INWESTYCJE</t>
  </si>
  <si>
    <t xml:space="preserve">Załącznik Nr 12 do Uchwały Rady Gminy</t>
  </si>
  <si>
    <t xml:space="preserve">GMINNY PROGRAM PROFILAKTYI I ROZWIĄZYWANIA </t>
  </si>
  <si>
    <t xml:space="preserve">PROBLEMÓW ALKOHOLOWYCH I GMINNY PROGRAM</t>
  </si>
  <si>
    <t xml:space="preserve">PRZECIWDZIAŁANIA NARKOMANI NA 2010 ROK w zł</t>
  </si>
  <si>
    <t xml:space="preserve">1. DOCHODY</t>
  </si>
  <si>
    <t xml:space="preserve">z tytułu zezwoleń na sprzedaż alkoholu</t>
  </si>
  <si>
    <t xml:space="preserve">Plan.na 2010r.</t>
  </si>
  <si>
    <t xml:space="preserve">Dochody od osób prawnych, od osób fizycznych i od jednostek nie posiadających osobowości prawnej oraz wydatki związane z ich poborem</t>
  </si>
  <si>
    <t xml:space="preserve">Wpływy z opłat  za zezwolenia na sprzedaż alkoholu</t>
  </si>
  <si>
    <t xml:space="preserve">RAZEM DOCHODY</t>
  </si>
  <si>
    <t xml:space="preserve">2. WYDATKI</t>
  </si>
  <si>
    <t xml:space="preserve">Gminny Program Przeciwdziałania Narkomanii</t>
  </si>
  <si>
    <t xml:space="preserve">Plan.wykon.na 2009r.</t>
  </si>
  <si>
    <t xml:space="preserve">Ochrona Zdrowia</t>
  </si>
  <si>
    <t xml:space="preserve">Gminny Program Profilaktyki i rozwiązywania problemów Alkoholowych</t>
  </si>
  <si>
    <t xml:space="preserve">Plan an 2010r.</t>
  </si>
  <si>
    <t xml:space="preserve">Przeciwidziałanie alkoholizmowi</t>
  </si>
  <si>
    <t xml:space="preserve">zakup usług pozostałych</t>
  </si>
  <si>
    <t xml:space="preserve">Opłata z tytułu usług telekomunikacyjnych telefonii stacjonarnej</t>
  </si>
  <si>
    <t xml:space="preserve">RAZEM WYDATKI</t>
  </si>
  <si>
    <t xml:space="preserve">                                                                                                          Załącznik Nr 13 do Uchwały Rady Gminy</t>
  </si>
  <si>
    <t xml:space="preserve">                                                                                                          Jordanów Śląski Nr XXXIII/166/2009</t>
  </si>
  <si>
    <t xml:space="preserve">                                                                                                           z dnia 30.12.2009r.</t>
  </si>
  <si>
    <t xml:space="preserve">1.   WYDATKI W RAMACH FUNDUSZU SOŁECKIEGO NA 2010 ROK</t>
  </si>
  <si>
    <t xml:space="preserve">Środki funduszu</t>
  </si>
  <si>
    <t xml:space="preserve">(Ewentualne)</t>
  </si>
  <si>
    <t xml:space="preserve">przypadajace na</t>
  </si>
  <si>
    <t xml:space="preserve">zwiększenia</t>
  </si>
  <si>
    <t xml:space="preserve">Przedsięwzięcia przewidziane do</t>
  </si>
  <si>
    <t xml:space="preserve">Wydatki w</t>
  </si>
  <si>
    <t xml:space="preserve">Nazwa sołectwa</t>
  </si>
  <si>
    <t xml:space="preserve">dane sołectwo</t>
  </si>
  <si>
    <t xml:space="preserve">środków </t>
  </si>
  <si>
    <t xml:space="preserve">realizacji według wniosku sołectwa</t>
  </si>
  <si>
    <t xml:space="preserve">ramach </t>
  </si>
  <si>
    <t xml:space="preserve">(art..2 ust.1</t>
  </si>
  <si>
    <t xml:space="preserve">funduszu</t>
  </si>
  <si>
    <t xml:space="preserve">ustawy o fund.</t>
  </si>
  <si>
    <t xml:space="preserve">(art..3 ust.1)</t>
  </si>
  <si>
    <t xml:space="preserve">sołeckim)</t>
  </si>
  <si>
    <t xml:space="preserve">Biskupice</t>
  </si>
  <si>
    <r>
      <rPr>
        <b val="true"/>
        <sz val="9"/>
        <color rgb="FF000000"/>
        <rFont val="Arial"/>
        <family val="2"/>
        <charset val="238"/>
      </rPr>
      <t xml:space="preserve">1</t>
    </r>
    <r>
      <rPr>
        <sz val="9"/>
        <color rgb="FF000000"/>
        <rFont val="Arial"/>
        <family val="2"/>
        <charset val="238"/>
      </rPr>
      <t xml:space="preserve">. altana drewniana na gruncie gminnym dz. nr 80/1 na boisku sportowym</t>
    </r>
  </si>
  <si>
    <t xml:space="preserve">Dankowice</t>
  </si>
  <si>
    <r>
      <rPr>
        <b val="true"/>
        <sz val="9"/>
        <color rgb="FF000000"/>
        <rFont val="Arial"/>
        <family val="2"/>
        <charset val="238"/>
      </rPr>
      <t xml:space="preserve">1</t>
    </r>
    <r>
      <rPr>
        <sz val="9"/>
        <color rgb="FF000000"/>
        <rFont val="Arial"/>
        <family val="0"/>
        <charset val="204"/>
      </rPr>
      <t xml:space="preserve">. utwardzenie drogi gminnej w obrębie wsi Dankowice dz. nr 260/1</t>
    </r>
  </si>
  <si>
    <t xml:space="preserve">Glinica</t>
  </si>
  <si>
    <r>
      <rPr>
        <b val="true"/>
        <sz val="9"/>
        <color rgb="FF000000"/>
        <rFont val="Arial"/>
        <family val="2"/>
        <charset val="238"/>
      </rPr>
      <t xml:space="preserve">1</t>
    </r>
    <r>
      <rPr>
        <sz val="9"/>
        <color rgb="FF000000"/>
        <rFont val="Arial"/>
        <family val="0"/>
        <charset val="204"/>
      </rPr>
      <t xml:space="preserve">.zakup krzeseł szt. 40   /2.400- zł/                                                                                            </t>
    </r>
    <r>
      <rPr>
        <b val="true"/>
        <sz val="9"/>
        <color rgb="FF000000"/>
        <rFont val="Arial"/>
        <family val="2"/>
        <charset val="238"/>
      </rPr>
      <t xml:space="preserve">2</t>
    </r>
    <r>
      <rPr>
        <sz val="9"/>
        <color rgb="FF000000"/>
        <rFont val="Arial"/>
        <family val="0"/>
        <charset val="204"/>
      </rPr>
      <t xml:space="preserve">. zakup stołów szt. 10    /2.500,- zł/                                                                                         </t>
    </r>
    <r>
      <rPr>
        <b val="true"/>
        <sz val="9"/>
        <color rgb="FF000000"/>
        <rFont val="Arial"/>
        <family val="2"/>
        <charset val="238"/>
      </rPr>
      <t xml:space="preserve">3</t>
    </r>
    <r>
      <rPr>
        <sz val="9"/>
        <color rgb="FF000000"/>
        <rFont val="Arial"/>
        <family val="0"/>
        <charset val="204"/>
      </rPr>
      <t xml:space="preserve">. wymiana okien szt. 3   /2.500,- zł/                                                                                         </t>
    </r>
    <r>
      <rPr>
        <b val="true"/>
        <sz val="9"/>
        <color rgb="FF000000"/>
        <rFont val="Arial"/>
        <family val="2"/>
        <charset val="238"/>
      </rPr>
      <t xml:space="preserve">4</t>
    </r>
    <r>
      <rPr>
        <sz val="9"/>
        <color rgb="FF000000"/>
        <rFont val="Arial"/>
        <family val="0"/>
        <charset val="204"/>
      </rPr>
      <t xml:space="preserve">. zakup i wymiana lamp  /700,- zł/</t>
    </r>
  </si>
  <si>
    <t xml:space="preserve">Janówek</t>
  </si>
  <si>
    <r>
      <rPr>
        <b val="true"/>
        <sz val="9"/>
        <color rgb="FF000000"/>
        <rFont val="Arial"/>
        <family val="2"/>
        <charset val="238"/>
      </rPr>
      <t xml:space="preserve">1</t>
    </r>
    <r>
      <rPr>
        <sz val="9"/>
        <color rgb="FF000000"/>
        <rFont val="Arial"/>
        <family val="0"/>
        <charset val="204"/>
      </rPr>
      <t xml:space="preserve">. zakup krzeseł szt. 65   / 6.500,- zł/                                                                                    </t>
    </r>
    <r>
      <rPr>
        <b val="true"/>
        <sz val="9"/>
        <color rgb="FF000000"/>
        <rFont val="Arial"/>
        <family val="2"/>
        <charset val="238"/>
      </rPr>
      <t xml:space="preserve">2</t>
    </r>
    <r>
      <rPr>
        <sz val="9"/>
        <color rgb="FF000000"/>
        <rFont val="Arial"/>
        <family val="0"/>
        <charset val="204"/>
      </rPr>
      <t xml:space="preserve">. zakup farby i podkładu gruntujacego   /1.170,- zł)/                                        </t>
    </r>
  </si>
  <si>
    <t xml:space="preserve">Jezierzyce Wlk.</t>
  </si>
  <si>
    <t xml:space="preserve">Jordanów Śl.</t>
  </si>
  <si>
    <r>
      <rPr>
        <b val="true"/>
        <sz val="9"/>
        <color rgb="FF000000"/>
        <rFont val="Arial"/>
        <family val="2"/>
        <charset val="238"/>
      </rPr>
      <t xml:space="preserve">1</t>
    </r>
    <r>
      <rPr>
        <sz val="9"/>
        <color rgb="FF000000"/>
        <rFont val="Arial"/>
        <family val="0"/>
        <charset val="204"/>
      </rPr>
      <t xml:space="preserve">. wykonanie ogrodzenia boiska sportowego w Jordanowie Śląskim</t>
    </r>
  </si>
  <si>
    <t xml:space="preserve">Mleczna</t>
  </si>
  <si>
    <t xml:space="preserve">Piotrówek</t>
  </si>
  <si>
    <r>
      <rPr>
        <b val="true"/>
        <sz val="9"/>
        <color rgb="FF000000"/>
        <rFont val="Arial"/>
        <family val="2"/>
        <charset val="238"/>
      </rPr>
      <t xml:space="preserve">1</t>
    </r>
    <r>
      <rPr>
        <sz val="9"/>
        <color rgb="FF000000"/>
        <rFont val="Arial"/>
        <family val="0"/>
        <charset val="204"/>
      </rPr>
      <t xml:space="preserve">. remont świetlicy wiejskiej tj. wymiana 4 szt okien wraz z parapetami wewnętrznymi oraz wymiana drzwi wejściowych </t>
    </r>
  </si>
  <si>
    <t xml:space="preserve">Popowice</t>
  </si>
  <si>
    <t xml:space="preserve">Pozarzyce</t>
  </si>
  <si>
    <t xml:space="preserve">Tomice </t>
  </si>
  <si>
    <r>
      <rPr>
        <b val="true"/>
        <sz val="9"/>
        <color rgb="FF000000"/>
        <rFont val="Arial"/>
        <family val="2"/>
        <charset val="238"/>
      </rPr>
      <t xml:space="preserve">1</t>
    </r>
    <r>
      <rPr>
        <sz val="9"/>
        <color rgb="FF000000"/>
        <rFont val="Arial"/>
        <family val="0"/>
        <charset val="204"/>
      </rPr>
      <t xml:space="preserve">. zakup stołów szt 3    /2.958,- zł/                                                                                             </t>
    </r>
    <r>
      <rPr>
        <b val="true"/>
        <sz val="9"/>
        <color rgb="FF000000"/>
        <rFont val="Arial"/>
        <family val="2"/>
        <charset val="238"/>
      </rPr>
      <t xml:space="preserve">2</t>
    </r>
    <r>
      <rPr>
        <sz val="9"/>
        <color rgb="FF000000"/>
        <rFont val="Arial"/>
        <family val="0"/>
        <charset val="204"/>
      </rPr>
      <t xml:space="preserve">. zakup krzeseł szt. 40   /4.000,- zł/</t>
    </r>
  </si>
  <si>
    <t xml:space="preserve">Wilczkowice</t>
  </si>
  <si>
    <r>
      <rPr>
        <b val="true"/>
        <sz val="9"/>
        <color rgb="FF000000"/>
        <rFont val="Arial"/>
        <family val="2"/>
        <charset val="238"/>
      </rPr>
      <t xml:space="preserve">1</t>
    </r>
    <r>
      <rPr>
        <sz val="9"/>
        <color rgb="FF000000"/>
        <rFont val="Arial"/>
        <family val="0"/>
        <charset val="204"/>
      </rPr>
      <t xml:space="preserve">. wymiana okien szt. 10   /9.600,- zł/                                                                                     </t>
    </r>
    <r>
      <rPr>
        <b val="true"/>
        <sz val="9"/>
        <color rgb="FF000000"/>
        <rFont val="Arial"/>
        <family val="2"/>
        <charset val="238"/>
      </rPr>
      <t xml:space="preserve">2</t>
    </r>
    <r>
      <rPr>
        <sz val="9"/>
        <color rgb="FF000000"/>
        <rFont val="Arial"/>
        <family val="0"/>
        <charset val="204"/>
      </rPr>
      <t xml:space="preserve">. malowanie i odgrzybianie ścian wewnętrznych świetlicy około 280 m2  /1.720,-zł/</t>
    </r>
  </si>
  <si>
    <t xml:space="preserve">Winna Góra</t>
  </si>
  <si>
    <r>
      <rPr>
        <b val="true"/>
        <sz val="9"/>
        <color rgb="FF000000"/>
        <rFont val="Arial"/>
        <family val="2"/>
        <charset val="238"/>
      </rPr>
      <t xml:space="preserve">1</t>
    </r>
    <r>
      <rPr>
        <sz val="9"/>
        <color rgb="FF000000"/>
        <rFont val="Arial"/>
        <family val="0"/>
        <charset val="204"/>
      </rPr>
      <t xml:space="preserve">. położenie kręgów na rowie odprowadzającym wody burzowe na odcinku  50 mb. przy drodze gminnej</t>
    </r>
  </si>
  <si>
    <t xml:space="preserve">Suma środków przypadająca</t>
  </si>
  <si>
    <t xml:space="preserve">na wszystkie sołectwa  </t>
  </si>
  <si>
    <t xml:space="preserve">w gminie</t>
  </si>
  <si>
    <t xml:space="preserve">2.   PLAN WYDATKÓW REALIZOWANYCH W RAMACH</t>
  </si>
  <si>
    <t xml:space="preserve">      FUNDUSZU SOŁECKIEGO NA 2010 ROK</t>
  </si>
  <si>
    <t xml:space="preserve">       w układzie działów i rozdziałów klasyfikacji budżetowej w zł</t>
  </si>
  <si>
    <t xml:space="preserve">Wydatki </t>
  </si>
  <si>
    <t xml:space="preserve">Suma</t>
  </si>
  <si>
    <t xml:space="preserve">bieżące</t>
  </si>
  <si>
    <t xml:space="preserve">majątkowe</t>
  </si>
  <si>
    <t xml:space="preserve">wydatków</t>
  </si>
  <si>
    <t xml:space="preserve">Suma </t>
  </si>
  <si>
    <t xml:space="preserve">Załącznik Nr 14 do Uchwały Rady Gminy</t>
  </si>
  <si>
    <t xml:space="preserve">PRZYCHODY I WYDATKI FUNDUSZU CELOWEGO "GMINNEGO</t>
  </si>
  <si>
    <t xml:space="preserve">FINDUSZU OCHRONY ŚRODOWISKA I GOSPODARKI</t>
  </si>
  <si>
    <t xml:space="preserve">WODNEJ" NA 2010 ROK</t>
  </si>
  <si>
    <t xml:space="preserve">PRZYCHODY:</t>
  </si>
  <si>
    <t xml:space="preserve">Środki obrotowe z lat poprzednich                                               </t>
  </si>
  <si>
    <t xml:space="preserve">dział  900    rozdział  90011    §  0690    wpływy z różnych opłat            </t>
  </si>
  <si>
    <t xml:space="preserve">                 OGÓŁEM   PRZYCHODY                                              </t>
  </si>
  <si>
    <t xml:space="preserve">WYDATKI:</t>
  </si>
  <si>
    <t xml:space="preserve">dział  900     rozdział  90011      </t>
  </si>
  <si>
    <t xml:space="preserve">   §  4300    zakup usług pozostałych</t>
  </si>
  <si>
    <t xml:space="preserve">                 OGÓŁEM   WYDATKI                                                   </t>
  </si>
  <si>
    <t xml:space="preserve">Załącznik Nr 15 do Uchwały Rady Gminy</t>
  </si>
  <si>
    <t xml:space="preserve">                                  PROGNOZA DŁUGU GMINY JORDANÓW ŚLĄSKI w zł </t>
  </si>
  <si>
    <t xml:space="preserve">                                                                                                   PROGNOZA NA ROK:</t>
  </si>
  <si>
    <t xml:space="preserve">  1.</t>
  </si>
  <si>
    <t xml:space="preserve">Zobowiązanie wg </t>
  </si>
  <si>
    <t xml:space="preserve">tytułów dłużnych</t>
  </si>
  <si>
    <t xml:space="preserve">1. kredyt długotermin.</t>
  </si>
  <si>
    <t xml:space="preserve">   (bud. hali sportowej) </t>
  </si>
  <si>
    <t xml:space="preserve">2. pożyczka z</t>
  </si>
  <si>
    <t xml:space="preserve">    WFOŚiGW</t>
  </si>
  <si>
    <t xml:space="preserve">   2.</t>
  </si>
  <si>
    <t xml:space="preserve">Poziom obsługi długu</t>
  </si>
  <si>
    <t xml:space="preserve">1. spłata rat kredytów</t>
  </si>
  <si>
    <t xml:space="preserve">2. spłata rat pożyczek</t>
  </si>
  <si>
    <t xml:space="preserve">    z WFOŚiGW</t>
  </si>
  <si>
    <t xml:space="preserve">3. spłata odsetek z tego:</t>
  </si>
  <si>
    <t xml:space="preserve">  - od kredytu</t>
  </si>
  <si>
    <t xml:space="preserve">  - od pożyczek</t>
  </si>
  <si>
    <t xml:space="preserve">4. prowizje bankowe</t>
  </si>
  <si>
    <t xml:space="preserve">   od pożyczek</t>
  </si>
  <si>
    <t xml:space="preserve">Budżet - dochody</t>
  </si>
  <si>
    <t xml:space="preserve">budżetu</t>
  </si>
  <si>
    <t xml:space="preserve">w tym dot. z WFOŚiGW</t>
  </si>
  <si>
    <t xml:space="preserve">   4.</t>
  </si>
  <si>
    <t xml:space="preserve">Koszty obsługi długu</t>
  </si>
  <si>
    <t xml:space="preserve">Relacja z art. 169 u.f.p.</t>
  </si>
  <si>
    <t xml:space="preserve">   </t>
  </si>
  <si>
    <t xml:space="preserve">         (  2:3 )</t>
  </si>
  <si>
    <t xml:space="preserve">Zadłużenie na koniec</t>
  </si>
  <si>
    <t xml:space="preserve">roku</t>
  </si>
  <si>
    <t xml:space="preserve">Relacja z art. 170 u.f.p.</t>
  </si>
  <si>
    <t xml:space="preserve">            ( 1:3 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%"/>
    <numFmt numFmtId="168" formatCode="0"/>
    <numFmt numFmtId="169" formatCode="0.00"/>
    <numFmt numFmtId="170" formatCode="#,##0"/>
    <numFmt numFmtId="171" formatCode="0.00%"/>
    <numFmt numFmtId="172" formatCode="_-* #,##0.00&quot; zł&quot;_-;\-* #,##0.00&quot; zł&quot;_-;_-* \-??&quot; zł&quot;_-;_-@_-"/>
    <numFmt numFmtId="173" formatCode="#,##0.00_ ;\-#,##0.00\ "/>
  </numFmts>
  <fonts count="8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Arial"/>
      <family val="0"/>
      <charset val="204"/>
    </font>
    <font>
      <b val="true"/>
      <u val="single"/>
      <sz val="10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sz val="12"/>
      <name val="Arial CE"/>
      <family val="0"/>
      <charset val="238"/>
    </font>
    <font>
      <sz val="8"/>
      <color rgb="FF000000"/>
      <name val="Arial"/>
      <family val="0"/>
      <charset val="1"/>
    </font>
    <font>
      <sz val="12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10"/>
      <color rgb="FF000000"/>
      <name val="Arial"/>
      <family val="0"/>
      <charset val="204"/>
    </font>
    <font>
      <sz val="7"/>
      <color rgb="FF000000"/>
      <name val="Arial"/>
      <family val="0"/>
      <charset val="204"/>
    </font>
    <font>
      <b val="true"/>
      <sz val="7"/>
      <color rgb="FF000000"/>
      <name val="Arial"/>
      <family val="0"/>
      <charset val="204"/>
    </font>
    <font>
      <sz val="5"/>
      <color rgb="FF000000"/>
      <name val="Arial"/>
      <family val="0"/>
      <charset val="204"/>
    </font>
    <font>
      <b val="true"/>
      <sz val="6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5"/>
      <color rgb="FF000000"/>
      <name val="Arial"/>
      <family val="2"/>
      <charset val="238"/>
    </font>
    <font>
      <sz val="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6"/>
      <color rgb="FF000000"/>
      <name val="Arial"/>
      <family val="0"/>
      <charset val="204"/>
    </font>
    <font>
      <b val="true"/>
      <u val="single"/>
      <sz val="5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9"/>
      <color rgb="FF000000"/>
      <name val="Arial"/>
      <family val="0"/>
      <charset val="204"/>
    </font>
    <font>
      <sz val="9"/>
      <name val="Arial CE"/>
      <family val="0"/>
      <charset val="238"/>
    </font>
    <font>
      <sz val="9"/>
      <color rgb="FF000000"/>
      <name val="Arial"/>
      <family val="0"/>
      <charset val="204"/>
    </font>
    <font>
      <b val="true"/>
      <i val="true"/>
      <u val="single"/>
      <sz val="12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b val="true"/>
      <sz val="16"/>
      <name val="Arial CE"/>
      <family val="0"/>
      <charset val="238"/>
    </font>
    <font>
      <sz val="16"/>
      <name val="Arial CE"/>
      <family val="0"/>
      <charset val="238"/>
    </font>
    <font>
      <i val="true"/>
      <sz val="9"/>
      <name val="Arial CE"/>
      <family val="0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0"/>
      <charset val="204"/>
    </font>
    <font>
      <b val="true"/>
      <sz val="11"/>
      <name val="Arial CE"/>
      <family val="0"/>
      <charset val="238"/>
    </font>
    <font>
      <sz val="7"/>
      <name val="Arial CE"/>
      <family val="0"/>
      <charset val="238"/>
    </font>
    <font>
      <sz val="4"/>
      <name val="Arial CE"/>
      <family val="0"/>
      <charset val="238"/>
    </font>
    <font>
      <sz val="14"/>
      <name val="Arial CE"/>
      <family val="2"/>
      <charset val="238"/>
    </font>
    <font>
      <b val="true"/>
      <sz val="5"/>
      <name val="Arial CE"/>
      <family val="2"/>
      <charset val="238"/>
    </font>
    <font>
      <sz val="5"/>
      <name val="Arial CE"/>
      <family val="2"/>
      <charset val="238"/>
    </font>
    <font>
      <sz val="6"/>
      <name val="Arial CE"/>
      <family val="2"/>
      <charset val="238"/>
    </font>
    <font>
      <b val="true"/>
      <sz val="7"/>
      <name val="Arial CE"/>
      <family val="0"/>
      <charset val="238"/>
    </font>
    <font>
      <sz val="4"/>
      <name val="Arial CE"/>
      <family val="2"/>
      <charset val="238"/>
    </font>
    <font>
      <sz val="7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i val="true"/>
      <sz val="6"/>
      <name val="Arial CE"/>
      <family val="2"/>
      <charset val="238"/>
    </font>
    <font>
      <i val="true"/>
      <sz val="4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DCDC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1" fillId="2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2" xfId="19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7" xfId="19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3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8" xfId="19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12" fillId="2" borderId="2" xfId="19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3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7" xfId="19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12" fillId="2" borderId="0" xfId="19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12" fillId="2" borderId="5" xfId="19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37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7" fillId="3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7" fillId="3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7" fillId="3" borderId="1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4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7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8" fillId="2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8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8" fillId="2" borderId="1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4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2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4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4" fillId="2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4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4" fillId="2" borderId="12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4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4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7" fillId="3" borderId="2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6" fontId="47" fillId="3" borderId="10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7" fontId="47" fillId="3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44" fillId="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4" fillId="2" borderId="10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6" fontId="47" fillId="3" borderId="12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50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4" fillId="2" borderId="2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6" fontId="44" fillId="2" borderId="11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7" fontId="47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7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4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4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4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7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7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4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4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7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1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1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5" fillId="2" borderId="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5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6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6" fillId="2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57" fillId="2" borderId="2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4" fontId="5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8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8" fillId="2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59" fillId="2" borderId="2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4" fontId="5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8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" borderId="7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4" fontId="5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" borderId="0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7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7" fillId="2" borderId="4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57" fillId="2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55" fillId="2" borderId="4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5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5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2" borderId="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5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6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2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8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4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7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4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4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9" fillId="0" borderId="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6" fillId="0" borderId="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4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9" fillId="0" borderId="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49" fillId="0" borderId="2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6" fontId="49" fillId="0" borderId="2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7" fontId="49" fillId="0" borderId="2" xfId="19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4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0" borderId="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5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55" fillId="0" borderId="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55" fillId="0" borderId="13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55" fillId="0" borderId="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5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14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55" fillId="0" borderId="3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55" fillId="0" borderId="43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55" fillId="0" borderId="8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9" fillId="0" borderId="4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59" fillId="0" borderId="2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59" fillId="0" borderId="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59" fillId="0" borderId="2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7" fontId="59" fillId="0" borderId="4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4" fontId="59" fillId="0" borderId="5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5" fontId="59" fillId="0" borderId="38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9" fillId="0" borderId="46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5" fontId="59" fillId="0" borderId="25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59" fillId="0" borderId="25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7" fontId="59" fillId="0" borderId="25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5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5" fillId="0" borderId="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55" fillId="0" borderId="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9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9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5" fillId="0" borderId="7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9" fillId="0" borderId="2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4" fontId="5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4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9" fillId="0" borderId="25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5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7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6" fontId="59" fillId="0" borderId="7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55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9" fillId="0" borderId="7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9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5" fillId="0" borderId="2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5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7" fillId="0" borderId="2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6" fontId="5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7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4.94"/>
    <col collapsed="false" customWidth="true" hidden="false" outlineLevel="0" max="2" min="2" style="2" width="36.61"/>
    <col collapsed="false" customWidth="true" hidden="false" outlineLevel="0" max="3" min="3" style="3" width="6.54"/>
    <col collapsed="false" customWidth="true" hidden="false" outlineLevel="0" max="4" min="4" style="4" width="12.15"/>
    <col collapsed="false" customWidth="true" hidden="false" outlineLevel="0" max="5" min="5" style="4" width="14.15"/>
    <col collapsed="false" customWidth="true" hidden="false" outlineLevel="0" max="6" min="6" style="5" width="8.54"/>
    <col collapsed="false" customWidth="false" hidden="false" outlineLevel="0" max="8" min="7" style="2" width="7.48"/>
    <col collapsed="false" customWidth="true" hidden="false" outlineLevel="0" max="9" min="9" style="2" width="29.26"/>
    <col collapsed="false" customWidth="false" hidden="false" outlineLevel="0" max="257" min="10" style="2" width="7.48"/>
  </cols>
  <sheetData>
    <row r="1" customFormat="false" ht="11.25" hidden="false" customHeight="false" outlineLevel="0" collapsed="false">
      <c r="D1" s="3" t="s">
        <v>0</v>
      </c>
      <c r="F1" s="2"/>
    </row>
    <row r="2" customFormat="false" ht="11.25" hidden="false" customHeight="false" outlineLevel="0" collapsed="false">
      <c r="D2" s="6" t="s">
        <v>1</v>
      </c>
      <c r="F2" s="2"/>
    </row>
    <row r="3" customFormat="false" ht="11.25" hidden="false" customHeight="false" outlineLevel="0" collapsed="false">
      <c r="D3" s="3" t="s">
        <v>2</v>
      </c>
      <c r="F3" s="2"/>
    </row>
    <row r="4" customFormat="false" ht="11.25" hidden="false" customHeight="false" outlineLevel="0" collapsed="false">
      <c r="J4" s="3"/>
    </row>
    <row r="5" customFormat="false" ht="18" hidden="false" customHeight="false" outlineLevel="0" collapsed="false">
      <c r="A5" s="7" t="s">
        <v>3</v>
      </c>
      <c r="B5" s="3"/>
      <c r="C5" s="4"/>
      <c r="E5" s="5"/>
    </row>
    <row r="6" customFormat="false" ht="18" hidden="false" customHeight="false" outlineLevel="0" collapsed="false">
      <c r="A6" s="8" t="s">
        <v>4</v>
      </c>
      <c r="B6" s="3"/>
      <c r="C6" s="4"/>
      <c r="E6" s="5"/>
    </row>
    <row r="7" customFormat="false" ht="18" hidden="false" customHeight="false" outlineLevel="0" collapsed="false">
      <c r="A7" s="8" t="s">
        <v>5</v>
      </c>
      <c r="B7" s="3"/>
      <c r="C7" s="4"/>
      <c r="E7" s="5"/>
    </row>
    <row r="8" customFormat="false" ht="18" hidden="false" customHeight="false" outlineLevel="0" collapsed="false">
      <c r="A8" s="8"/>
      <c r="B8" s="3"/>
      <c r="C8" s="4"/>
      <c r="E8" s="5"/>
    </row>
    <row r="9" customFormat="false" ht="15" hidden="false" customHeight="false" outlineLevel="0" collapsed="false">
      <c r="I9" s="9"/>
    </row>
    <row r="10" s="9" customFormat="true" ht="15" hidden="false" customHeight="false" outlineLevel="0" collapsed="false">
      <c r="A10" s="10" t="s">
        <v>6</v>
      </c>
      <c r="B10" s="9" t="s">
        <v>7</v>
      </c>
      <c r="C10" s="11" t="s">
        <v>8</v>
      </c>
      <c r="D10" s="12" t="s">
        <v>9</v>
      </c>
      <c r="E10" s="12" t="s">
        <v>10</v>
      </c>
      <c r="F10" s="13" t="s">
        <v>11</v>
      </c>
    </row>
    <row r="11" s="9" customFormat="true" ht="15" hidden="false" customHeight="false" outlineLevel="0" collapsed="false">
      <c r="A11" s="10"/>
      <c r="C11" s="11"/>
      <c r="D11" s="12" t="s">
        <v>12</v>
      </c>
      <c r="E11" s="12" t="s">
        <v>13</v>
      </c>
      <c r="F11" s="14"/>
      <c r="I11" s="2"/>
    </row>
    <row r="12" customFormat="false" ht="11.25" hidden="false" customHeight="false" outlineLevel="0" collapsed="false">
      <c r="I12" s="15"/>
    </row>
    <row r="13" s="15" customFormat="true" ht="11.25" hidden="false" customHeight="false" outlineLevel="0" collapsed="false">
      <c r="A13" s="16" t="s">
        <v>14</v>
      </c>
      <c r="B13" s="15" t="s">
        <v>15</v>
      </c>
      <c r="C13" s="17"/>
      <c r="D13" s="18" t="n">
        <f aca="false">SUM(D14:D26)</f>
        <v>1507568</v>
      </c>
      <c r="E13" s="18" t="n">
        <f aca="false">SUM(E14:E26)</f>
        <v>1266912</v>
      </c>
      <c r="F13" s="19" t="n">
        <f aca="false">E13/D13</f>
        <v>0.84036806299948</v>
      </c>
      <c r="I13" s="2"/>
    </row>
    <row r="14" s="2" customFormat="true" ht="11.25" hidden="false" customHeight="false" outlineLevel="0" collapsed="false">
      <c r="A14" s="1"/>
      <c r="B14" s="2" t="s">
        <v>16</v>
      </c>
      <c r="C14" s="20" t="n">
        <v>756</v>
      </c>
      <c r="D14" s="4" t="n">
        <v>846205</v>
      </c>
      <c r="E14" s="4" t="n">
        <v>591586</v>
      </c>
      <c r="F14" s="21" t="n">
        <f aca="false">E14/D14</f>
        <v>0.699104826844559</v>
      </c>
    </row>
    <row r="15" s="2" customFormat="true" ht="11.25" hidden="false" customHeight="false" outlineLevel="0" collapsed="false">
      <c r="A15" s="1"/>
      <c r="B15" s="2" t="s">
        <v>17</v>
      </c>
      <c r="C15" s="20" t="n">
        <v>756</v>
      </c>
      <c r="D15" s="4" t="n">
        <v>3596</v>
      </c>
      <c r="E15" s="4" t="n">
        <v>3302</v>
      </c>
      <c r="F15" s="21" t="n">
        <f aca="false">E15/D15</f>
        <v>0.918242491657397</v>
      </c>
    </row>
    <row r="16" s="2" customFormat="true" ht="11.25" hidden="false" customHeight="false" outlineLevel="0" collapsed="false">
      <c r="A16" s="1"/>
      <c r="B16" s="2" t="s">
        <v>18</v>
      </c>
      <c r="C16" s="20" t="n">
        <v>756</v>
      </c>
      <c r="D16" s="4" t="n">
        <v>499119</v>
      </c>
      <c r="E16" s="4" t="n">
        <v>509101</v>
      </c>
      <c r="F16" s="21" t="n">
        <f aca="false">E16/D16</f>
        <v>1.01999923865852</v>
      </c>
    </row>
    <row r="17" s="2" customFormat="true" ht="13.5" hidden="false" customHeight="true" outlineLevel="0" collapsed="false">
      <c r="A17" s="1"/>
      <c r="B17" s="2" t="s">
        <v>19</v>
      </c>
      <c r="C17" s="20" t="n">
        <v>756</v>
      </c>
      <c r="D17" s="4" t="n">
        <v>78471</v>
      </c>
      <c r="E17" s="4" t="n">
        <v>82746</v>
      </c>
      <c r="F17" s="21" t="n">
        <f aca="false">E17/D17</f>
        <v>1.05447872462438</v>
      </c>
    </row>
    <row r="18" s="2" customFormat="true" ht="11.25" hidden="false" customHeight="false" outlineLevel="0" collapsed="false">
      <c r="A18" s="1"/>
      <c r="B18" s="2" t="s">
        <v>20</v>
      </c>
      <c r="C18" s="20" t="n">
        <v>756</v>
      </c>
      <c r="D18" s="4" t="n">
        <v>9700</v>
      </c>
      <c r="E18" s="4" t="n">
        <v>9700</v>
      </c>
      <c r="F18" s="21" t="n">
        <f aca="false">E18/D18</f>
        <v>1</v>
      </c>
    </row>
    <row r="19" s="2" customFormat="true" ht="11.25" hidden="false" customHeight="false" outlineLevel="0" collapsed="false">
      <c r="A19" s="1"/>
      <c r="B19" s="2" t="s">
        <v>21</v>
      </c>
      <c r="C19" s="20" t="n">
        <v>756</v>
      </c>
      <c r="D19" s="4" t="n">
        <v>67124</v>
      </c>
      <c r="E19" s="4" t="n">
        <v>67124</v>
      </c>
      <c r="F19" s="21" t="n">
        <f aca="false">E19/D19</f>
        <v>1</v>
      </c>
    </row>
    <row r="20" s="2" customFormat="true" ht="11.25" hidden="false" customHeight="false" outlineLevel="0" collapsed="false">
      <c r="A20" s="1"/>
      <c r="B20" s="2" t="s">
        <v>22</v>
      </c>
      <c r="C20" s="20"/>
      <c r="D20" s="4"/>
      <c r="E20" s="4"/>
      <c r="F20" s="5"/>
    </row>
    <row r="21" s="2" customFormat="true" ht="11.25" hidden="false" customHeight="false" outlineLevel="0" collapsed="false">
      <c r="A21" s="1"/>
      <c r="B21" s="2" t="s">
        <v>23</v>
      </c>
      <c r="C21" s="20" t="n">
        <v>756</v>
      </c>
      <c r="D21" s="4" t="n">
        <v>1406</v>
      </c>
      <c r="E21" s="4" t="n">
        <v>1406</v>
      </c>
      <c r="F21" s="21" t="n">
        <f aca="false">E21/D21</f>
        <v>1</v>
      </c>
      <c r="I21" s="22"/>
    </row>
    <row r="22" s="22" customFormat="true" ht="11.25" hidden="false" customHeight="false" outlineLevel="0" collapsed="false">
      <c r="A22" s="23"/>
      <c r="B22" s="24" t="s">
        <v>24</v>
      </c>
      <c r="C22" s="25"/>
      <c r="D22" s="26"/>
      <c r="E22" s="26"/>
      <c r="F22" s="27"/>
    </row>
    <row r="23" s="22" customFormat="true" ht="11.25" hidden="false" customHeight="false" outlineLevel="0" collapsed="false">
      <c r="A23" s="23"/>
      <c r="B23" s="24" t="s">
        <v>25</v>
      </c>
      <c r="C23" s="25" t="s">
        <v>26</v>
      </c>
      <c r="D23" s="26" t="n">
        <v>886</v>
      </c>
      <c r="E23" s="26" t="n">
        <v>886</v>
      </c>
      <c r="F23" s="27" t="n">
        <f aca="false">E23/D23</f>
        <v>1</v>
      </c>
      <c r="I23" s="2"/>
    </row>
    <row r="24" s="2" customFormat="true" ht="11.25" hidden="false" customHeight="false" outlineLevel="0" collapsed="false">
      <c r="A24" s="1"/>
      <c r="B24" s="2" t="s">
        <v>27</v>
      </c>
      <c r="C24" s="20" t="s">
        <v>26</v>
      </c>
      <c r="D24" s="4" t="n">
        <v>100</v>
      </c>
      <c r="E24" s="4" t="n">
        <v>100</v>
      </c>
      <c r="F24" s="21" t="n">
        <f aca="false">E24/D24</f>
        <v>1</v>
      </c>
    </row>
    <row r="25" s="2" customFormat="true" ht="11.25" hidden="false" customHeight="false" outlineLevel="0" collapsed="false">
      <c r="A25" s="1"/>
      <c r="B25" s="2" t="s">
        <v>28</v>
      </c>
      <c r="C25" s="20" t="s">
        <v>26</v>
      </c>
      <c r="D25" s="4" t="n">
        <v>961</v>
      </c>
      <c r="E25" s="4" t="n">
        <v>961</v>
      </c>
      <c r="F25" s="21" t="n">
        <f aca="false">E25/D25</f>
        <v>1</v>
      </c>
    </row>
    <row r="26" s="2" customFormat="true" ht="11.25" hidden="false" customHeight="false" outlineLevel="0" collapsed="false">
      <c r="A26" s="1"/>
      <c r="B26" s="2" t="s">
        <v>29</v>
      </c>
      <c r="C26" s="20" t="s">
        <v>26</v>
      </c>
      <c r="D26" s="4" t="n">
        <v>0</v>
      </c>
      <c r="E26" s="4" t="n">
        <v>0</v>
      </c>
      <c r="F26" s="21" t="n">
        <v>0</v>
      </c>
      <c r="I26" s="15"/>
    </row>
    <row r="27" s="15" customFormat="true" ht="11.25" hidden="false" customHeight="false" outlineLevel="0" collapsed="false">
      <c r="A27" s="16" t="s">
        <v>30</v>
      </c>
      <c r="B27" s="15" t="s">
        <v>31</v>
      </c>
      <c r="C27" s="28"/>
      <c r="D27" s="18"/>
      <c r="E27" s="18"/>
      <c r="F27" s="29"/>
    </row>
    <row r="28" s="15" customFormat="true" ht="11.25" hidden="false" customHeight="false" outlineLevel="0" collapsed="false">
      <c r="A28" s="16"/>
      <c r="B28" s="15" t="s">
        <v>32</v>
      </c>
      <c r="C28" s="28"/>
      <c r="D28" s="18" t="n">
        <f aca="false">SUM(D30:D32)</f>
        <v>793890</v>
      </c>
      <c r="E28" s="18" t="n">
        <f aca="false">SUM(E30:E32)</f>
        <v>828963</v>
      </c>
      <c r="F28" s="19" t="n">
        <f aca="false">E28/D28</f>
        <v>1.0441786645505</v>
      </c>
      <c r="I28" s="2"/>
    </row>
    <row r="29" s="2" customFormat="true" ht="11.25" hidden="false" customHeight="false" outlineLevel="0" collapsed="false">
      <c r="A29" s="1"/>
      <c r="B29" s="2" t="s">
        <v>33</v>
      </c>
      <c r="C29" s="20"/>
      <c r="D29" s="4"/>
      <c r="E29" s="4"/>
      <c r="F29" s="5"/>
    </row>
    <row r="30" s="2" customFormat="true" ht="11.25" hidden="false" customHeight="false" outlineLevel="0" collapsed="false">
      <c r="A30" s="1"/>
      <c r="B30" s="2" t="s">
        <v>34</v>
      </c>
      <c r="C30" s="20" t="n">
        <v>756</v>
      </c>
      <c r="D30" s="4" t="n">
        <v>791070</v>
      </c>
      <c r="E30" s="4" t="n">
        <v>826153</v>
      </c>
      <c r="F30" s="21" t="n">
        <f aca="false">E30/D30</f>
        <v>1.0443487934064</v>
      </c>
      <c r="I30" s="15"/>
    </row>
    <row r="31" s="2" customFormat="true" ht="11.25" hidden="false" customHeight="false" outlineLevel="0" collapsed="false">
      <c r="A31" s="1"/>
      <c r="B31" s="2" t="s">
        <v>33</v>
      </c>
      <c r="C31" s="20"/>
      <c r="D31" s="4"/>
      <c r="E31" s="4"/>
      <c r="F31" s="21"/>
      <c r="I31" s="15"/>
    </row>
    <row r="32" s="2" customFormat="true" ht="11.25" hidden="false" customHeight="false" outlineLevel="0" collapsed="false">
      <c r="A32" s="1"/>
      <c r="B32" s="2" t="s">
        <v>35</v>
      </c>
      <c r="C32" s="20" t="s">
        <v>26</v>
      </c>
      <c r="D32" s="4" t="n">
        <v>2820</v>
      </c>
      <c r="E32" s="4" t="n">
        <v>2810</v>
      </c>
      <c r="F32" s="21" t="n">
        <f aca="false">E32/D32</f>
        <v>0.99645390070922</v>
      </c>
      <c r="I32" s="15"/>
    </row>
    <row r="33" s="15" customFormat="true" ht="11.25" hidden="false" customHeight="false" outlineLevel="0" collapsed="false">
      <c r="A33" s="16" t="s">
        <v>36</v>
      </c>
      <c r="B33" s="15" t="s">
        <v>37</v>
      </c>
      <c r="C33" s="28"/>
      <c r="D33" s="18" t="n">
        <f aca="false">SUM(D34:D41)</f>
        <v>126843</v>
      </c>
      <c r="E33" s="18" t="n">
        <f aca="false">SUM(E34:E41)</f>
        <v>1360571</v>
      </c>
      <c r="F33" s="19" t="n">
        <f aca="false">E33/D33</f>
        <v>10.7264176974685</v>
      </c>
      <c r="I33" s="2"/>
    </row>
    <row r="34" s="2" customFormat="true" ht="11.25" hidden="false" customHeight="false" outlineLevel="0" collapsed="false">
      <c r="A34" s="1"/>
      <c r="B34" s="2" t="s">
        <v>38</v>
      </c>
      <c r="C34" s="20" t="s">
        <v>39</v>
      </c>
      <c r="D34" s="4" t="n">
        <v>2165</v>
      </c>
      <c r="E34" s="4" t="n">
        <v>2186</v>
      </c>
      <c r="F34" s="21" t="n">
        <f aca="false">E34/D34</f>
        <v>1.00969976905312</v>
      </c>
    </row>
    <row r="35" s="2" customFormat="true" ht="11.25" hidden="false" customHeight="false" outlineLevel="0" collapsed="false">
      <c r="A35" s="1"/>
      <c r="B35" s="2" t="s">
        <v>40</v>
      </c>
      <c r="C35" s="20"/>
      <c r="D35" s="4"/>
      <c r="E35" s="4"/>
      <c r="F35" s="5"/>
    </row>
    <row r="36" s="2" customFormat="true" ht="11.25" hidden="false" customHeight="false" outlineLevel="0" collapsed="false">
      <c r="A36" s="1"/>
      <c r="B36" s="2" t="s">
        <v>41</v>
      </c>
      <c r="C36" s="20" t="n">
        <v>700</v>
      </c>
      <c r="D36" s="4" t="n">
        <v>33734</v>
      </c>
      <c r="E36" s="4" t="n">
        <v>32621</v>
      </c>
      <c r="F36" s="21" t="n">
        <f aca="false">E36/D36</f>
        <v>0.967006580897611</v>
      </c>
    </row>
    <row r="37" s="2" customFormat="true" ht="11.25" hidden="false" customHeight="false" outlineLevel="0" collapsed="false">
      <c r="A37" s="1"/>
      <c r="B37" s="2" t="s">
        <v>42</v>
      </c>
      <c r="C37" s="20"/>
      <c r="D37" s="4"/>
      <c r="E37" s="4"/>
      <c r="F37" s="5"/>
    </row>
    <row r="38" s="2" customFormat="true" ht="11.25" hidden="false" customHeight="false" outlineLevel="0" collapsed="false">
      <c r="A38" s="1"/>
      <c r="B38" s="2" t="s">
        <v>43</v>
      </c>
      <c r="C38" s="20"/>
      <c r="D38" s="4"/>
      <c r="E38" s="4"/>
      <c r="F38" s="5"/>
    </row>
    <row r="39" s="2" customFormat="true" ht="11.25" hidden="false" customHeight="false" outlineLevel="0" collapsed="false">
      <c r="A39" s="1"/>
      <c r="B39" s="2" t="s">
        <v>44</v>
      </c>
      <c r="C39" s="20" t="n">
        <v>700</v>
      </c>
      <c r="D39" s="4" t="n">
        <v>88450</v>
      </c>
      <c r="E39" s="4" t="n">
        <v>1323270</v>
      </c>
      <c r="F39" s="21" t="n">
        <f aca="false">E39/D39</f>
        <v>14.9606557377049</v>
      </c>
    </row>
    <row r="40" s="2" customFormat="true" ht="11.25" hidden="false" customHeight="false" outlineLevel="0" collapsed="false">
      <c r="A40" s="1"/>
      <c r="B40" s="2" t="s">
        <v>45</v>
      </c>
      <c r="C40" s="20"/>
      <c r="D40" s="4"/>
      <c r="E40" s="4"/>
      <c r="F40" s="5"/>
    </row>
    <row r="41" s="2" customFormat="true" ht="11.25" hidden="false" customHeight="false" outlineLevel="0" collapsed="false">
      <c r="A41" s="1"/>
      <c r="B41" s="2" t="s">
        <v>46</v>
      </c>
      <c r="C41" s="20" t="n">
        <v>700</v>
      </c>
      <c r="D41" s="4" t="n">
        <v>2494</v>
      </c>
      <c r="E41" s="4" t="n">
        <v>2494</v>
      </c>
      <c r="F41" s="21" t="n">
        <f aca="false">E41/D41</f>
        <v>1</v>
      </c>
      <c r="I41" s="15"/>
    </row>
    <row r="42" s="15" customFormat="true" ht="11.25" hidden="false" customHeight="false" outlineLevel="0" collapsed="false">
      <c r="A42" s="16" t="s">
        <v>47</v>
      </c>
      <c r="B42" s="15" t="s">
        <v>48</v>
      </c>
      <c r="C42" s="28"/>
      <c r="D42" s="18" t="n">
        <f aca="false">SUM(D43:D55)</f>
        <v>553853</v>
      </c>
      <c r="E42" s="18" t="n">
        <f aca="false">SUM(E43:E55)</f>
        <v>2136999</v>
      </c>
      <c r="F42" s="19" t="n">
        <f aca="false">E42/D42</f>
        <v>3.85842272227468</v>
      </c>
      <c r="I42" s="2"/>
    </row>
    <row r="43" s="2" customFormat="true" ht="11.25" hidden="false" customHeight="false" outlineLevel="0" collapsed="false">
      <c r="A43" s="1"/>
      <c r="B43" s="2" t="s">
        <v>49</v>
      </c>
      <c r="C43" s="20" t="n">
        <v>400</v>
      </c>
      <c r="D43" s="4" t="n">
        <v>208350</v>
      </c>
      <c r="E43" s="4" t="n">
        <v>208350</v>
      </c>
      <c r="F43" s="21" t="n">
        <f aca="false">E43/D43</f>
        <v>1</v>
      </c>
    </row>
    <row r="44" s="2" customFormat="true" ht="11.25" hidden="false" customHeight="false" outlineLevel="0" collapsed="false">
      <c r="A44" s="1"/>
      <c r="B44" s="2" t="s">
        <v>50</v>
      </c>
      <c r="C44" s="20"/>
      <c r="D44" s="4"/>
      <c r="E44" s="4"/>
      <c r="F44" s="5"/>
    </row>
    <row r="45" s="2" customFormat="true" ht="11.25" hidden="false" customHeight="false" outlineLevel="0" collapsed="false">
      <c r="A45" s="1"/>
      <c r="B45" s="2" t="s">
        <v>51</v>
      </c>
      <c r="C45" s="20"/>
      <c r="D45" s="4"/>
      <c r="E45" s="4"/>
      <c r="F45" s="5"/>
    </row>
    <row r="46" s="2" customFormat="true" ht="11.25" hidden="false" customHeight="false" outlineLevel="0" collapsed="false">
      <c r="A46" s="1"/>
      <c r="B46" s="2" t="s">
        <v>52</v>
      </c>
      <c r="C46" s="20"/>
      <c r="D46" s="4"/>
      <c r="E46" s="4"/>
      <c r="F46" s="5"/>
    </row>
    <row r="47" s="2" customFormat="true" ht="11.25" hidden="false" customHeight="false" outlineLevel="0" collapsed="false">
      <c r="A47" s="1"/>
      <c r="B47" s="2" t="s">
        <v>53</v>
      </c>
      <c r="C47" s="20" t="n">
        <v>750</v>
      </c>
      <c r="D47" s="4" t="n">
        <v>300</v>
      </c>
      <c r="E47" s="4" t="n">
        <v>300</v>
      </c>
      <c r="F47" s="21" t="n">
        <f aca="false">E47/D47</f>
        <v>1</v>
      </c>
    </row>
    <row r="48" s="2" customFormat="true" ht="11.25" hidden="false" customHeight="false" outlineLevel="0" collapsed="false">
      <c r="A48" s="1"/>
      <c r="C48" s="20" t="n">
        <v>801</v>
      </c>
      <c r="D48" s="4" t="n">
        <v>367</v>
      </c>
      <c r="E48" s="4" t="n">
        <v>367</v>
      </c>
      <c r="F48" s="5" t="n">
        <f aca="false">(E48/D48)</f>
        <v>1</v>
      </c>
    </row>
    <row r="49" s="2" customFormat="true" ht="11.25" hidden="false" customHeight="false" outlineLevel="0" collapsed="false">
      <c r="A49" s="1"/>
      <c r="C49" s="20" t="s">
        <v>54</v>
      </c>
      <c r="D49" s="4" t="n">
        <v>48</v>
      </c>
      <c r="E49" s="4" t="n">
        <v>30</v>
      </c>
      <c r="F49" s="5" t="n">
        <f aca="false">E49/D49</f>
        <v>0.625</v>
      </c>
    </row>
    <row r="50" s="2" customFormat="true" ht="11.25" hidden="false" customHeight="false" outlineLevel="0" collapsed="false">
      <c r="A50" s="1"/>
      <c r="B50" s="3" t="s">
        <v>55</v>
      </c>
      <c r="C50" s="20" t="s">
        <v>56</v>
      </c>
      <c r="D50" s="4" t="n">
        <v>328961</v>
      </c>
      <c r="E50" s="4" t="n">
        <v>1909158</v>
      </c>
      <c r="F50" s="21" t="n">
        <f aca="false">E50/D50</f>
        <v>5.80359981882351</v>
      </c>
    </row>
    <row r="51" s="2" customFormat="true" ht="11.25" hidden="false" customHeight="false" outlineLevel="0" collapsed="false">
      <c r="A51" s="1"/>
      <c r="B51" s="3" t="s">
        <v>57</v>
      </c>
      <c r="C51" s="20"/>
      <c r="D51" s="4"/>
      <c r="E51" s="4"/>
      <c r="F51" s="21"/>
    </row>
    <row r="52" s="2" customFormat="true" ht="11.25" hidden="false" customHeight="false" outlineLevel="0" collapsed="false">
      <c r="A52" s="1"/>
      <c r="B52" s="3" t="s">
        <v>58</v>
      </c>
      <c r="C52" s="20" t="s">
        <v>54</v>
      </c>
      <c r="D52" s="4" t="n">
        <v>14615</v>
      </c>
      <c r="E52" s="4" t="n">
        <v>17538</v>
      </c>
      <c r="F52" s="21" t="n">
        <f aca="false">E52/D52</f>
        <v>1.2</v>
      </c>
    </row>
    <row r="53" s="2" customFormat="true" ht="11.25" hidden="false" customHeight="false" outlineLevel="0" collapsed="false">
      <c r="A53" s="1"/>
      <c r="B53" s="2" t="s">
        <v>59</v>
      </c>
      <c r="C53" s="20" t="n">
        <v>756</v>
      </c>
      <c r="D53" s="4" t="n">
        <v>528</v>
      </c>
      <c r="E53" s="4" t="n">
        <v>572</v>
      </c>
      <c r="F53" s="21" t="n">
        <f aca="false">E53/D53</f>
        <v>1.08333333333333</v>
      </c>
    </row>
    <row r="54" s="35" customFormat="true" ht="11.25" hidden="false" customHeight="false" outlineLevel="0" collapsed="false">
      <c r="A54" s="30"/>
      <c r="B54" s="31" t="s">
        <v>60</v>
      </c>
      <c r="C54" s="32"/>
      <c r="D54" s="33"/>
      <c r="E54" s="33"/>
      <c r="F54" s="34"/>
      <c r="I54" s="31"/>
    </row>
    <row r="55" s="35" customFormat="true" ht="11.25" hidden="false" customHeight="false" outlineLevel="0" collapsed="false">
      <c r="A55" s="30"/>
      <c r="B55" s="31" t="s">
        <v>61</v>
      </c>
      <c r="C55" s="32" t="s">
        <v>62</v>
      </c>
      <c r="D55" s="33" t="n">
        <v>684</v>
      </c>
      <c r="E55" s="33" t="n">
        <v>684</v>
      </c>
      <c r="F55" s="34" t="n">
        <f aca="false">E55/D55</f>
        <v>1</v>
      </c>
      <c r="I55" s="15"/>
    </row>
    <row r="56" s="15" customFormat="true" ht="11.25" hidden="false" customHeight="false" outlineLevel="0" collapsed="false">
      <c r="A56" s="16" t="s">
        <v>63</v>
      </c>
      <c r="B56" s="15" t="s">
        <v>64</v>
      </c>
      <c r="C56" s="28"/>
      <c r="D56" s="18" t="n">
        <f aca="false">SUM(D57,D58)</f>
        <v>2980745</v>
      </c>
      <c r="E56" s="18" t="n">
        <f aca="false">SUM(E57,E58)</f>
        <v>3047190</v>
      </c>
      <c r="F56" s="19" t="n">
        <f aca="false">E56/D56</f>
        <v>1.02229140701402</v>
      </c>
      <c r="I56" s="2"/>
    </row>
    <row r="57" s="2" customFormat="true" ht="11.25" hidden="false" customHeight="false" outlineLevel="0" collapsed="false">
      <c r="A57" s="1"/>
      <c r="B57" s="2" t="s">
        <v>65</v>
      </c>
      <c r="C57" s="20" t="n">
        <v>758</v>
      </c>
      <c r="D57" s="4" t="n">
        <v>1832974</v>
      </c>
      <c r="E57" s="4" t="n">
        <v>2042845</v>
      </c>
      <c r="F57" s="21" t="n">
        <f aca="false">E57/D57</f>
        <v>1.11449753242545</v>
      </c>
    </row>
    <row r="58" s="2" customFormat="true" ht="11.25" hidden="false" customHeight="false" outlineLevel="0" collapsed="false">
      <c r="A58" s="1"/>
      <c r="B58" s="2" t="s">
        <v>66</v>
      </c>
      <c r="C58" s="20" t="s">
        <v>67</v>
      </c>
      <c r="D58" s="4" t="n">
        <v>1147771</v>
      </c>
      <c r="E58" s="4" t="n">
        <v>1004345</v>
      </c>
      <c r="F58" s="21" t="n">
        <f aca="false">E58/D58</f>
        <v>0.875039533147292</v>
      </c>
    </row>
    <row r="59" s="2" customFormat="true" ht="11.25" hidden="false" customHeight="false" outlineLevel="0" collapsed="false">
      <c r="A59" s="1"/>
      <c r="B59" s="2" t="s">
        <v>68</v>
      </c>
      <c r="C59" s="20" t="s">
        <v>67</v>
      </c>
      <c r="D59" s="4" t="n">
        <v>822844</v>
      </c>
      <c r="E59" s="4" t="n">
        <v>656091</v>
      </c>
      <c r="F59" s="21" t="n">
        <f aca="false">E59/D59</f>
        <v>0.797345547880279</v>
      </c>
    </row>
    <row r="60" s="2" customFormat="true" ht="11.25" hidden="false" customHeight="false" outlineLevel="0" collapsed="false">
      <c r="A60" s="1"/>
      <c r="B60" s="2" t="s">
        <v>69</v>
      </c>
      <c r="C60" s="20" t="s">
        <v>67</v>
      </c>
      <c r="D60" s="4" t="n">
        <v>324927</v>
      </c>
      <c r="E60" s="4" t="n">
        <v>348254</v>
      </c>
      <c r="F60" s="21" t="n">
        <f aca="false">E60/D60</f>
        <v>1.07179151009304</v>
      </c>
      <c r="H60" s="2" t="s">
        <v>70</v>
      </c>
      <c r="I60" s="15"/>
    </row>
    <row r="61" s="15" customFormat="true" ht="11.25" hidden="false" customHeight="false" outlineLevel="0" collapsed="false">
      <c r="A61" s="16" t="s">
        <v>71</v>
      </c>
      <c r="B61" s="15" t="s">
        <v>72</v>
      </c>
      <c r="C61" s="28"/>
      <c r="D61" s="18"/>
      <c r="E61" s="18"/>
      <c r="F61" s="29"/>
    </row>
    <row r="62" s="15" customFormat="true" ht="11.25" hidden="false" customHeight="false" outlineLevel="0" collapsed="false">
      <c r="A62" s="16"/>
      <c r="B62" s="15" t="s">
        <v>73</v>
      </c>
      <c r="C62" s="28"/>
      <c r="D62" s="18" t="n">
        <f aca="false">SUM(D64:D71)</f>
        <v>468947</v>
      </c>
      <c r="E62" s="18" t="n">
        <f aca="false">SUM(E64:E71)</f>
        <v>518306</v>
      </c>
      <c r="F62" s="19" t="n">
        <f aca="false">E62/D62</f>
        <v>1.10525496484677</v>
      </c>
      <c r="I62" s="2"/>
    </row>
    <row r="63" s="2" customFormat="true" ht="11.25" hidden="false" customHeight="false" outlineLevel="0" collapsed="false">
      <c r="A63" s="1"/>
      <c r="B63" s="2" t="s">
        <v>74</v>
      </c>
      <c r="C63" s="20"/>
      <c r="D63" s="4"/>
      <c r="E63" s="4"/>
      <c r="F63" s="5"/>
    </row>
    <row r="64" s="2" customFormat="true" ht="11.25" hidden="false" customHeight="false" outlineLevel="0" collapsed="false">
      <c r="A64" s="1"/>
      <c r="B64" s="2" t="s">
        <v>75</v>
      </c>
      <c r="C64" s="20" t="n">
        <v>750</v>
      </c>
      <c r="D64" s="4" t="n">
        <v>24292</v>
      </c>
      <c r="E64" s="4" t="n">
        <v>24293</v>
      </c>
      <c r="F64" s="21" t="n">
        <f aca="false">E64/D64</f>
        <v>1.00004116581591</v>
      </c>
    </row>
    <row r="65" s="2" customFormat="true" ht="11.25" hidden="false" customHeight="false" outlineLevel="0" collapsed="false">
      <c r="A65" s="1"/>
      <c r="B65" s="2" t="s">
        <v>76</v>
      </c>
      <c r="C65" s="20"/>
      <c r="D65" s="4"/>
      <c r="E65" s="4"/>
      <c r="F65" s="5"/>
    </row>
    <row r="66" s="2" customFormat="true" ht="11.25" hidden="false" customHeight="false" outlineLevel="0" collapsed="false">
      <c r="A66" s="1"/>
      <c r="B66" s="2" t="s">
        <v>77</v>
      </c>
      <c r="C66" s="20"/>
      <c r="D66" s="4"/>
      <c r="E66" s="4"/>
      <c r="F66" s="5"/>
    </row>
    <row r="67" s="2" customFormat="true" ht="11.25" hidden="false" customHeight="false" outlineLevel="0" collapsed="false">
      <c r="A67" s="1"/>
      <c r="B67" s="2" t="s">
        <v>78</v>
      </c>
      <c r="C67" s="20" t="n">
        <v>751</v>
      </c>
      <c r="D67" s="4" t="n">
        <v>512</v>
      </c>
      <c r="E67" s="4" t="n">
        <v>513</v>
      </c>
      <c r="F67" s="21" t="n">
        <f aca="false">E67/D67</f>
        <v>1.001953125</v>
      </c>
    </row>
    <row r="68" s="2" customFormat="true" ht="11.25" hidden="false" customHeight="false" outlineLevel="0" collapsed="false">
      <c r="A68" s="1"/>
      <c r="B68" s="2" t="s">
        <v>79</v>
      </c>
      <c r="C68" s="20"/>
      <c r="D68" s="4"/>
      <c r="E68" s="4"/>
      <c r="F68" s="5"/>
    </row>
    <row r="69" s="2" customFormat="true" ht="11.25" hidden="false" customHeight="false" outlineLevel="0" collapsed="false">
      <c r="A69" s="1"/>
      <c r="B69" s="2" t="s">
        <v>80</v>
      </c>
      <c r="C69" s="20" t="n">
        <v>754</v>
      </c>
      <c r="D69" s="4" t="n">
        <v>1000</v>
      </c>
      <c r="E69" s="4" t="n">
        <v>1000</v>
      </c>
      <c r="F69" s="21" t="n">
        <f aca="false">E69/D69</f>
        <v>1</v>
      </c>
    </row>
    <row r="70" s="2" customFormat="true" ht="11.25" hidden="false" customHeight="false" outlineLevel="0" collapsed="false">
      <c r="A70" s="1"/>
      <c r="B70" s="2" t="s">
        <v>81</v>
      </c>
      <c r="C70" s="20" t="s">
        <v>54</v>
      </c>
      <c r="D70" s="4" t="n">
        <v>442000</v>
      </c>
      <c r="E70" s="4" t="n">
        <v>492000</v>
      </c>
      <c r="F70" s="21" t="n">
        <f aca="false">E70/D70</f>
        <v>1.1131221719457</v>
      </c>
    </row>
    <row r="71" s="2" customFormat="true" ht="11.25" hidden="false" customHeight="false" outlineLevel="0" collapsed="false">
      <c r="A71" s="1"/>
      <c r="B71" s="2" t="s">
        <v>82</v>
      </c>
      <c r="C71" s="20" t="s">
        <v>54</v>
      </c>
      <c r="D71" s="4" t="n">
        <v>1143</v>
      </c>
      <c r="E71" s="4" t="n">
        <v>500</v>
      </c>
      <c r="F71" s="5" t="n">
        <f aca="false">E71/D71</f>
        <v>0.437445319335083</v>
      </c>
    </row>
    <row r="72" s="2" customFormat="true" ht="11.25" hidden="false" customHeight="false" outlineLevel="0" collapsed="false">
      <c r="A72" s="36" t="s">
        <v>83</v>
      </c>
      <c r="B72" s="37" t="s">
        <v>84</v>
      </c>
      <c r="C72" s="20"/>
      <c r="D72" s="4"/>
      <c r="E72" s="4"/>
      <c r="F72" s="38"/>
      <c r="I72" s="37"/>
    </row>
    <row r="73" s="2" customFormat="true" ht="11.25" hidden="false" customHeight="false" outlineLevel="0" collapsed="false">
      <c r="A73" s="1"/>
      <c r="B73" s="37" t="s">
        <v>85</v>
      </c>
      <c r="C73" s="20"/>
      <c r="D73" s="39" t="n">
        <f aca="false">SUM(D74:D77)</f>
        <v>126800</v>
      </c>
      <c r="E73" s="39" t="n">
        <f aca="false">SUM(E74:E77)</f>
        <v>123300</v>
      </c>
      <c r="F73" s="40" t="n">
        <f aca="false">E73/D73</f>
        <v>0.972397476340694</v>
      </c>
      <c r="I73" s="37"/>
    </row>
    <row r="74" s="2" customFormat="true" ht="11.25" hidden="false" customHeight="false" outlineLevel="0" collapsed="false">
      <c r="A74" s="1"/>
      <c r="B74" s="41" t="s">
        <v>82</v>
      </c>
      <c r="C74" s="20" t="s">
        <v>54</v>
      </c>
      <c r="D74" s="42" t="n">
        <v>400</v>
      </c>
      <c r="E74" s="42" t="n">
        <v>1800</v>
      </c>
      <c r="F74" s="40" t="n">
        <f aca="false">E74/D74</f>
        <v>4.5</v>
      </c>
      <c r="I74" s="41"/>
    </row>
    <row r="75" s="2" customFormat="true" ht="11.25" hidden="false" customHeight="false" outlineLevel="0" collapsed="false">
      <c r="A75" s="1"/>
      <c r="B75" s="41" t="s">
        <v>86</v>
      </c>
      <c r="C75" s="20" t="s">
        <v>54</v>
      </c>
      <c r="D75" s="4" t="n">
        <v>37000</v>
      </c>
      <c r="E75" s="4" t="n">
        <v>24000</v>
      </c>
      <c r="F75" s="21" t="n">
        <f aca="false">E75/D75</f>
        <v>0.648648648648649</v>
      </c>
      <c r="I75" s="41"/>
    </row>
    <row r="76" s="2" customFormat="true" ht="11.25" hidden="false" customHeight="false" outlineLevel="0" collapsed="false">
      <c r="A76" s="1"/>
      <c r="B76" s="41" t="s">
        <v>87</v>
      </c>
      <c r="C76" s="20" t="s">
        <v>54</v>
      </c>
      <c r="D76" s="4" t="n">
        <v>0</v>
      </c>
      <c r="E76" s="4" t="n">
        <v>15000</v>
      </c>
      <c r="F76" s="21" t="n">
        <v>0</v>
      </c>
      <c r="I76" s="41"/>
    </row>
    <row r="77" s="2" customFormat="true" ht="11.25" hidden="false" customHeight="false" outlineLevel="0" collapsed="false">
      <c r="A77" s="1"/>
      <c r="B77" s="41" t="s">
        <v>88</v>
      </c>
      <c r="C77" s="20" t="s">
        <v>54</v>
      </c>
      <c r="D77" s="4" t="n">
        <v>89400</v>
      </c>
      <c r="E77" s="4" t="n">
        <v>82500</v>
      </c>
      <c r="F77" s="21" t="n">
        <f aca="false">E77/D77</f>
        <v>0.922818791946309</v>
      </c>
      <c r="I77" s="41"/>
    </row>
    <row r="78" s="37" customFormat="true" ht="11.25" hidden="false" customHeight="false" outlineLevel="0" collapsed="false">
      <c r="A78" s="43" t="s">
        <v>89</v>
      </c>
      <c r="B78" s="37" t="s">
        <v>90</v>
      </c>
      <c r="C78" s="44"/>
      <c r="D78" s="39"/>
      <c r="E78" s="39"/>
      <c r="F78" s="40"/>
    </row>
    <row r="79" s="37" customFormat="true" ht="12" hidden="false" customHeight="true" outlineLevel="0" collapsed="false">
      <c r="A79" s="43"/>
      <c r="B79" s="37" t="s">
        <v>91</v>
      </c>
      <c r="C79" s="32" t="s">
        <v>26</v>
      </c>
      <c r="D79" s="39" t="n">
        <v>90496</v>
      </c>
      <c r="E79" s="39" t="n">
        <v>94956</v>
      </c>
      <c r="F79" s="40" t="n">
        <f aca="false">E79/D79</f>
        <v>1.04928394625177</v>
      </c>
      <c r="I79" s="15"/>
    </row>
    <row r="80" s="15" customFormat="true" ht="11.25" hidden="false" customHeight="false" outlineLevel="0" collapsed="false">
      <c r="A80" s="16" t="s">
        <v>92</v>
      </c>
      <c r="B80" s="15" t="s">
        <v>93</v>
      </c>
      <c r="C80" s="32" t="n">
        <v>756</v>
      </c>
      <c r="D80" s="18" t="n">
        <v>68316</v>
      </c>
      <c r="E80" s="18" t="n">
        <v>36750</v>
      </c>
      <c r="F80" s="19" t="n">
        <f aca="false">E80/D80</f>
        <v>0.537941331459687</v>
      </c>
    </row>
    <row r="81" s="45" customFormat="true" ht="11.25" hidden="false" customHeight="false" outlineLevel="0" collapsed="false">
      <c r="A81" s="16" t="n">
        <v>10</v>
      </c>
      <c r="B81" s="15" t="s">
        <v>94</v>
      </c>
      <c r="C81" s="32"/>
      <c r="D81" s="18"/>
      <c r="E81" s="18"/>
      <c r="F81" s="19"/>
      <c r="I81" s="15"/>
    </row>
    <row r="82" s="37" customFormat="true" ht="11.25" hidden="false" customHeight="false" outlineLevel="0" collapsed="false">
      <c r="A82" s="16"/>
      <c r="B82" s="15" t="s">
        <v>95</v>
      </c>
      <c r="C82" s="32"/>
      <c r="D82" s="18"/>
      <c r="E82" s="18"/>
      <c r="F82" s="19"/>
      <c r="I82" s="15"/>
    </row>
    <row r="83" s="45" customFormat="true" ht="11.25" hidden="false" customHeight="false" outlineLevel="0" collapsed="false">
      <c r="A83" s="16"/>
      <c r="B83" s="15" t="s">
        <v>96</v>
      </c>
      <c r="C83" s="32"/>
      <c r="D83" s="18" t="n">
        <f aca="false">SUM(D85:D85)</f>
        <v>1958</v>
      </c>
      <c r="E83" s="18" t="n">
        <f aca="false">SUM(E85:E85)</f>
        <v>1300</v>
      </c>
      <c r="F83" s="19" t="n">
        <f aca="false">E83/D83</f>
        <v>0.663942798774259</v>
      </c>
      <c r="I83" s="15"/>
    </row>
    <row r="84" s="45" customFormat="true" ht="11.25" hidden="false" customHeight="false" outlineLevel="0" collapsed="false">
      <c r="A84" s="16"/>
      <c r="B84" s="3" t="s">
        <v>97</v>
      </c>
      <c r="C84" s="20"/>
      <c r="D84" s="4"/>
      <c r="E84" s="4"/>
      <c r="F84" s="21"/>
      <c r="I84" s="15"/>
    </row>
    <row r="85" s="45" customFormat="true" ht="11.25" hidden="false" customHeight="false" outlineLevel="0" collapsed="false">
      <c r="A85" s="16"/>
      <c r="B85" s="3" t="s">
        <v>98</v>
      </c>
      <c r="C85" s="20" t="s">
        <v>54</v>
      </c>
      <c r="D85" s="4" t="n">
        <v>1958</v>
      </c>
      <c r="E85" s="4" t="n">
        <v>1300</v>
      </c>
      <c r="F85" s="21" t="n">
        <f aca="false">E85/D85</f>
        <v>0.663942798774259</v>
      </c>
      <c r="I85" s="15"/>
    </row>
    <row r="86" s="45" customFormat="true" ht="11.25" hidden="false" customHeight="false" outlineLevel="0" collapsed="false">
      <c r="A86" s="16" t="s">
        <v>99</v>
      </c>
      <c r="B86" s="15" t="s">
        <v>100</v>
      </c>
      <c r="C86" s="32" t="s">
        <v>62</v>
      </c>
      <c r="D86" s="46" t="n">
        <v>1413924</v>
      </c>
      <c r="E86" s="18" t="n">
        <v>5056727</v>
      </c>
      <c r="F86" s="19" t="n">
        <f aca="false">E86/D86</f>
        <v>3.57637822117738</v>
      </c>
      <c r="I86" s="15"/>
    </row>
    <row r="87" s="53" customFormat="true" ht="12.75" hidden="false" customHeight="false" outlineLevel="0" collapsed="false">
      <c r="A87" s="47"/>
      <c r="B87" s="48"/>
      <c r="C87" s="49"/>
      <c r="D87" s="50"/>
      <c r="E87" s="51"/>
      <c r="F87" s="52"/>
      <c r="I87" s="2"/>
    </row>
    <row r="88" customFormat="false" ht="12.75" hidden="false" customHeight="false" outlineLevel="0" collapsed="false">
      <c r="C88" s="49"/>
      <c r="D88" s="54"/>
      <c r="I88" s="55"/>
    </row>
    <row r="89" s="55" customFormat="true" ht="15" hidden="false" customHeight="false" outlineLevel="0" collapsed="false">
      <c r="A89" s="56"/>
      <c r="B89" s="57" t="s">
        <v>101</v>
      </c>
      <c r="C89" s="58"/>
      <c r="D89" s="59" t="n">
        <f aca="false">SUM(D13,D28,D33,D42,D56,D62,D79,D80,D73,D83,D86)</f>
        <v>8133340</v>
      </c>
      <c r="E89" s="59" t="n">
        <f aca="false">SUM(E13,E28,E33,E42,E56,E62,E79,E80,E73,E83,E86)</f>
        <v>14471974</v>
      </c>
      <c r="F89" s="60" t="n">
        <f aca="false">E89/D89</f>
        <v>1.77933960709868</v>
      </c>
    </row>
    <row r="90" customFormat="false" ht="11.25" hidden="false" customHeight="false" outlineLevel="0" collapsed="false">
      <c r="C90" s="20"/>
    </row>
    <row r="91" customFormat="false" ht="11.25" hidden="false" customHeight="false" outlineLevel="0" collapsed="false">
      <c r="C91" s="20"/>
    </row>
    <row r="92" customFormat="false" ht="11.25" hidden="false" customHeight="false" outlineLevel="0" collapsed="false">
      <c r="C92" s="20"/>
    </row>
    <row r="93" customFormat="false" ht="11.25" hidden="false" customHeight="false" outlineLevel="0" collapsed="false">
      <c r="C93" s="61"/>
    </row>
    <row r="94" customFormat="false" ht="11.25" hidden="false" customHeight="false" outlineLevel="0" collapsed="false">
      <c r="C94" s="61"/>
    </row>
    <row r="95" customFormat="false" ht="11.25" hidden="false" customHeight="false" outlineLevel="0" collapsed="false">
      <c r="C95" s="61"/>
    </row>
    <row r="96" customFormat="false" ht="11.25" hidden="false" customHeight="false" outlineLevel="0" collapsed="false">
      <c r="C96" s="61"/>
    </row>
    <row r="97" customFormat="false" ht="11.25" hidden="false" customHeight="false" outlineLevel="0" collapsed="false">
      <c r="C97" s="61"/>
    </row>
    <row r="98" customFormat="false" ht="11.25" hidden="false" customHeight="false" outlineLevel="0" collapsed="false">
      <c r="C98" s="61"/>
    </row>
    <row r="99" customFormat="false" ht="11.25" hidden="false" customHeight="false" outlineLevel="0" collapsed="false">
      <c r="C99" s="61"/>
    </row>
    <row r="100" customFormat="false" ht="11.25" hidden="false" customHeight="false" outlineLevel="0" collapsed="false">
      <c r="C100" s="61"/>
    </row>
    <row r="101" customFormat="false" ht="11.25" hidden="false" customHeight="false" outlineLevel="0" collapsed="false">
      <c r="C101" s="61"/>
    </row>
    <row r="102" customFormat="false" ht="11.25" hidden="false" customHeight="false" outlineLevel="0" collapsed="false">
      <c r="C102" s="61"/>
    </row>
    <row r="103" customFormat="false" ht="11.25" hidden="false" customHeight="false" outlineLevel="0" collapsed="false">
      <c r="C103" s="61"/>
    </row>
    <row r="104" customFormat="false" ht="11.25" hidden="false" customHeight="false" outlineLevel="0" collapsed="false">
      <c r="C104" s="61"/>
    </row>
    <row r="105" customFormat="false" ht="11.25" hidden="false" customHeight="false" outlineLevel="0" collapsed="false">
      <c r="C105" s="61"/>
    </row>
    <row r="106" customFormat="false" ht="11.25" hidden="false" customHeight="false" outlineLevel="0" collapsed="false">
      <c r="C106" s="61"/>
    </row>
    <row r="107" customFormat="false" ht="11.25" hidden="false" customHeight="false" outlineLevel="0" collapsed="false">
      <c r="C107" s="61"/>
    </row>
    <row r="108" customFormat="false" ht="12.75" hidden="false" customHeight="false" outlineLevel="0" collapsed="false">
      <c r="C108" s="62"/>
    </row>
    <row r="109" customFormat="false" ht="12.75" hidden="false" customHeight="false" outlineLevel="0" collapsed="false">
      <c r="C109" s="62"/>
    </row>
    <row r="110" customFormat="false" ht="12.75" hidden="false" customHeight="false" outlineLevel="0" collapsed="false">
      <c r="C110" s="63"/>
    </row>
    <row r="111" customFormat="false" ht="11.25" hidden="false" customHeight="false" outlineLevel="0" collapsed="false">
      <c r="C111" s="64"/>
    </row>
    <row r="112" customFormat="false" ht="11.25" hidden="false" customHeight="false" outlineLevel="0" collapsed="false">
      <c r="C112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&amp;K000000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7.48046875" defaultRowHeight="12.75" zeroHeight="false" outlineLevelRow="0" outlineLevelCol="0"/>
  <cols>
    <col collapsed="false" customWidth="true" hidden="false" outlineLevel="0" max="1" min="1" style="401" width="4.41"/>
    <col collapsed="false" customWidth="true" hidden="false" outlineLevel="0" max="2" min="2" style="401" width="22.97"/>
    <col collapsed="false" customWidth="true" hidden="false" outlineLevel="0" max="3" min="3" style="401" width="8.28"/>
    <col collapsed="false" customWidth="true" hidden="false" outlineLevel="0" max="4" min="4" style="402" width="5.07"/>
    <col collapsed="false" customWidth="true" hidden="false" outlineLevel="0" max="5" min="5" style="403" width="11.49"/>
    <col collapsed="false" customWidth="true" hidden="false" outlineLevel="0" max="6" min="6" style="403" width="9.21"/>
    <col collapsed="false" customWidth="true" hidden="false" outlineLevel="0" max="7" min="7" style="403" width="11.49"/>
    <col collapsed="false" customWidth="true" hidden="false" outlineLevel="0" max="8" min="8" style="403" width="10.68"/>
    <col collapsed="false" customWidth="true" hidden="false" outlineLevel="0" max="9" min="9" style="403" width="10.41"/>
    <col collapsed="false" customWidth="true" hidden="false" outlineLevel="0" max="10" min="10" style="403" width="9.61"/>
    <col collapsed="false" customWidth="true" hidden="false" outlineLevel="0" max="11" min="11" style="403" width="8.68"/>
    <col collapsed="false" customWidth="true" hidden="false" outlineLevel="0" max="12" min="12" style="403" width="9.34"/>
  </cols>
  <sheetData>
    <row r="4" s="31" customFormat="true" ht="11.25" hidden="false" customHeight="false" outlineLevel="0" collapsed="false">
      <c r="D4" s="404"/>
      <c r="E4" s="33"/>
      <c r="F4" s="33"/>
      <c r="G4" s="33"/>
      <c r="H4" s="33" t="s">
        <v>562</v>
      </c>
      <c r="I4" s="33"/>
      <c r="J4" s="33"/>
      <c r="K4" s="33"/>
      <c r="L4" s="33"/>
    </row>
    <row r="5" s="31" customFormat="true" ht="11.25" hidden="false" customHeight="false" outlineLevel="0" collapsed="false">
      <c r="D5" s="404"/>
      <c r="E5" s="33"/>
      <c r="F5" s="33"/>
      <c r="G5" s="33"/>
      <c r="H5" s="33" t="s">
        <v>563</v>
      </c>
      <c r="I5" s="33"/>
      <c r="J5" s="33"/>
      <c r="K5" s="33"/>
      <c r="L5" s="33"/>
    </row>
    <row r="6" s="405" customFormat="true" ht="12.75" hidden="false" customHeight="false" outlineLevel="0" collapsed="false">
      <c r="D6" s="406"/>
      <c r="E6" s="51"/>
      <c r="F6" s="51"/>
      <c r="G6" s="51"/>
      <c r="H6" s="51"/>
      <c r="I6" s="51"/>
      <c r="J6" s="51"/>
      <c r="K6" s="51"/>
      <c r="L6" s="51"/>
    </row>
    <row r="7" s="410" customFormat="true" ht="20.25" hidden="false" customHeight="false" outlineLevel="0" collapsed="false">
      <c r="A7" s="407" t="s">
        <v>564</v>
      </c>
      <c r="B7" s="407"/>
      <c r="C7" s="407"/>
      <c r="D7" s="408"/>
      <c r="E7" s="409"/>
      <c r="F7" s="409"/>
      <c r="G7" s="409"/>
      <c r="H7" s="409"/>
      <c r="I7" s="409"/>
      <c r="J7" s="409"/>
      <c r="K7" s="409"/>
      <c r="L7" s="409"/>
    </row>
    <row r="8" s="410" customFormat="true" ht="20.25" hidden="false" customHeight="false" outlineLevel="0" collapsed="false">
      <c r="A8" s="407" t="s">
        <v>565</v>
      </c>
      <c r="B8" s="407"/>
      <c r="C8" s="407"/>
      <c r="D8" s="408"/>
      <c r="E8" s="409"/>
      <c r="F8" s="409"/>
      <c r="G8" s="409"/>
      <c r="H8" s="409"/>
      <c r="I8" s="409"/>
      <c r="J8" s="409"/>
      <c r="K8" s="409"/>
      <c r="L8" s="409"/>
    </row>
    <row r="9" customFormat="false" ht="13.5" hidden="false" customHeight="false" outlineLevel="0" collapsed="false">
      <c r="A9" s="411"/>
      <c r="B9" s="411"/>
      <c r="C9" s="411"/>
      <c r="D9" s="412"/>
      <c r="E9" s="413"/>
      <c r="F9" s="413"/>
      <c r="G9" s="413"/>
      <c r="H9" s="413"/>
      <c r="I9" s="413"/>
      <c r="J9" s="413"/>
      <c r="K9" s="413"/>
      <c r="L9" s="413"/>
    </row>
    <row r="10" customFormat="false" ht="12.75" hidden="false" customHeight="false" outlineLevel="0" collapsed="false">
      <c r="A10" s="414" t="s">
        <v>566</v>
      </c>
      <c r="B10" s="415" t="s">
        <v>547</v>
      </c>
      <c r="C10" s="416" t="s">
        <v>567</v>
      </c>
      <c r="D10" s="417" t="s">
        <v>568</v>
      </c>
      <c r="E10" s="418" t="s">
        <v>569</v>
      </c>
      <c r="F10" s="418" t="s">
        <v>570</v>
      </c>
      <c r="G10" s="418" t="s">
        <v>571</v>
      </c>
      <c r="H10" s="419" t="s">
        <v>572</v>
      </c>
      <c r="I10" s="420"/>
      <c r="J10" s="420"/>
      <c r="K10" s="420"/>
      <c r="L10" s="421"/>
    </row>
    <row r="11" customFormat="false" ht="12.75" hidden="false" customHeight="false" outlineLevel="0" collapsed="false">
      <c r="A11" s="422"/>
      <c r="B11" s="423" t="s">
        <v>573</v>
      </c>
      <c r="C11" s="424" t="s">
        <v>574</v>
      </c>
      <c r="D11" s="425" t="s">
        <v>575</v>
      </c>
      <c r="E11" s="426" t="s">
        <v>576</v>
      </c>
      <c r="F11" s="426" t="s">
        <v>577</v>
      </c>
      <c r="G11" s="426" t="s">
        <v>578</v>
      </c>
      <c r="H11" s="426" t="s">
        <v>579</v>
      </c>
      <c r="I11" s="426" t="s">
        <v>580</v>
      </c>
      <c r="J11" s="426" t="s">
        <v>580</v>
      </c>
      <c r="K11" s="426" t="s">
        <v>581</v>
      </c>
      <c r="L11" s="427" t="s">
        <v>582</v>
      </c>
    </row>
    <row r="12" customFormat="false" ht="12.75" hidden="false" customHeight="false" outlineLevel="0" collapsed="false">
      <c r="A12" s="422"/>
      <c r="B12" s="423" t="s">
        <v>583</v>
      </c>
      <c r="C12" s="424" t="s">
        <v>575</v>
      </c>
      <c r="D12" s="425"/>
      <c r="E12" s="426" t="s">
        <v>577</v>
      </c>
      <c r="F12" s="426"/>
      <c r="G12" s="426" t="s">
        <v>584</v>
      </c>
      <c r="H12" s="426" t="s">
        <v>585</v>
      </c>
      <c r="I12" s="426" t="s">
        <v>586</v>
      </c>
      <c r="J12" s="426" t="s">
        <v>587</v>
      </c>
      <c r="K12" s="428"/>
      <c r="L12" s="427" t="s">
        <v>588</v>
      </c>
    </row>
    <row r="13" customFormat="false" ht="12.75" hidden="false" customHeight="false" outlineLevel="0" collapsed="false">
      <c r="A13" s="429"/>
      <c r="B13" s="430"/>
      <c r="C13" s="431" t="s">
        <v>589</v>
      </c>
      <c r="D13" s="432"/>
      <c r="E13" s="433" t="s">
        <v>590</v>
      </c>
      <c r="F13" s="434"/>
      <c r="G13" s="433"/>
      <c r="H13" s="434"/>
      <c r="I13" s="434"/>
      <c r="J13" s="434"/>
      <c r="K13" s="434"/>
      <c r="L13" s="435"/>
    </row>
    <row r="14" s="405" customFormat="true" ht="13.5" hidden="false" customHeight="false" outlineLevel="0" collapsed="false">
      <c r="A14" s="436" t="n">
        <v>1</v>
      </c>
      <c r="B14" s="437" t="n">
        <v>2</v>
      </c>
      <c r="C14" s="437" t="n">
        <v>3</v>
      </c>
      <c r="D14" s="438" t="n">
        <v>4</v>
      </c>
      <c r="E14" s="438" t="n">
        <v>5</v>
      </c>
      <c r="F14" s="438" t="n">
        <v>6</v>
      </c>
      <c r="G14" s="438" t="n">
        <v>7</v>
      </c>
      <c r="H14" s="438" t="n">
        <v>8</v>
      </c>
      <c r="I14" s="438" t="n">
        <v>9</v>
      </c>
      <c r="J14" s="439" t="n">
        <v>10</v>
      </c>
      <c r="K14" s="439" t="n">
        <v>11</v>
      </c>
      <c r="L14" s="440" t="n">
        <v>12</v>
      </c>
    </row>
    <row r="15" s="444" customFormat="true" ht="12.75" hidden="false" customHeight="false" outlineLevel="0" collapsed="false">
      <c r="A15" s="441"/>
      <c r="B15" s="442"/>
      <c r="C15" s="442"/>
      <c r="D15" s="442"/>
      <c r="E15" s="442"/>
      <c r="F15" s="442"/>
      <c r="G15" s="442"/>
      <c r="H15" s="442"/>
      <c r="I15" s="442"/>
      <c r="J15" s="442"/>
      <c r="K15" s="442"/>
      <c r="L15" s="443"/>
    </row>
    <row r="16" s="405" customFormat="true" ht="12.75" hidden="false" customHeight="false" outlineLevel="0" collapsed="false">
      <c r="A16" s="445"/>
      <c r="B16" s="446" t="s">
        <v>591</v>
      </c>
      <c r="C16" s="446"/>
      <c r="D16" s="447"/>
      <c r="E16" s="448"/>
      <c r="F16" s="448"/>
      <c r="G16" s="448"/>
      <c r="H16" s="448"/>
      <c r="I16" s="448"/>
      <c r="J16" s="448"/>
      <c r="K16" s="448"/>
      <c r="L16" s="449"/>
    </row>
    <row r="17" s="405" customFormat="true" ht="13.5" hidden="false" customHeight="false" outlineLevel="0" collapsed="false">
      <c r="A17" s="450"/>
      <c r="B17" s="451"/>
      <c r="C17" s="451"/>
      <c r="D17" s="452"/>
      <c r="E17" s="453"/>
      <c r="F17" s="453"/>
      <c r="G17" s="453"/>
      <c r="H17" s="453"/>
      <c r="I17" s="453"/>
      <c r="J17" s="453"/>
      <c r="K17" s="453"/>
      <c r="L17" s="454"/>
    </row>
    <row r="18" customFormat="false" ht="12.75" hidden="false" customHeight="false" outlineLevel="0" collapsed="false">
      <c r="A18" s="455" t="s">
        <v>592</v>
      </c>
      <c r="B18" s="456" t="s">
        <v>593</v>
      </c>
      <c r="C18" s="457" t="s">
        <v>594</v>
      </c>
      <c r="D18" s="458" t="n">
        <v>2004</v>
      </c>
      <c r="E18" s="459" t="n">
        <v>15527271.91</v>
      </c>
      <c r="F18" s="459" t="n">
        <v>350968</v>
      </c>
      <c r="G18" s="459" t="n">
        <f aca="false">SUM(G23:G27)</f>
        <v>15527271.91</v>
      </c>
      <c r="H18" s="459" t="n">
        <f aca="false">SUM(H23:H27)</f>
        <v>5062271.91</v>
      </c>
      <c r="I18" s="459" t="n">
        <f aca="false">SUM(I23:I27)</f>
        <v>6746000</v>
      </c>
      <c r="J18" s="459" t="n">
        <f aca="false">SUM(J23:J27)</f>
        <v>3719000</v>
      </c>
      <c r="K18" s="459" t="n">
        <f aca="false">SUM(K23:K27)</f>
        <v>0</v>
      </c>
      <c r="L18" s="460" t="n">
        <f aca="false">SUM(L23:L27)</f>
        <v>0</v>
      </c>
    </row>
    <row r="19" customFormat="false" ht="12.75" hidden="false" customHeight="false" outlineLevel="0" collapsed="false">
      <c r="A19" s="461"/>
      <c r="B19" s="462" t="s">
        <v>595</v>
      </c>
      <c r="C19" s="463" t="s">
        <v>596</v>
      </c>
      <c r="D19" s="464" t="n">
        <v>2010</v>
      </c>
      <c r="E19" s="465"/>
      <c r="F19" s="465"/>
      <c r="G19" s="465"/>
      <c r="H19" s="465"/>
      <c r="I19" s="465"/>
      <c r="J19" s="465"/>
      <c r="K19" s="465"/>
      <c r="L19" s="466"/>
    </row>
    <row r="20" customFormat="false" ht="12.75" hidden="false" customHeight="false" outlineLevel="0" collapsed="false">
      <c r="A20" s="461"/>
      <c r="B20" s="462" t="s">
        <v>597</v>
      </c>
      <c r="C20" s="463" t="s">
        <v>598</v>
      </c>
      <c r="D20" s="464"/>
      <c r="E20" s="465"/>
      <c r="F20" s="465"/>
      <c r="G20" s="465"/>
      <c r="H20" s="465"/>
      <c r="I20" s="465"/>
      <c r="J20" s="465"/>
      <c r="K20" s="465"/>
      <c r="L20" s="466"/>
    </row>
    <row r="21" customFormat="false" ht="12.75" hidden="false" customHeight="false" outlineLevel="0" collapsed="false">
      <c r="A21" s="461"/>
      <c r="B21" s="462" t="s">
        <v>599</v>
      </c>
      <c r="C21" s="463" t="s">
        <v>600</v>
      </c>
      <c r="D21" s="464"/>
      <c r="E21" s="465"/>
      <c r="F21" s="465"/>
      <c r="G21" s="465"/>
      <c r="H21" s="465"/>
      <c r="I21" s="465"/>
      <c r="J21" s="465"/>
      <c r="K21" s="465"/>
      <c r="L21" s="466"/>
    </row>
    <row r="22" customFormat="false" ht="12.75" hidden="false" customHeight="false" outlineLevel="0" collapsed="false">
      <c r="A22" s="461"/>
      <c r="B22" s="462" t="s">
        <v>601</v>
      </c>
      <c r="C22" s="467"/>
      <c r="D22" s="464"/>
      <c r="E22" s="465"/>
      <c r="F22" s="465"/>
      <c r="G22" s="468"/>
      <c r="H22" s="468"/>
      <c r="I22" s="468"/>
      <c r="J22" s="468"/>
      <c r="K22" s="468"/>
      <c r="L22" s="466"/>
    </row>
    <row r="23" customFormat="false" ht="12.75" hidden="false" customHeight="false" outlineLevel="0" collapsed="false">
      <c r="A23" s="461"/>
      <c r="B23" s="469" t="s">
        <v>602</v>
      </c>
      <c r="C23" s="467"/>
      <c r="D23" s="464"/>
      <c r="E23" s="465"/>
      <c r="F23" s="465"/>
      <c r="G23" s="470" t="n">
        <v>35990</v>
      </c>
      <c r="H23" s="470" t="n">
        <v>35990</v>
      </c>
      <c r="I23" s="470"/>
      <c r="J23" s="470"/>
      <c r="K23" s="470"/>
      <c r="L23" s="471"/>
    </row>
    <row r="24" customFormat="false" ht="12.75" hidden="false" customHeight="false" outlineLevel="0" collapsed="false">
      <c r="A24" s="461"/>
      <c r="B24" s="472" t="n">
        <v>2007</v>
      </c>
      <c r="C24" s="467"/>
      <c r="D24" s="464"/>
      <c r="E24" s="465"/>
      <c r="F24" s="465"/>
      <c r="G24" s="470"/>
      <c r="H24" s="470"/>
      <c r="I24" s="470"/>
      <c r="J24" s="470"/>
      <c r="K24" s="470"/>
      <c r="L24" s="471"/>
    </row>
    <row r="25" customFormat="false" ht="12.75" hidden="false" customHeight="false" outlineLevel="0" collapsed="false">
      <c r="A25" s="461"/>
      <c r="B25" s="472" t="n">
        <v>2008</v>
      </c>
      <c r="C25" s="467"/>
      <c r="D25" s="464"/>
      <c r="E25" s="465"/>
      <c r="F25" s="465"/>
      <c r="G25" s="470" t="n">
        <v>767042.91</v>
      </c>
      <c r="H25" s="470" t="n">
        <v>216344.91</v>
      </c>
      <c r="I25" s="470" t="n">
        <v>275349</v>
      </c>
      <c r="J25" s="470" t="n">
        <v>275349</v>
      </c>
      <c r="K25" s="470"/>
      <c r="L25" s="471"/>
    </row>
    <row r="26" customFormat="false" ht="12.75" hidden="false" customHeight="false" outlineLevel="0" collapsed="false">
      <c r="A26" s="461"/>
      <c r="B26" s="472" t="n">
        <v>2009</v>
      </c>
      <c r="C26" s="467"/>
      <c r="D26" s="464"/>
      <c r="E26" s="465"/>
      <c r="F26" s="465"/>
      <c r="G26" s="470" t="n">
        <v>5956997</v>
      </c>
      <c r="H26" s="470" t="n">
        <v>2222210</v>
      </c>
      <c r="I26" s="470" t="n">
        <v>1413924</v>
      </c>
      <c r="J26" s="470" t="n">
        <v>2320863</v>
      </c>
      <c r="K26" s="470"/>
      <c r="L26" s="471"/>
    </row>
    <row r="27" customFormat="false" ht="13.5" hidden="false" customHeight="false" outlineLevel="0" collapsed="false">
      <c r="A27" s="473"/>
      <c r="B27" s="474" t="n">
        <v>2010</v>
      </c>
      <c r="C27" s="475"/>
      <c r="D27" s="476"/>
      <c r="E27" s="477"/>
      <c r="F27" s="477"/>
      <c r="G27" s="478" t="n">
        <v>8767242</v>
      </c>
      <c r="H27" s="478" t="n">
        <v>2587727</v>
      </c>
      <c r="I27" s="478" t="n">
        <v>5056727</v>
      </c>
      <c r="J27" s="478" t="n">
        <v>1122788</v>
      </c>
      <c r="K27" s="478"/>
      <c r="L27" s="479"/>
    </row>
    <row r="28" customFormat="false" ht="13.5" hidden="false" customHeight="false" outlineLevel="0" collapsed="false">
      <c r="A28" s="480"/>
      <c r="B28" s="481"/>
      <c r="C28" s="482"/>
      <c r="D28" s="483"/>
      <c r="E28" s="484"/>
      <c r="F28" s="484"/>
      <c r="G28" s="484"/>
      <c r="H28" s="484"/>
      <c r="I28" s="484"/>
      <c r="J28" s="484"/>
      <c r="K28" s="484"/>
      <c r="L28" s="485"/>
    </row>
    <row r="29" customFormat="false" ht="12.75" hidden="false" customHeight="false" outlineLevel="0" collapsed="false">
      <c r="A29" s="456"/>
      <c r="B29" s="462"/>
      <c r="C29" s="462"/>
      <c r="D29" s="486"/>
      <c r="E29" s="487"/>
      <c r="F29" s="487"/>
      <c r="G29" s="487"/>
      <c r="H29" s="487"/>
      <c r="I29" s="487"/>
      <c r="J29" s="487"/>
      <c r="K29" s="487"/>
      <c r="L29" s="488"/>
      <c r="M29" s="260"/>
    </row>
    <row r="30" s="260" customFormat="true" ht="12.75" hidden="false" customHeight="false" outlineLevel="0" collapsed="false">
      <c r="A30" s="462"/>
      <c r="B30" s="462"/>
      <c r="C30" s="462"/>
      <c r="D30" s="486"/>
      <c r="E30" s="487"/>
      <c r="F30" s="487"/>
      <c r="G30" s="487"/>
      <c r="H30" s="487"/>
      <c r="I30" s="487"/>
      <c r="J30" s="487"/>
      <c r="K30" s="487"/>
      <c r="L30" s="487"/>
    </row>
    <row r="31" s="260" customFormat="true" ht="12.75" hidden="false" customHeight="false" outlineLevel="0" collapsed="false">
      <c r="A31" s="462"/>
      <c r="B31" s="462"/>
      <c r="C31" s="462"/>
      <c r="D31" s="486"/>
      <c r="E31" s="487"/>
      <c r="F31" s="487"/>
      <c r="G31" s="487"/>
      <c r="H31" s="487"/>
      <c r="I31" s="487"/>
      <c r="J31" s="487"/>
      <c r="K31" s="487"/>
      <c r="L31" s="487"/>
    </row>
    <row r="32" s="260" customFormat="true" ht="12.75" hidden="false" customHeight="false" outlineLevel="0" collapsed="false">
      <c r="A32" s="462"/>
      <c r="B32" s="462"/>
      <c r="C32" s="462"/>
      <c r="D32" s="486"/>
      <c r="E32" s="487"/>
      <c r="F32" s="487"/>
      <c r="G32" s="487"/>
      <c r="H32" s="487"/>
      <c r="I32" s="487"/>
      <c r="J32" s="487"/>
      <c r="K32" s="487"/>
      <c r="L32" s="487"/>
    </row>
    <row r="33" s="260" customFormat="true" ht="12.75" hidden="false" customHeight="false" outlineLevel="0" collapsed="false">
      <c r="A33" s="462"/>
      <c r="B33" s="462"/>
      <c r="C33" s="462"/>
      <c r="D33" s="486"/>
      <c r="E33" s="487"/>
      <c r="F33" s="487"/>
      <c r="G33" s="487"/>
      <c r="H33" s="487"/>
      <c r="I33" s="487"/>
      <c r="J33" s="487"/>
      <c r="K33" s="487"/>
      <c r="L33" s="487"/>
    </row>
    <row r="34" s="260" customFormat="true" ht="12.75" hidden="false" customHeight="false" outlineLevel="0" collapsed="false">
      <c r="A34" s="462"/>
      <c r="B34" s="462"/>
      <c r="C34" s="462"/>
      <c r="D34" s="486"/>
      <c r="E34" s="487"/>
      <c r="F34" s="487"/>
      <c r="G34" s="487"/>
      <c r="H34" s="487"/>
      <c r="I34" s="487"/>
      <c r="J34" s="487"/>
      <c r="K34" s="487"/>
      <c r="L34" s="487"/>
    </row>
    <row r="35" s="260" customFormat="true" ht="12.75" hidden="false" customHeight="false" outlineLevel="0" collapsed="false">
      <c r="A35" s="462"/>
      <c r="B35" s="462"/>
      <c r="C35" s="462"/>
      <c r="D35" s="486"/>
      <c r="E35" s="487"/>
      <c r="F35" s="487"/>
      <c r="G35" s="487"/>
      <c r="H35" s="487"/>
      <c r="I35" s="487"/>
      <c r="J35" s="487"/>
      <c r="K35" s="487"/>
      <c r="L35" s="487"/>
    </row>
    <row r="36" s="260" customFormat="true" ht="12.75" hidden="false" customHeight="false" outlineLevel="0" collapsed="false">
      <c r="A36" s="462"/>
      <c r="B36" s="462"/>
      <c r="C36" s="462"/>
      <c r="D36" s="486"/>
      <c r="E36" s="487"/>
      <c r="F36" s="487"/>
      <c r="G36" s="487"/>
      <c r="H36" s="487"/>
      <c r="I36" s="487"/>
      <c r="J36" s="487"/>
      <c r="K36" s="487"/>
      <c r="L36" s="487"/>
    </row>
    <row r="37" s="260" customFormat="true" ht="12.75" hidden="false" customHeight="false" outlineLevel="0" collapsed="false">
      <c r="A37" s="462"/>
      <c r="B37" s="462"/>
      <c r="C37" s="462"/>
      <c r="D37" s="486"/>
      <c r="E37" s="487"/>
      <c r="F37" s="487"/>
      <c r="G37" s="487"/>
      <c r="H37" s="487"/>
      <c r="I37" s="487"/>
      <c r="J37" s="487"/>
      <c r="K37" s="487"/>
      <c r="L37" s="487"/>
    </row>
    <row r="38" s="260" customFormat="true" ht="12.75" hidden="false" customHeight="false" outlineLevel="0" collapsed="false">
      <c r="A38" s="462"/>
      <c r="B38" s="462"/>
      <c r="C38" s="462"/>
      <c r="D38" s="486"/>
      <c r="E38" s="487"/>
      <c r="F38" s="487"/>
      <c r="G38" s="487"/>
      <c r="H38" s="487"/>
      <c r="I38" s="487"/>
      <c r="J38" s="487"/>
      <c r="K38" s="487"/>
      <c r="L38" s="487"/>
    </row>
    <row r="39" s="260" customFormat="true" ht="12.75" hidden="false" customHeight="false" outlineLevel="0" collapsed="false">
      <c r="A39" s="462"/>
      <c r="B39" s="462"/>
      <c r="C39" s="462"/>
      <c r="D39" s="486"/>
      <c r="E39" s="487"/>
      <c r="F39" s="487"/>
      <c r="G39" s="487"/>
      <c r="H39" s="487"/>
      <c r="I39" s="487"/>
      <c r="J39" s="487"/>
      <c r="K39" s="487"/>
      <c r="L39" s="487"/>
    </row>
    <row r="40" customFormat="false" ht="13.5" hidden="false" customHeight="false" outlineLevel="0" collapsed="false">
      <c r="A40" s="462"/>
      <c r="B40" s="462"/>
      <c r="C40" s="462"/>
      <c r="D40" s="486"/>
      <c r="E40" s="487"/>
      <c r="F40" s="487"/>
      <c r="G40" s="487"/>
      <c r="H40" s="487"/>
      <c r="I40" s="487"/>
      <c r="J40" s="487"/>
      <c r="K40" s="487"/>
      <c r="L40" s="487"/>
      <c r="M40" s="260"/>
    </row>
    <row r="41" customFormat="false" ht="12.75" hidden="false" customHeight="false" outlineLevel="0" collapsed="false">
      <c r="A41" s="489"/>
      <c r="B41" s="456"/>
      <c r="C41" s="456"/>
      <c r="D41" s="490"/>
      <c r="E41" s="488"/>
      <c r="F41" s="488"/>
      <c r="G41" s="488"/>
      <c r="H41" s="488"/>
      <c r="I41" s="488"/>
      <c r="J41" s="488"/>
      <c r="K41" s="488"/>
      <c r="L41" s="460"/>
    </row>
    <row r="42" s="260" customFormat="true" ht="12.75" hidden="false" customHeight="false" outlineLevel="0" collapsed="false">
      <c r="A42" s="491"/>
      <c r="B42" s="446" t="s">
        <v>603</v>
      </c>
      <c r="C42" s="462"/>
      <c r="D42" s="486"/>
      <c r="E42" s="487"/>
      <c r="F42" s="487"/>
      <c r="G42" s="487"/>
      <c r="H42" s="487"/>
      <c r="I42" s="487"/>
      <c r="J42" s="487"/>
      <c r="K42" s="487"/>
      <c r="L42" s="466"/>
    </row>
    <row r="43" customFormat="false" ht="13.5" hidden="false" customHeight="false" outlineLevel="0" collapsed="false">
      <c r="A43" s="492"/>
      <c r="B43" s="481"/>
      <c r="C43" s="481"/>
      <c r="D43" s="493"/>
      <c r="E43" s="494"/>
      <c r="F43" s="494"/>
      <c r="G43" s="494"/>
      <c r="H43" s="494"/>
      <c r="I43" s="494"/>
      <c r="J43" s="494"/>
      <c r="K43" s="494"/>
      <c r="L43" s="495"/>
    </row>
    <row r="44" customFormat="false" ht="12.75" hidden="false" customHeight="false" outlineLevel="0" collapsed="false">
      <c r="A44" s="455" t="s">
        <v>592</v>
      </c>
      <c r="B44" s="496" t="s">
        <v>604</v>
      </c>
      <c r="C44" s="457" t="s">
        <v>605</v>
      </c>
      <c r="D44" s="458" t="n">
        <v>2007</v>
      </c>
      <c r="E44" s="497" t="n">
        <v>285481</v>
      </c>
      <c r="F44" s="459" t="n">
        <v>48811</v>
      </c>
      <c r="G44" s="497" t="n">
        <v>285481</v>
      </c>
      <c r="H44" s="497" t="n">
        <v>285481</v>
      </c>
      <c r="I44" s="459"/>
      <c r="J44" s="459"/>
      <c r="K44" s="459"/>
      <c r="L44" s="460"/>
    </row>
    <row r="45" customFormat="false" ht="12.75" hidden="false" customHeight="false" outlineLevel="0" collapsed="false">
      <c r="A45" s="461"/>
      <c r="B45" s="467" t="s">
        <v>606</v>
      </c>
      <c r="C45" s="424" t="s">
        <v>596</v>
      </c>
      <c r="D45" s="464" t="n">
        <v>2010</v>
      </c>
      <c r="E45" s="465"/>
      <c r="F45" s="465"/>
      <c r="G45" s="465"/>
      <c r="H45" s="465"/>
      <c r="I45" s="465"/>
      <c r="J45" s="465"/>
      <c r="K45" s="465"/>
      <c r="L45" s="466"/>
    </row>
    <row r="46" customFormat="false" ht="12.75" hidden="false" customHeight="false" outlineLevel="0" collapsed="false">
      <c r="A46" s="461"/>
      <c r="B46" s="498" t="s">
        <v>607</v>
      </c>
      <c r="C46" s="463" t="s">
        <v>608</v>
      </c>
      <c r="D46" s="464"/>
      <c r="E46" s="465"/>
      <c r="F46" s="465"/>
      <c r="G46" s="465"/>
      <c r="H46" s="465"/>
      <c r="I46" s="465"/>
      <c r="J46" s="465"/>
      <c r="K46" s="465"/>
      <c r="L46" s="466"/>
    </row>
    <row r="47" customFormat="false" ht="12.75" hidden="false" customHeight="false" outlineLevel="0" collapsed="false">
      <c r="A47" s="461"/>
      <c r="B47" s="467" t="s">
        <v>609</v>
      </c>
      <c r="C47" s="463" t="s">
        <v>600</v>
      </c>
      <c r="D47" s="464"/>
      <c r="E47" s="465"/>
      <c r="F47" s="465"/>
      <c r="G47" s="465"/>
      <c r="H47" s="465"/>
      <c r="I47" s="465"/>
      <c r="J47" s="465"/>
      <c r="K47" s="465"/>
      <c r="L47" s="466"/>
    </row>
    <row r="48" customFormat="false" ht="12.75" hidden="false" customHeight="false" outlineLevel="0" collapsed="false">
      <c r="A48" s="461"/>
      <c r="B48" s="467" t="s">
        <v>610</v>
      </c>
      <c r="C48" s="463"/>
      <c r="D48" s="464"/>
      <c r="E48" s="465"/>
      <c r="F48" s="465"/>
      <c r="G48" s="465"/>
      <c r="H48" s="465"/>
      <c r="I48" s="465"/>
      <c r="J48" s="465"/>
      <c r="K48" s="465"/>
      <c r="L48" s="466"/>
    </row>
    <row r="49" customFormat="false" ht="12.75" hidden="false" customHeight="false" outlineLevel="0" collapsed="false">
      <c r="A49" s="461"/>
      <c r="B49" s="467" t="s">
        <v>611</v>
      </c>
      <c r="C49" s="467"/>
      <c r="D49" s="464"/>
      <c r="E49" s="465"/>
      <c r="F49" s="465"/>
      <c r="G49" s="465"/>
      <c r="H49" s="465"/>
      <c r="I49" s="465"/>
      <c r="J49" s="465"/>
      <c r="K49" s="465"/>
      <c r="L49" s="466"/>
    </row>
    <row r="50" customFormat="false" ht="12.75" hidden="false" customHeight="false" outlineLevel="0" collapsed="false">
      <c r="A50" s="461"/>
      <c r="B50" s="467" t="s">
        <v>612</v>
      </c>
      <c r="C50" s="467"/>
      <c r="D50" s="464"/>
      <c r="E50" s="465"/>
      <c r="F50" s="465"/>
      <c r="G50" s="465"/>
      <c r="H50" s="465"/>
      <c r="I50" s="465"/>
      <c r="J50" s="465"/>
      <c r="K50" s="465"/>
      <c r="L50" s="466"/>
    </row>
    <row r="51" customFormat="false" ht="12.75" hidden="false" customHeight="false" outlineLevel="0" collapsed="false">
      <c r="A51" s="461"/>
      <c r="B51" s="498" t="s">
        <v>613</v>
      </c>
      <c r="C51" s="467"/>
      <c r="D51" s="464"/>
      <c r="E51" s="465"/>
      <c r="F51" s="465"/>
      <c r="G51" s="465"/>
      <c r="H51" s="465"/>
      <c r="I51" s="465"/>
      <c r="J51" s="465"/>
      <c r="K51" s="465"/>
      <c r="L51" s="466"/>
    </row>
    <row r="52" customFormat="false" ht="12.75" hidden="false" customHeight="false" outlineLevel="0" collapsed="false">
      <c r="A52" s="461"/>
      <c r="B52" s="498" t="s">
        <v>614</v>
      </c>
      <c r="C52" s="467"/>
      <c r="D52" s="464"/>
      <c r="E52" s="465"/>
      <c r="F52" s="465"/>
      <c r="G52" s="465"/>
      <c r="H52" s="465"/>
      <c r="I52" s="465"/>
      <c r="J52" s="465"/>
      <c r="K52" s="465"/>
      <c r="L52" s="466"/>
    </row>
    <row r="53" customFormat="false" ht="12.75" hidden="false" customHeight="false" outlineLevel="0" collapsed="false">
      <c r="A53" s="461"/>
      <c r="B53" s="499" t="s">
        <v>615</v>
      </c>
      <c r="C53" s="467"/>
      <c r="D53" s="464"/>
      <c r="E53" s="465"/>
      <c r="F53" s="465"/>
      <c r="G53" s="465"/>
      <c r="H53" s="465"/>
      <c r="I53" s="465"/>
      <c r="J53" s="465"/>
      <c r="K53" s="465"/>
      <c r="L53" s="466"/>
    </row>
    <row r="54" customFormat="false" ht="12.75" hidden="false" customHeight="false" outlineLevel="0" collapsed="false">
      <c r="A54" s="461"/>
      <c r="B54" s="469" t="s">
        <v>616</v>
      </c>
      <c r="C54" s="467"/>
      <c r="D54" s="464"/>
      <c r="E54" s="500"/>
      <c r="F54" s="465"/>
      <c r="G54" s="501"/>
      <c r="H54" s="470"/>
      <c r="I54" s="470"/>
      <c r="J54" s="470"/>
      <c r="K54" s="470"/>
      <c r="L54" s="471"/>
    </row>
    <row r="55" customFormat="false" ht="12.75" hidden="false" customHeight="false" outlineLevel="0" collapsed="false">
      <c r="A55" s="461"/>
      <c r="B55" s="472" t="n">
        <v>2007</v>
      </c>
      <c r="C55" s="467"/>
      <c r="D55" s="464"/>
      <c r="E55" s="500"/>
      <c r="F55" s="465"/>
      <c r="G55" s="501"/>
      <c r="H55" s="470"/>
      <c r="I55" s="470"/>
      <c r="J55" s="470"/>
      <c r="K55" s="470"/>
      <c r="L55" s="471"/>
    </row>
    <row r="56" customFormat="false" ht="12.75" hidden="false" customHeight="false" outlineLevel="0" collapsed="false">
      <c r="A56" s="461"/>
      <c r="B56" s="472" t="n">
        <v>2008</v>
      </c>
      <c r="C56" s="467"/>
      <c r="D56" s="464"/>
      <c r="E56" s="500"/>
      <c r="F56" s="465"/>
      <c r="G56" s="501"/>
      <c r="H56" s="470"/>
      <c r="I56" s="470"/>
      <c r="J56" s="470"/>
      <c r="K56" s="470"/>
      <c r="L56" s="471"/>
    </row>
    <row r="57" customFormat="false" ht="12.75" hidden="false" customHeight="false" outlineLevel="0" collapsed="false">
      <c r="A57" s="461"/>
      <c r="B57" s="472" t="n">
        <v>2009</v>
      </c>
      <c r="C57" s="467"/>
      <c r="D57" s="464"/>
      <c r="E57" s="500"/>
      <c r="F57" s="465"/>
      <c r="G57" s="502" t="n">
        <v>3743</v>
      </c>
      <c r="H57" s="468" t="n">
        <v>3743</v>
      </c>
      <c r="I57" s="468"/>
      <c r="J57" s="468"/>
      <c r="K57" s="468"/>
      <c r="L57" s="503"/>
    </row>
    <row r="58" customFormat="false" ht="13.5" hidden="false" customHeight="false" outlineLevel="0" collapsed="false">
      <c r="A58" s="473"/>
      <c r="B58" s="474" t="n">
        <v>2010</v>
      </c>
      <c r="C58" s="475"/>
      <c r="D58" s="476"/>
      <c r="E58" s="504"/>
      <c r="F58" s="477"/>
      <c r="G58" s="505" t="n">
        <v>281738</v>
      </c>
      <c r="H58" s="478" t="n">
        <v>281738</v>
      </c>
      <c r="I58" s="478"/>
      <c r="J58" s="478"/>
      <c r="K58" s="478"/>
      <c r="L58" s="479"/>
    </row>
    <row r="59" customFormat="false" ht="13.5" hidden="false" customHeight="false" outlineLevel="0" collapsed="false">
      <c r="A59" s="491"/>
      <c r="B59" s="462"/>
      <c r="C59" s="462"/>
      <c r="D59" s="486"/>
      <c r="E59" s="487"/>
      <c r="F59" s="487"/>
      <c r="G59" s="487"/>
      <c r="H59" s="487"/>
      <c r="I59" s="487"/>
      <c r="J59" s="487"/>
      <c r="K59" s="487"/>
      <c r="L59" s="466"/>
    </row>
    <row r="60" s="31" customFormat="true" ht="12" hidden="false" customHeight="false" outlineLevel="0" collapsed="false">
      <c r="A60" s="506"/>
      <c r="B60" s="507" t="s">
        <v>617</v>
      </c>
      <c r="C60" s="508"/>
      <c r="D60" s="509"/>
      <c r="E60" s="510" t="n">
        <f aca="false">E18+E44</f>
        <v>15812752.91</v>
      </c>
      <c r="F60" s="510" t="n">
        <f aca="false">F18+F44</f>
        <v>399779</v>
      </c>
      <c r="G60" s="510" t="n">
        <f aca="false">G18+G44</f>
        <v>15812752.91</v>
      </c>
      <c r="H60" s="510" t="n">
        <f aca="false">H18+H44</f>
        <v>5347752.91</v>
      </c>
      <c r="I60" s="510" t="n">
        <f aca="false">SUM(I18)</f>
        <v>6746000</v>
      </c>
      <c r="J60" s="510" t="n">
        <f aca="false">SUM(J18)</f>
        <v>3719000</v>
      </c>
      <c r="K60" s="511" t="n">
        <f aca="false">SUM(K18)</f>
        <v>0</v>
      </c>
      <c r="L60" s="511" t="n">
        <f aca="false">SUM(L18)</f>
        <v>0</v>
      </c>
    </row>
    <row r="61" s="405" customFormat="true" ht="12.75" hidden="false" customHeight="false" outlineLevel="0" collapsed="false">
      <c r="A61" s="455"/>
      <c r="B61" s="512" t="s">
        <v>618</v>
      </c>
      <c r="C61" s="513"/>
      <c r="D61" s="514"/>
      <c r="E61" s="515"/>
      <c r="F61" s="516"/>
      <c r="G61" s="517" t="n">
        <f aca="false">SUM(G23)</f>
        <v>35990</v>
      </c>
      <c r="H61" s="517" t="n">
        <f aca="false">SUM(H23)</f>
        <v>35990</v>
      </c>
      <c r="I61" s="518" t="n">
        <f aca="false">SUM(I23)</f>
        <v>0</v>
      </c>
      <c r="J61" s="519" t="n">
        <f aca="false">SUM(J23)</f>
        <v>0</v>
      </c>
      <c r="K61" s="520" t="n">
        <f aca="false">SUM(K23)</f>
        <v>0</v>
      </c>
      <c r="L61" s="520" t="n">
        <f aca="false">SUM(L23)</f>
        <v>0</v>
      </c>
    </row>
    <row r="62" s="405" customFormat="true" ht="12.75" hidden="false" customHeight="false" outlineLevel="0" collapsed="false">
      <c r="A62" s="461"/>
      <c r="B62" s="521" t="n">
        <v>2007</v>
      </c>
      <c r="C62" s="522"/>
      <c r="D62" s="523"/>
      <c r="E62" s="515"/>
      <c r="F62" s="516"/>
      <c r="G62" s="524" t="n">
        <f aca="false">SUM(G24)</f>
        <v>0</v>
      </c>
      <c r="H62" s="525" t="n">
        <f aca="false">SUM(H24)</f>
        <v>0</v>
      </c>
      <c r="I62" s="525" t="n">
        <f aca="false">SUM(I24)</f>
        <v>0</v>
      </c>
      <c r="J62" s="525" t="n">
        <f aca="false">SUM(J24)</f>
        <v>0</v>
      </c>
      <c r="K62" s="526" t="n">
        <f aca="false">SUM(K24)</f>
        <v>0</v>
      </c>
      <c r="L62" s="526" t="n">
        <f aca="false">SUM(L24)</f>
        <v>0</v>
      </c>
    </row>
    <row r="63" s="405" customFormat="true" ht="12.75" hidden="false" customHeight="false" outlineLevel="0" collapsed="false">
      <c r="A63" s="461"/>
      <c r="B63" s="521" t="n">
        <v>2008</v>
      </c>
      <c r="C63" s="522"/>
      <c r="D63" s="523"/>
      <c r="E63" s="515"/>
      <c r="F63" s="527"/>
      <c r="G63" s="525" t="n">
        <f aca="false">SUM(G25)</f>
        <v>767042.91</v>
      </c>
      <c r="H63" s="528" t="n">
        <f aca="false">SUM(H25)</f>
        <v>216344.91</v>
      </c>
      <c r="I63" s="525" t="n">
        <f aca="false">SUM(I25)</f>
        <v>275349</v>
      </c>
      <c r="J63" s="525" t="n">
        <f aca="false">SUM(J25)</f>
        <v>275349</v>
      </c>
      <c r="K63" s="526" t="n">
        <f aca="false">SUM(K25)</f>
        <v>0</v>
      </c>
      <c r="L63" s="526" t="n">
        <f aca="false">SUM(L25)</f>
        <v>0</v>
      </c>
    </row>
    <row r="64" s="405" customFormat="true" ht="12.75" hidden="false" customHeight="false" outlineLevel="0" collapsed="false">
      <c r="A64" s="461"/>
      <c r="B64" s="521" t="n">
        <v>2009</v>
      </c>
      <c r="C64" s="522"/>
      <c r="D64" s="523"/>
      <c r="E64" s="515"/>
      <c r="F64" s="516"/>
      <c r="G64" s="529" t="n">
        <f aca="false">G26+G57</f>
        <v>5960740</v>
      </c>
      <c r="H64" s="525" t="n">
        <f aca="false">H26+H57</f>
        <v>2225953</v>
      </c>
      <c r="I64" s="525" t="n">
        <f aca="false">SUM(I26)</f>
        <v>1413924</v>
      </c>
      <c r="J64" s="525" t="n">
        <f aca="false">SUM(J26)</f>
        <v>2320863</v>
      </c>
      <c r="K64" s="526" t="n">
        <f aca="false">SUM(K26)</f>
        <v>0</v>
      </c>
      <c r="L64" s="526" t="n">
        <f aca="false">SUM(L26)</f>
        <v>0</v>
      </c>
    </row>
    <row r="65" s="405" customFormat="true" ht="13.5" hidden="false" customHeight="false" outlineLevel="0" collapsed="false">
      <c r="A65" s="492"/>
      <c r="B65" s="530" t="n">
        <v>2010</v>
      </c>
      <c r="C65" s="531"/>
      <c r="D65" s="532"/>
      <c r="E65" s="533"/>
      <c r="F65" s="534"/>
      <c r="G65" s="535" t="n">
        <f aca="false">G27+G58</f>
        <v>9048980</v>
      </c>
      <c r="H65" s="535" t="n">
        <f aca="false">H27+H58</f>
        <v>2869465</v>
      </c>
      <c r="I65" s="535" t="n">
        <f aca="false">SUM(I27)</f>
        <v>5056727</v>
      </c>
      <c r="J65" s="535" t="n">
        <f aca="false">SUM(J27)</f>
        <v>1122788</v>
      </c>
      <c r="K65" s="536" t="n">
        <f aca="false">SUM(K27)</f>
        <v>0</v>
      </c>
      <c r="L65" s="536" t="n">
        <f aca="false">SUM(L27)</f>
        <v>0</v>
      </c>
    </row>
    <row r="66" customFormat="false" ht="12.75" hidden="false" customHeight="false" outlineLevel="0" collapsed="false">
      <c r="B66" s="537"/>
      <c r="C66" s="537"/>
      <c r="L66" s="5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" activeCellId="0" sqref="H3"/>
    </sheetView>
  </sheetViews>
  <sheetFormatPr defaultColWidth="7.4453125" defaultRowHeight="12.75" zeroHeight="false" outlineLevelRow="0" outlineLevelCol="0"/>
  <cols>
    <col collapsed="false" customWidth="true" hidden="false" outlineLevel="0" max="1" min="1" style="539" width="4.14"/>
    <col collapsed="false" customWidth="true" hidden="false" outlineLevel="0" max="2" min="2" style="177" width="37.81"/>
    <col collapsed="false" customWidth="true" hidden="false" outlineLevel="0" max="3" min="3" style="177" width="5.6"/>
    <col collapsed="false" customWidth="true" hidden="false" outlineLevel="0" max="4" min="4" style="177" width="8.15"/>
    <col collapsed="false" customWidth="true" hidden="false" outlineLevel="0" max="5" min="5" style="177" width="13.62"/>
    <col collapsed="false" customWidth="true" hidden="false" outlineLevel="0" max="6" min="6" style="177" width="12.69"/>
    <col collapsed="false" customWidth="true" hidden="false" outlineLevel="0" max="7" min="7" style="177" width="13.09"/>
    <col collapsed="false" customWidth="true" hidden="false" outlineLevel="0" max="8" min="8" style="177" width="12.55"/>
    <col collapsed="false" customWidth="true" hidden="false" outlineLevel="0" max="9" min="9" style="177" width="13.75"/>
    <col collapsed="false" customWidth="true" hidden="false" outlineLevel="0" max="10" min="10" style="177" width="8.54"/>
  </cols>
  <sheetData>
    <row r="1" s="178" customFormat="true" ht="11.25" hidden="false" customHeight="false" outlineLevel="0" collapsed="false">
      <c r="A1" s="540"/>
      <c r="B1" s="178" t="s">
        <v>619</v>
      </c>
      <c r="H1" s="178" t="s">
        <v>620</v>
      </c>
    </row>
    <row r="2" s="178" customFormat="true" ht="11.25" hidden="false" customHeight="false" outlineLevel="0" collapsed="false">
      <c r="A2" s="540"/>
      <c r="H2" s="178" t="s">
        <v>1</v>
      </c>
    </row>
    <row r="3" s="178" customFormat="true" ht="11.25" hidden="false" customHeight="false" outlineLevel="0" collapsed="false">
      <c r="A3" s="540"/>
      <c r="H3" s="178" t="s">
        <v>2</v>
      </c>
    </row>
    <row r="4" s="178" customFormat="true" ht="11.25" hidden="false" customHeight="false" outlineLevel="0" collapsed="false">
      <c r="A4" s="540"/>
    </row>
    <row r="5" s="8" customFormat="true" ht="18" hidden="false" customHeight="false" outlineLevel="0" collapsed="false">
      <c r="A5" s="541" t="s">
        <v>621</v>
      </c>
      <c r="H5" s="542"/>
      <c r="I5" s="542"/>
      <c r="J5" s="543"/>
    </row>
    <row r="6" s="8" customFormat="true" ht="18" hidden="false" customHeight="false" outlineLevel="0" collapsed="false">
      <c r="A6" s="541" t="s">
        <v>622</v>
      </c>
      <c r="H6" s="542"/>
      <c r="I6" s="542"/>
      <c r="J6" s="543"/>
    </row>
    <row r="7" s="178" customFormat="true" ht="11.25" hidden="false" customHeight="false" outlineLevel="0" collapsed="false">
      <c r="A7" s="540"/>
    </row>
    <row r="8" s="549" customFormat="true" ht="12" hidden="false" customHeight="true" outlineLevel="0" collapsed="false">
      <c r="A8" s="544"/>
      <c r="B8" s="545"/>
      <c r="C8" s="546" t="s">
        <v>623</v>
      </c>
      <c r="D8" s="546"/>
      <c r="E8" s="547"/>
      <c r="F8" s="548" t="s">
        <v>624</v>
      </c>
      <c r="G8" s="548"/>
      <c r="H8" s="548"/>
      <c r="I8" s="547"/>
      <c r="J8" s="547" t="s">
        <v>625</v>
      </c>
    </row>
    <row r="9" s="549" customFormat="true" ht="12" hidden="false" customHeight="true" outlineLevel="0" collapsed="false">
      <c r="A9" s="550" t="s">
        <v>6</v>
      </c>
      <c r="B9" s="551" t="s">
        <v>626</v>
      </c>
      <c r="C9" s="552" t="s">
        <v>8</v>
      </c>
      <c r="D9" s="553" t="s">
        <v>135</v>
      </c>
      <c r="E9" s="551" t="s">
        <v>627</v>
      </c>
      <c r="F9" s="554" t="s">
        <v>628</v>
      </c>
      <c r="G9" s="555" t="s">
        <v>629</v>
      </c>
      <c r="H9" s="555" t="s">
        <v>630</v>
      </c>
      <c r="I9" s="555" t="s">
        <v>631</v>
      </c>
      <c r="J9" s="551" t="s">
        <v>632</v>
      </c>
    </row>
    <row r="10" s="549" customFormat="true" ht="12" hidden="false" customHeight="false" outlineLevel="0" collapsed="false">
      <c r="A10" s="556"/>
      <c r="B10" s="557"/>
      <c r="C10" s="552"/>
      <c r="D10" s="553"/>
      <c r="E10" s="557"/>
      <c r="F10" s="554"/>
      <c r="G10" s="555"/>
      <c r="H10" s="555"/>
      <c r="I10" s="555"/>
      <c r="J10" s="558" t="s">
        <v>633</v>
      </c>
    </row>
    <row r="11" s="549" customFormat="true" ht="12" hidden="false" customHeight="false" outlineLevel="0" collapsed="false">
      <c r="A11" s="550"/>
      <c r="B11" s="559"/>
      <c r="C11" s="560"/>
      <c r="D11" s="561"/>
      <c r="E11" s="559"/>
      <c r="F11" s="562"/>
      <c r="G11" s="563"/>
      <c r="H11" s="563"/>
      <c r="I11" s="563"/>
      <c r="J11" s="564"/>
    </row>
    <row r="12" customFormat="false" ht="12.75" hidden="false" customHeight="false" outlineLevel="0" collapsed="false">
      <c r="A12" s="565"/>
      <c r="B12" s="566"/>
      <c r="C12" s="566"/>
      <c r="D12" s="566"/>
      <c r="E12" s="566"/>
      <c r="F12" s="566"/>
      <c r="G12" s="566"/>
      <c r="H12" s="566"/>
      <c r="I12" s="566"/>
      <c r="J12" s="566"/>
    </row>
    <row r="13" s="178" customFormat="true" ht="12.75" hidden="false" customHeight="true" outlineLevel="0" collapsed="false">
      <c r="A13" s="567" t="s">
        <v>14</v>
      </c>
      <c r="B13" s="568" t="s">
        <v>634</v>
      </c>
      <c r="C13" s="569"/>
      <c r="D13" s="569"/>
      <c r="E13" s="570"/>
      <c r="F13" s="570"/>
      <c r="G13" s="570"/>
      <c r="H13" s="570"/>
      <c r="I13" s="570"/>
      <c r="J13" s="571"/>
    </row>
    <row r="14" s="178" customFormat="true" ht="12.75" hidden="false" customHeight="true" outlineLevel="0" collapsed="false">
      <c r="A14" s="567"/>
      <c r="B14" s="568" t="s">
        <v>635</v>
      </c>
      <c r="C14" s="569" t="s">
        <v>274</v>
      </c>
      <c r="D14" s="569" t="s">
        <v>360</v>
      </c>
      <c r="E14" s="570" t="n">
        <v>20000</v>
      </c>
      <c r="F14" s="570" t="n">
        <v>20000</v>
      </c>
      <c r="G14" s="570"/>
      <c r="H14" s="570"/>
      <c r="I14" s="570" t="n">
        <v>20000</v>
      </c>
      <c r="J14" s="571" t="s">
        <v>110</v>
      </c>
    </row>
    <row r="15" s="178" customFormat="true" ht="12.75" hidden="false" customHeight="true" outlineLevel="0" collapsed="false">
      <c r="A15" s="567"/>
      <c r="B15" s="568" t="s">
        <v>636</v>
      </c>
      <c r="C15" s="569"/>
      <c r="D15" s="569"/>
      <c r="E15" s="570"/>
      <c r="F15" s="570"/>
      <c r="G15" s="570"/>
      <c r="H15" s="570"/>
      <c r="I15" s="570"/>
      <c r="J15" s="571"/>
    </row>
    <row r="16" s="178" customFormat="true" ht="12.75" hidden="false" customHeight="true" outlineLevel="0" collapsed="false">
      <c r="A16" s="567"/>
      <c r="B16" s="568" t="s">
        <v>637</v>
      </c>
      <c r="C16" s="569"/>
      <c r="D16" s="569"/>
      <c r="E16" s="570"/>
      <c r="F16" s="570"/>
      <c r="G16" s="570"/>
      <c r="H16" s="570"/>
      <c r="I16" s="570"/>
      <c r="J16" s="571"/>
    </row>
    <row r="17" s="178" customFormat="true" ht="12.75" hidden="false" customHeight="true" outlineLevel="0" collapsed="false">
      <c r="A17" s="572"/>
      <c r="B17" s="572"/>
      <c r="C17" s="573"/>
      <c r="D17" s="574"/>
      <c r="E17" s="575"/>
      <c r="F17" s="575"/>
      <c r="G17" s="575"/>
      <c r="H17" s="575"/>
      <c r="I17" s="575"/>
      <c r="J17" s="576"/>
    </row>
    <row r="18" s="178" customFormat="true" ht="11.25" hidden="false" customHeight="false" outlineLevel="0" collapsed="false">
      <c r="A18" s="577"/>
      <c r="B18" s="567"/>
      <c r="C18" s="578"/>
      <c r="D18" s="579"/>
      <c r="E18" s="580"/>
      <c r="F18" s="580"/>
      <c r="G18" s="580"/>
      <c r="H18" s="580"/>
      <c r="I18" s="580"/>
      <c r="J18" s="581"/>
    </row>
    <row r="19" s="178" customFormat="true" ht="22.5" hidden="false" customHeight="false" outlineLevel="0" collapsed="false">
      <c r="A19" s="582" t="s">
        <v>30</v>
      </c>
      <c r="B19" s="583" t="s">
        <v>638</v>
      </c>
      <c r="C19" s="584" t="n">
        <v>400</v>
      </c>
      <c r="D19" s="585" t="n">
        <v>40002</v>
      </c>
      <c r="E19" s="586" t="n">
        <v>30000</v>
      </c>
      <c r="F19" s="586" t="n">
        <v>30000</v>
      </c>
      <c r="G19" s="586"/>
      <c r="H19" s="586"/>
      <c r="I19" s="586" t="n">
        <v>30000</v>
      </c>
      <c r="J19" s="587" t="s">
        <v>110</v>
      </c>
    </row>
    <row r="20" s="178" customFormat="true" ht="11.25" hidden="false" customHeight="false" outlineLevel="0" collapsed="false">
      <c r="A20" s="582"/>
      <c r="B20" s="572"/>
      <c r="C20" s="588"/>
      <c r="D20" s="589"/>
      <c r="E20" s="570"/>
      <c r="F20" s="570"/>
      <c r="G20" s="575"/>
      <c r="H20" s="575"/>
      <c r="I20" s="575"/>
      <c r="J20" s="576"/>
    </row>
    <row r="21" s="178" customFormat="true" ht="11.25" hidden="false" customHeight="false" outlineLevel="0" collapsed="false">
      <c r="A21" s="590"/>
      <c r="C21" s="579"/>
      <c r="D21" s="579"/>
      <c r="E21" s="580"/>
      <c r="F21" s="591"/>
      <c r="G21" s="592"/>
      <c r="H21" s="580"/>
      <c r="I21" s="580"/>
      <c r="J21" s="581"/>
    </row>
    <row r="22" s="178" customFormat="true" ht="11.25" hidden="false" customHeight="false" outlineLevel="0" collapsed="false">
      <c r="A22" s="593" t="s">
        <v>36</v>
      </c>
      <c r="B22" s="178" t="s">
        <v>639</v>
      </c>
      <c r="C22" s="589"/>
      <c r="D22" s="589"/>
      <c r="E22" s="570"/>
      <c r="F22" s="594"/>
      <c r="G22" s="595"/>
      <c r="H22" s="570"/>
      <c r="I22" s="570"/>
      <c r="J22" s="571"/>
    </row>
    <row r="23" s="178" customFormat="true" ht="11.25" hidden="false" customHeight="false" outlineLevel="0" collapsed="false">
      <c r="A23" s="593"/>
      <c r="B23" s="178" t="s">
        <v>640</v>
      </c>
      <c r="C23" s="589" t="n">
        <v>600</v>
      </c>
      <c r="D23" s="589" t="n">
        <v>60014</v>
      </c>
      <c r="E23" s="570" t="n">
        <v>20000</v>
      </c>
      <c r="F23" s="594" t="n">
        <v>20000</v>
      </c>
      <c r="G23" s="595"/>
      <c r="H23" s="570"/>
      <c r="I23" s="570" t="n">
        <v>20000</v>
      </c>
      <c r="J23" s="571" t="s">
        <v>110</v>
      </c>
    </row>
    <row r="24" s="178" customFormat="true" ht="11.25" hidden="false" customHeight="false" outlineLevel="0" collapsed="false">
      <c r="A24" s="593"/>
      <c r="B24" s="178" t="s">
        <v>641</v>
      </c>
      <c r="C24" s="589"/>
      <c r="D24" s="589"/>
      <c r="E24" s="570"/>
      <c r="F24" s="594"/>
      <c r="G24" s="595"/>
      <c r="H24" s="570"/>
      <c r="I24" s="570"/>
      <c r="J24" s="571"/>
    </row>
    <row r="25" s="178" customFormat="true" ht="11.25" hidden="false" customHeight="false" outlineLevel="0" collapsed="false">
      <c r="A25" s="596"/>
      <c r="B25" s="597"/>
      <c r="C25" s="574"/>
      <c r="D25" s="574"/>
      <c r="E25" s="575"/>
      <c r="F25" s="598"/>
      <c r="G25" s="599"/>
      <c r="H25" s="575"/>
      <c r="I25" s="575"/>
      <c r="J25" s="576"/>
    </row>
    <row r="26" s="178" customFormat="true" ht="11.25" hidden="false" customHeight="false" outlineLevel="0" collapsed="false">
      <c r="A26" s="593"/>
      <c r="C26" s="589"/>
      <c r="D26" s="589"/>
      <c r="E26" s="570"/>
      <c r="F26" s="594"/>
      <c r="G26" s="595"/>
      <c r="H26" s="570"/>
      <c r="I26" s="600"/>
      <c r="J26" s="571"/>
    </row>
    <row r="27" s="178" customFormat="true" ht="11.25" hidden="false" customHeight="false" outlineLevel="0" collapsed="false">
      <c r="A27" s="593" t="s">
        <v>47</v>
      </c>
      <c r="B27" s="178" t="s">
        <v>642</v>
      </c>
      <c r="C27" s="589"/>
      <c r="D27" s="589"/>
      <c r="E27" s="570"/>
      <c r="F27" s="594"/>
      <c r="G27" s="595"/>
      <c r="H27" s="570"/>
      <c r="I27" s="600"/>
      <c r="J27" s="571"/>
    </row>
    <row r="28" s="178" customFormat="true" ht="11.25" hidden="false" customHeight="false" outlineLevel="0" collapsed="false">
      <c r="A28" s="593"/>
      <c r="B28" s="178" t="s">
        <v>643</v>
      </c>
      <c r="C28" s="589" t="n">
        <v>600</v>
      </c>
      <c r="D28" s="589" t="n">
        <v>60016</v>
      </c>
      <c r="E28" s="570" t="n">
        <v>9448</v>
      </c>
      <c r="F28" s="594" t="n">
        <v>9448</v>
      </c>
      <c r="G28" s="595"/>
      <c r="H28" s="570"/>
      <c r="I28" s="600" t="n">
        <v>9448</v>
      </c>
      <c r="J28" s="571" t="s">
        <v>110</v>
      </c>
    </row>
    <row r="29" s="602" customFormat="true" ht="11.25" hidden="false" customHeight="false" outlineLevel="0" collapsed="false">
      <c r="A29" s="601"/>
      <c r="B29" s="602" t="s">
        <v>644</v>
      </c>
      <c r="C29" s="603"/>
      <c r="D29" s="603"/>
      <c r="E29" s="604"/>
      <c r="F29" s="605"/>
      <c r="G29" s="606"/>
      <c r="H29" s="604"/>
      <c r="I29" s="607"/>
      <c r="J29" s="608"/>
    </row>
    <row r="30" s="178" customFormat="true" ht="11.25" hidden="false" customHeight="false" outlineLevel="0" collapsed="false">
      <c r="A30" s="593"/>
      <c r="C30" s="589"/>
      <c r="D30" s="589"/>
      <c r="E30" s="570"/>
      <c r="F30" s="594"/>
      <c r="G30" s="595"/>
      <c r="H30" s="570"/>
      <c r="I30" s="600"/>
      <c r="J30" s="571"/>
    </row>
    <row r="31" s="178" customFormat="true" ht="11.25" hidden="false" customHeight="false" outlineLevel="0" collapsed="false">
      <c r="A31" s="590"/>
      <c r="B31" s="609"/>
      <c r="C31" s="579"/>
      <c r="D31" s="579"/>
      <c r="E31" s="580"/>
      <c r="F31" s="580"/>
      <c r="G31" s="580"/>
      <c r="H31" s="580"/>
      <c r="I31" s="610"/>
      <c r="J31" s="581"/>
    </row>
    <row r="32" s="178" customFormat="true" ht="11.25" hidden="false" customHeight="false" outlineLevel="0" collapsed="false">
      <c r="A32" s="593" t="s">
        <v>63</v>
      </c>
      <c r="B32" s="567" t="s">
        <v>645</v>
      </c>
      <c r="C32" s="589"/>
      <c r="D32" s="589"/>
      <c r="E32" s="570"/>
      <c r="F32" s="570"/>
      <c r="G32" s="570"/>
      <c r="H32" s="570"/>
      <c r="I32" s="600"/>
      <c r="J32" s="571"/>
    </row>
    <row r="33" s="178" customFormat="true" ht="11.25" hidden="false" customHeight="false" outlineLevel="0" collapsed="false">
      <c r="A33" s="593"/>
      <c r="B33" s="567" t="s">
        <v>646</v>
      </c>
      <c r="C33" s="589" t="n">
        <v>700</v>
      </c>
      <c r="D33" s="589" t="n">
        <v>70005</v>
      </c>
      <c r="E33" s="570" t="n">
        <v>50000</v>
      </c>
      <c r="F33" s="570" t="n">
        <v>50000</v>
      </c>
      <c r="G33" s="570"/>
      <c r="H33" s="570"/>
      <c r="I33" s="600" t="n">
        <v>50000</v>
      </c>
      <c r="J33" s="571" t="s">
        <v>110</v>
      </c>
    </row>
    <row r="34" s="178" customFormat="true" ht="11.25" hidden="false" customHeight="false" outlineLevel="0" collapsed="false">
      <c r="A34" s="593"/>
      <c r="B34" s="567" t="s">
        <v>647</v>
      </c>
      <c r="C34" s="589"/>
      <c r="D34" s="589"/>
      <c r="E34" s="570"/>
      <c r="F34" s="570"/>
      <c r="G34" s="570"/>
      <c r="H34" s="570"/>
      <c r="I34" s="600"/>
      <c r="J34" s="571"/>
    </row>
    <row r="35" s="178" customFormat="true" ht="11.25" hidden="false" customHeight="false" outlineLevel="0" collapsed="false">
      <c r="A35" s="593"/>
      <c r="B35" s="564"/>
      <c r="C35" s="589"/>
      <c r="D35" s="589"/>
      <c r="E35" s="570"/>
      <c r="F35" s="570"/>
      <c r="G35" s="570"/>
      <c r="H35" s="570"/>
      <c r="I35" s="600"/>
      <c r="J35" s="571"/>
    </row>
    <row r="36" s="178" customFormat="true" ht="11.25" hidden="false" customHeight="false" outlineLevel="0" collapsed="false">
      <c r="A36" s="593"/>
      <c r="B36" s="567"/>
      <c r="C36" s="589"/>
      <c r="D36" s="589"/>
      <c r="E36" s="570"/>
      <c r="F36" s="570"/>
      <c r="G36" s="570"/>
      <c r="H36" s="570"/>
      <c r="I36" s="600"/>
      <c r="J36" s="571"/>
    </row>
    <row r="37" s="178" customFormat="true" ht="11.25" hidden="false" customHeight="false" outlineLevel="0" collapsed="false">
      <c r="A37" s="590"/>
      <c r="B37" s="609"/>
      <c r="C37" s="579"/>
      <c r="D37" s="579"/>
      <c r="E37" s="580"/>
      <c r="F37" s="610"/>
      <c r="G37" s="580"/>
      <c r="H37" s="580"/>
      <c r="I37" s="610"/>
      <c r="J37" s="581"/>
    </row>
    <row r="38" s="178" customFormat="true" ht="11.25" hidden="false" customHeight="false" outlineLevel="0" collapsed="false">
      <c r="A38" s="593" t="s">
        <v>71</v>
      </c>
      <c r="B38" s="567" t="s">
        <v>648</v>
      </c>
      <c r="C38" s="589"/>
      <c r="D38" s="589"/>
      <c r="E38" s="570"/>
      <c r="F38" s="600"/>
      <c r="G38" s="570"/>
      <c r="H38" s="570"/>
      <c r="I38" s="600"/>
      <c r="J38" s="571"/>
    </row>
    <row r="39" s="178" customFormat="true" ht="11.25" hidden="false" customHeight="false" outlineLevel="0" collapsed="false">
      <c r="A39" s="593"/>
      <c r="B39" s="567" t="s">
        <v>649</v>
      </c>
      <c r="C39" s="589" t="n">
        <v>750</v>
      </c>
      <c r="D39" s="589" t="n">
        <v>75023</v>
      </c>
      <c r="E39" s="570" t="n">
        <v>15000</v>
      </c>
      <c r="F39" s="600" t="n">
        <v>15000</v>
      </c>
      <c r="G39" s="570"/>
      <c r="H39" s="570"/>
      <c r="I39" s="600" t="n">
        <v>15000</v>
      </c>
      <c r="J39" s="571" t="s">
        <v>110</v>
      </c>
    </row>
    <row r="40" s="178" customFormat="true" ht="11.25" hidden="false" customHeight="false" outlineLevel="0" collapsed="false">
      <c r="A40" s="596"/>
      <c r="B40" s="572"/>
      <c r="C40" s="574"/>
      <c r="D40" s="574"/>
      <c r="E40" s="575"/>
      <c r="F40" s="611"/>
      <c r="G40" s="575"/>
      <c r="H40" s="575"/>
      <c r="I40" s="611"/>
      <c r="J40" s="576"/>
    </row>
    <row r="41" s="178" customFormat="true" ht="11.25" hidden="false" customHeight="false" outlineLevel="0" collapsed="false">
      <c r="A41" s="612"/>
      <c r="C41" s="613"/>
      <c r="D41" s="613"/>
      <c r="E41" s="595"/>
      <c r="F41" s="595"/>
      <c r="G41" s="595"/>
      <c r="H41" s="595"/>
      <c r="I41" s="595"/>
      <c r="J41" s="540"/>
    </row>
    <row r="42" s="178" customFormat="true" ht="11.25" hidden="false" customHeight="false" outlineLevel="0" collapsed="false">
      <c r="A42" s="590"/>
      <c r="B42" s="609"/>
      <c r="C42" s="579"/>
      <c r="D42" s="579"/>
      <c r="E42" s="580"/>
      <c r="F42" s="580"/>
      <c r="G42" s="580"/>
      <c r="H42" s="580"/>
      <c r="I42" s="580"/>
      <c r="J42" s="581"/>
    </row>
    <row r="43" s="178" customFormat="true" ht="11.25" hidden="false" customHeight="false" outlineLevel="0" collapsed="false">
      <c r="A43" s="593" t="s">
        <v>83</v>
      </c>
      <c r="B43" s="567" t="s">
        <v>650</v>
      </c>
      <c r="C43" s="589" t="n">
        <v>926</v>
      </c>
      <c r="D43" s="589" t="n">
        <v>92601</v>
      </c>
      <c r="E43" s="570" t="n">
        <v>7000</v>
      </c>
      <c r="F43" s="570" t="n">
        <v>7000</v>
      </c>
      <c r="G43" s="570"/>
      <c r="H43" s="570"/>
      <c r="I43" s="570" t="n">
        <v>7000</v>
      </c>
      <c r="J43" s="571" t="s">
        <v>110</v>
      </c>
    </row>
    <row r="44" s="178" customFormat="true" ht="11.25" hidden="false" customHeight="false" outlineLevel="0" collapsed="false">
      <c r="A44" s="593"/>
      <c r="B44" s="567"/>
      <c r="C44" s="589"/>
      <c r="D44" s="589"/>
      <c r="E44" s="570"/>
      <c r="F44" s="570"/>
      <c r="G44" s="570"/>
      <c r="H44" s="570"/>
      <c r="I44" s="570"/>
      <c r="J44" s="571"/>
    </row>
    <row r="45" s="178" customFormat="true" ht="11.25" hidden="false" customHeight="false" outlineLevel="0" collapsed="false">
      <c r="A45" s="596"/>
      <c r="B45" s="572"/>
      <c r="C45" s="574"/>
      <c r="D45" s="574"/>
      <c r="E45" s="575"/>
      <c r="F45" s="575"/>
      <c r="G45" s="575"/>
      <c r="H45" s="575"/>
      <c r="I45" s="575"/>
      <c r="J45" s="576"/>
    </row>
    <row r="46" s="178" customFormat="true" ht="12" hidden="false" customHeight="false" outlineLevel="0" collapsed="false">
      <c r="A46" s="577"/>
      <c r="B46" s="609"/>
      <c r="C46" s="614"/>
      <c r="D46" s="579"/>
      <c r="E46" s="592"/>
      <c r="F46" s="615"/>
      <c r="G46" s="615"/>
      <c r="H46" s="616"/>
      <c r="I46" s="592"/>
      <c r="J46" s="609"/>
    </row>
    <row r="47" s="178" customFormat="true" ht="11.25" hidden="false" customHeight="false" outlineLevel="0" collapsed="false">
      <c r="A47" s="582" t="s">
        <v>89</v>
      </c>
      <c r="B47" s="567" t="s">
        <v>651</v>
      </c>
      <c r="C47" s="613"/>
      <c r="D47" s="589"/>
      <c r="E47" s="595"/>
      <c r="F47" s="600"/>
      <c r="G47" s="600"/>
      <c r="H47" s="570"/>
      <c r="I47" s="595"/>
      <c r="J47" s="571"/>
    </row>
    <row r="48" s="178" customFormat="true" ht="11.25" hidden="false" customHeight="false" outlineLevel="0" collapsed="false">
      <c r="A48" s="582"/>
      <c r="B48" s="567" t="s">
        <v>652</v>
      </c>
      <c r="C48" s="613" t="n">
        <v>926</v>
      </c>
      <c r="D48" s="589" t="n">
        <v>92601</v>
      </c>
      <c r="E48" s="595" t="n">
        <v>5600</v>
      </c>
      <c r="F48" s="600" t="n">
        <v>5600</v>
      </c>
      <c r="G48" s="600"/>
      <c r="H48" s="570"/>
      <c r="I48" s="595" t="n">
        <v>5600</v>
      </c>
      <c r="J48" s="571" t="s">
        <v>110</v>
      </c>
    </row>
    <row r="49" s="178" customFormat="true" ht="11.25" hidden="false" customHeight="false" outlineLevel="0" collapsed="false">
      <c r="A49" s="582"/>
      <c r="B49" s="564" t="s">
        <v>644</v>
      </c>
      <c r="C49" s="613"/>
      <c r="D49" s="589"/>
      <c r="E49" s="595"/>
      <c r="F49" s="600"/>
      <c r="G49" s="600"/>
      <c r="H49" s="570"/>
      <c r="I49" s="595"/>
      <c r="J49" s="571"/>
    </row>
    <row r="50" s="178" customFormat="true" ht="11.25" hidden="false" customHeight="false" outlineLevel="0" collapsed="false">
      <c r="A50" s="617"/>
      <c r="B50" s="618"/>
      <c r="C50" s="619"/>
      <c r="D50" s="574"/>
      <c r="E50" s="599"/>
      <c r="F50" s="611"/>
      <c r="G50" s="611"/>
      <c r="H50" s="575"/>
      <c r="I50" s="599"/>
      <c r="J50" s="576"/>
    </row>
    <row r="51" s="178" customFormat="true" ht="12" hidden="false" customHeight="false" outlineLevel="0" collapsed="false">
      <c r="A51" s="590"/>
      <c r="B51" s="609"/>
      <c r="C51" s="620"/>
      <c r="D51" s="579"/>
      <c r="E51" s="592"/>
      <c r="F51" s="615"/>
      <c r="G51" s="615"/>
      <c r="H51" s="616"/>
      <c r="I51" s="592"/>
      <c r="J51" s="581"/>
    </row>
    <row r="52" s="178" customFormat="true" ht="11.25" hidden="false" customHeight="false" outlineLevel="0" collapsed="false">
      <c r="A52" s="593" t="s">
        <v>92</v>
      </c>
      <c r="B52" s="567" t="s">
        <v>653</v>
      </c>
      <c r="C52" s="621"/>
      <c r="D52" s="589"/>
      <c r="E52" s="595"/>
      <c r="F52" s="600"/>
      <c r="G52" s="600"/>
      <c r="H52" s="570"/>
      <c r="I52" s="595"/>
      <c r="J52" s="571"/>
    </row>
    <row r="53" s="178" customFormat="true" ht="11.25" hidden="false" customHeight="false" outlineLevel="0" collapsed="false">
      <c r="A53" s="593"/>
      <c r="B53" s="567" t="s">
        <v>654</v>
      </c>
      <c r="C53" s="621" t="n">
        <v>926</v>
      </c>
      <c r="D53" s="589" t="n">
        <v>92601</v>
      </c>
      <c r="E53" s="595" t="n">
        <v>21280</v>
      </c>
      <c r="F53" s="600" t="n">
        <v>21280</v>
      </c>
      <c r="G53" s="600"/>
      <c r="H53" s="570"/>
      <c r="I53" s="595" t="n">
        <v>21280</v>
      </c>
      <c r="J53" s="571" t="s">
        <v>110</v>
      </c>
    </row>
    <row r="54" s="178" customFormat="true" ht="11.25" hidden="false" customHeight="false" outlineLevel="0" collapsed="false">
      <c r="A54" s="593"/>
      <c r="B54" s="564" t="s">
        <v>644</v>
      </c>
      <c r="C54" s="621"/>
      <c r="D54" s="589"/>
      <c r="E54" s="595"/>
      <c r="F54" s="600"/>
      <c r="G54" s="600"/>
      <c r="H54" s="570"/>
      <c r="I54" s="595"/>
      <c r="J54" s="571"/>
    </row>
    <row r="55" s="178" customFormat="true" ht="12" hidden="false" customHeight="true" outlineLevel="0" collapsed="false">
      <c r="A55" s="593"/>
      <c r="B55" s="572"/>
      <c r="C55" s="622"/>
      <c r="D55" s="574"/>
      <c r="E55" s="599"/>
      <c r="F55" s="611"/>
      <c r="G55" s="611"/>
      <c r="H55" s="575"/>
      <c r="I55" s="599"/>
      <c r="J55" s="576"/>
    </row>
    <row r="56" s="602" customFormat="true" ht="11.25" hidden="false" customHeight="false" outlineLevel="0" collapsed="false">
      <c r="A56" s="623"/>
      <c r="B56" s="624"/>
      <c r="C56" s="625"/>
      <c r="D56" s="625"/>
      <c r="E56" s="626"/>
      <c r="F56" s="626"/>
      <c r="G56" s="626"/>
      <c r="H56" s="626"/>
      <c r="I56" s="626"/>
      <c r="J56" s="627"/>
    </row>
    <row r="57" s="359" customFormat="true" ht="12.75" hidden="false" customHeight="false" outlineLevel="0" collapsed="false">
      <c r="A57" s="628"/>
      <c r="B57" s="629" t="s">
        <v>655</v>
      </c>
      <c r="C57" s="630"/>
      <c r="D57" s="630"/>
      <c r="E57" s="369" t="n">
        <f aca="false">SUM(E12:E56)</f>
        <v>178328</v>
      </c>
      <c r="F57" s="369" t="n">
        <f aca="false">SUM(F12:F56)</f>
        <v>178328</v>
      </c>
      <c r="G57" s="369" t="n">
        <f aca="false">SUM(G12:G56)</f>
        <v>0</v>
      </c>
      <c r="H57" s="369" t="n">
        <f aca="false">SUM(H12:H56)</f>
        <v>0</v>
      </c>
      <c r="I57" s="369" t="n">
        <f aca="false">SUM(I12:I56)</f>
        <v>178328</v>
      </c>
      <c r="J57" s="369"/>
    </row>
    <row r="58" s="178" customFormat="true" ht="11.25" hidden="false" customHeight="false" outlineLevel="0" collapsed="false">
      <c r="A58" s="612"/>
      <c r="C58" s="613"/>
      <c r="D58" s="613"/>
      <c r="E58" s="595"/>
      <c r="F58" s="595"/>
      <c r="G58" s="595"/>
      <c r="H58" s="595"/>
      <c r="I58" s="595"/>
    </row>
    <row r="59" s="178" customFormat="true" ht="11.25" hidden="false" customHeight="false" outlineLevel="0" collapsed="false">
      <c r="A59" s="612"/>
      <c r="C59" s="613"/>
      <c r="D59" s="613"/>
      <c r="E59" s="595"/>
      <c r="F59" s="595"/>
      <c r="G59" s="595"/>
      <c r="H59" s="595"/>
      <c r="I59" s="595"/>
    </row>
    <row r="60" s="178" customFormat="true" ht="11.25" hidden="false" customHeight="false" outlineLevel="0" collapsed="false">
      <c r="A60" s="612"/>
      <c r="C60" s="613"/>
      <c r="D60" s="613"/>
      <c r="E60" s="595"/>
      <c r="F60" s="595"/>
      <c r="G60" s="595"/>
      <c r="H60" s="595"/>
      <c r="I60" s="595"/>
    </row>
    <row r="61" s="178" customFormat="true" ht="11.25" hidden="false" customHeight="false" outlineLevel="0" collapsed="false">
      <c r="A61" s="612"/>
      <c r="C61" s="613"/>
      <c r="D61" s="613"/>
      <c r="E61" s="595"/>
      <c r="F61" s="595"/>
      <c r="G61" s="595"/>
      <c r="H61" s="595"/>
      <c r="I61" s="595"/>
    </row>
    <row r="62" s="178" customFormat="true" ht="11.25" hidden="false" customHeight="false" outlineLevel="0" collapsed="false">
      <c r="A62" s="612"/>
      <c r="C62" s="613"/>
      <c r="D62" s="613"/>
      <c r="E62" s="595"/>
      <c r="F62" s="595"/>
      <c r="G62" s="595"/>
      <c r="H62" s="595"/>
      <c r="I62" s="595"/>
    </row>
    <row r="63" s="178" customFormat="true" ht="11.25" hidden="false" customHeight="false" outlineLevel="0" collapsed="false">
      <c r="A63" s="612"/>
      <c r="C63" s="613"/>
      <c r="D63" s="613"/>
      <c r="E63" s="595"/>
      <c r="F63" s="595"/>
      <c r="G63" s="595"/>
      <c r="H63" s="595"/>
      <c r="I63" s="595"/>
    </row>
    <row r="64" s="178" customFormat="true" ht="11.25" hidden="false" customHeight="false" outlineLevel="0" collapsed="false">
      <c r="A64" s="612"/>
      <c r="C64" s="613"/>
      <c r="D64" s="613"/>
      <c r="E64" s="595"/>
      <c r="F64" s="595"/>
      <c r="G64" s="595"/>
      <c r="H64" s="595"/>
      <c r="I64" s="595"/>
    </row>
    <row r="65" s="178" customFormat="true" ht="11.25" hidden="false" customHeight="false" outlineLevel="0" collapsed="false">
      <c r="A65" s="612"/>
      <c r="C65" s="613"/>
      <c r="D65" s="613"/>
      <c r="E65" s="595"/>
      <c r="F65" s="595"/>
      <c r="G65" s="595"/>
      <c r="H65" s="595"/>
      <c r="I65" s="595"/>
    </row>
    <row r="66" s="178" customFormat="true" ht="11.25" hidden="false" customHeight="false" outlineLevel="0" collapsed="false">
      <c r="A66" s="612"/>
      <c r="C66" s="613"/>
      <c r="D66" s="613"/>
      <c r="E66" s="595"/>
      <c r="F66" s="595"/>
      <c r="G66" s="595"/>
      <c r="H66" s="595"/>
      <c r="I66" s="595"/>
    </row>
    <row r="67" s="178" customFormat="true" ht="11.25" hidden="false" customHeight="false" outlineLevel="0" collapsed="false">
      <c r="A67" s="612"/>
      <c r="C67" s="613"/>
      <c r="D67" s="613"/>
      <c r="E67" s="595"/>
      <c r="F67" s="595"/>
      <c r="G67" s="595"/>
      <c r="H67" s="595"/>
      <c r="I67" s="595"/>
    </row>
    <row r="68" s="178" customFormat="true" ht="11.25" hidden="false" customHeight="false" outlineLevel="0" collapsed="false">
      <c r="A68" s="612"/>
      <c r="C68" s="613"/>
      <c r="D68" s="613"/>
      <c r="E68" s="595"/>
      <c r="F68" s="595"/>
      <c r="G68" s="595"/>
      <c r="H68" s="595"/>
      <c r="I68" s="595"/>
    </row>
    <row r="69" s="178" customFormat="true" ht="11.25" hidden="false" customHeight="false" outlineLevel="0" collapsed="false">
      <c r="A69" s="612"/>
      <c r="C69" s="613"/>
      <c r="D69" s="613"/>
      <c r="E69" s="595"/>
      <c r="F69" s="595"/>
      <c r="G69" s="595"/>
      <c r="H69" s="595"/>
      <c r="I69" s="595"/>
    </row>
    <row r="70" s="178" customFormat="true" ht="11.25" hidden="false" customHeight="false" outlineLevel="0" collapsed="false">
      <c r="A70" s="612"/>
      <c r="C70" s="613"/>
      <c r="D70" s="613"/>
      <c r="E70" s="595"/>
      <c r="F70" s="595"/>
      <c r="G70" s="595"/>
      <c r="H70" s="595"/>
      <c r="I70" s="595"/>
    </row>
    <row r="71" s="178" customFormat="true" ht="11.25" hidden="false" customHeight="false" outlineLevel="0" collapsed="false">
      <c r="A71" s="612"/>
      <c r="C71" s="613"/>
      <c r="D71" s="613"/>
      <c r="E71" s="595"/>
      <c r="F71" s="595"/>
      <c r="G71" s="595"/>
      <c r="H71" s="595"/>
      <c r="I71" s="595"/>
    </row>
    <row r="72" s="178" customFormat="true" ht="11.25" hidden="false" customHeight="false" outlineLevel="0" collapsed="false">
      <c r="A72" s="612"/>
      <c r="C72" s="613"/>
      <c r="D72" s="613"/>
      <c r="E72" s="595"/>
      <c r="F72" s="595"/>
      <c r="G72" s="595"/>
      <c r="H72" s="595"/>
      <c r="I72" s="595"/>
    </row>
    <row r="73" s="178" customFormat="true" ht="11.25" hidden="false" customHeight="false" outlineLevel="0" collapsed="false">
      <c r="A73" s="612"/>
      <c r="C73" s="613"/>
      <c r="D73" s="613"/>
      <c r="E73" s="595"/>
      <c r="F73" s="595"/>
      <c r="G73" s="595"/>
      <c r="H73" s="595"/>
      <c r="I73" s="595"/>
    </row>
    <row r="74" s="178" customFormat="true" ht="11.25" hidden="false" customHeight="false" outlineLevel="0" collapsed="false">
      <c r="A74" s="612"/>
      <c r="C74" s="613"/>
      <c r="D74" s="613"/>
      <c r="E74" s="595"/>
      <c r="F74" s="595"/>
      <c r="G74" s="595"/>
      <c r="H74" s="595"/>
      <c r="I74" s="595"/>
    </row>
    <row r="75" s="178" customFormat="true" ht="11.25" hidden="false" customHeight="false" outlineLevel="0" collapsed="false">
      <c r="A75" s="612"/>
      <c r="C75" s="613"/>
      <c r="D75" s="613"/>
      <c r="E75" s="595"/>
      <c r="F75" s="595"/>
      <c r="G75" s="595"/>
      <c r="H75" s="595"/>
      <c r="I75" s="595"/>
    </row>
    <row r="76" s="178" customFormat="true" ht="11.25" hidden="false" customHeight="false" outlineLevel="0" collapsed="false">
      <c r="A76" s="612"/>
      <c r="C76" s="613"/>
      <c r="D76" s="613"/>
      <c r="E76" s="595"/>
      <c r="F76" s="595"/>
      <c r="G76" s="595"/>
      <c r="H76" s="595"/>
      <c r="I76" s="595"/>
    </row>
    <row r="77" s="178" customFormat="true" ht="11.25" hidden="false" customHeight="false" outlineLevel="0" collapsed="false">
      <c r="A77" s="612"/>
      <c r="C77" s="613"/>
      <c r="D77" s="613"/>
      <c r="E77" s="595"/>
      <c r="F77" s="595"/>
      <c r="G77" s="595"/>
      <c r="H77" s="595"/>
      <c r="I77" s="595"/>
    </row>
    <row r="78" s="178" customFormat="true" ht="11.25" hidden="false" customHeight="false" outlineLevel="0" collapsed="false">
      <c r="A78" s="612"/>
      <c r="C78" s="613"/>
      <c r="D78" s="613"/>
      <c r="E78" s="595"/>
      <c r="F78" s="595"/>
      <c r="G78" s="595"/>
      <c r="H78" s="595"/>
      <c r="I78" s="595"/>
    </row>
    <row r="79" s="178" customFormat="true" ht="11.25" hidden="false" customHeight="false" outlineLevel="0" collapsed="false">
      <c r="A79" s="612"/>
      <c r="C79" s="613"/>
      <c r="D79" s="613"/>
      <c r="E79" s="595"/>
      <c r="F79" s="595"/>
      <c r="G79" s="595"/>
      <c r="H79" s="595"/>
      <c r="I79" s="595"/>
    </row>
    <row r="80" s="178" customFormat="true" ht="11.25" hidden="false" customHeight="false" outlineLevel="0" collapsed="false">
      <c r="A80" s="612"/>
      <c r="C80" s="613"/>
      <c r="D80" s="613"/>
      <c r="E80" s="595"/>
      <c r="F80" s="595"/>
      <c r="G80" s="595"/>
      <c r="H80" s="595"/>
      <c r="I80" s="595"/>
    </row>
    <row r="81" s="178" customFormat="true" ht="11.25" hidden="false" customHeight="false" outlineLevel="0" collapsed="false">
      <c r="A81" s="612"/>
      <c r="C81" s="613"/>
      <c r="D81" s="613"/>
      <c r="E81" s="595"/>
      <c r="F81" s="595"/>
      <c r="G81" s="595"/>
      <c r="H81" s="595"/>
      <c r="I81" s="595"/>
    </row>
    <row r="82" s="178" customFormat="true" ht="11.25" hidden="false" customHeight="false" outlineLevel="0" collapsed="false">
      <c r="A82" s="612"/>
      <c r="C82" s="613"/>
      <c r="D82" s="613"/>
      <c r="E82" s="595"/>
      <c r="F82" s="595"/>
      <c r="G82" s="595"/>
      <c r="H82" s="595"/>
      <c r="I82" s="595"/>
    </row>
    <row r="83" s="178" customFormat="true" ht="11.25" hidden="false" customHeight="false" outlineLevel="0" collapsed="false">
      <c r="A83" s="612"/>
      <c r="C83" s="613"/>
      <c r="D83" s="613"/>
      <c r="E83" s="595"/>
      <c r="F83" s="595"/>
      <c r="G83" s="595"/>
      <c r="H83" s="595"/>
      <c r="I83" s="595"/>
    </row>
    <row r="84" s="178" customFormat="true" ht="11.25" hidden="false" customHeight="false" outlineLevel="0" collapsed="false">
      <c r="A84" s="612"/>
      <c r="C84" s="613"/>
      <c r="D84" s="613"/>
      <c r="E84" s="595"/>
      <c r="F84" s="595"/>
      <c r="G84" s="595"/>
      <c r="H84" s="595"/>
      <c r="I84" s="595"/>
    </row>
    <row r="85" s="178" customFormat="true" ht="11.25" hidden="false" customHeight="false" outlineLevel="0" collapsed="false">
      <c r="A85" s="612"/>
      <c r="C85" s="613"/>
      <c r="D85" s="613"/>
      <c r="E85" s="595"/>
      <c r="F85" s="595"/>
      <c r="G85" s="595"/>
      <c r="H85" s="595"/>
      <c r="I85" s="595"/>
    </row>
    <row r="86" s="178" customFormat="true" ht="11.25" hidden="false" customHeight="false" outlineLevel="0" collapsed="false">
      <c r="A86" s="612"/>
      <c r="C86" s="613"/>
      <c r="D86" s="613"/>
      <c r="E86" s="595"/>
      <c r="F86" s="595"/>
      <c r="G86" s="595"/>
      <c r="H86" s="595"/>
      <c r="I86" s="595"/>
    </row>
    <row r="87" s="178" customFormat="true" ht="11.25" hidden="false" customHeight="false" outlineLevel="0" collapsed="false">
      <c r="A87" s="612"/>
      <c r="C87" s="613"/>
      <c r="D87" s="613"/>
      <c r="E87" s="595"/>
      <c r="F87" s="595"/>
      <c r="G87" s="595"/>
      <c r="H87" s="595"/>
      <c r="I87" s="595"/>
    </row>
    <row r="88" s="178" customFormat="true" ht="11.25" hidden="false" customHeight="false" outlineLevel="0" collapsed="false">
      <c r="A88" s="612"/>
      <c r="C88" s="613"/>
      <c r="D88" s="613"/>
      <c r="E88" s="595"/>
      <c r="F88" s="595"/>
      <c r="G88" s="595"/>
      <c r="H88" s="595"/>
      <c r="I88" s="595"/>
    </row>
    <row r="89" s="178" customFormat="true" ht="11.25" hidden="false" customHeight="false" outlineLevel="0" collapsed="false">
      <c r="A89" s="612"/>
      <c r="C89" s="613"/>
      <c r="D89" s="613"/>
      <c r="E89" s="595"/>
      <c r="F89" s="595"/>
      <c r="G89" s="595"/>
      <c r="H89" s="595"/>
      <c r="I89" s="595"/>
    </row>
    <row r="90" s="178" customFormat="true" ht="11.25" hidden="false" customHeight="false" outlineLevel="0" collapsed="false">
      <c r="A90" s="612"/>
      <c r="C90" s="613"/>
      <c r="D90" s="613"/>
      <c r="E90" s="595"/>
      <c r="F90" s="595"/>
      <c r="G90" s="595"/>
      <c r="H90" s="595"/>
      <c r="I90" s="595"/>
    </row>
    <row r="91" s="178" customFormat="true" ht="11.25" hidden="false" customHeight="false" outlineLevel="0" collapsed="false">
      <c r="A91" s="612"/>
      <c r="C91" s="613"/>
      <c r="D91" s="613"/>
      <c r="E91" s="595"/>
      <c r="F91" s="595"/>
      <c r="G91" s="595"/>
      <c r="H91" s="595"/>
      <c r="I91" s="595"/>
    </row>
    <row r="92" s="178" customFormat="true" ht="11.25" hidden="false" customHeight="false" outlineLevel="0" collapsed="false">
      <c r="A92" s="612"/>
      <c r="C92" s="613"/>
      <c r="D92" s="613"/>
      <c r="E92" s="595"/>
      <c r="F92" s="595"/>
      <c r="G92" s="595"/>
      <c r="H92" s="595"/>
      <c r="I92" s="595"/>
    </row>
    <row r="93" s="178" customFormat="true" ht="11.25" hidden="false" customHeight="false" outlineLevel="0" collapsed="false">
      <c r="A93" s="612"/>
      <c r="C93" s="613"/>
      <c r="D93" s="613"/>
      <c r="E93" s="595"/>
      <c r="F93" s="595"/>
      <c r="G93" s="595"/>
      <c r="H93" s="595"/>
      <c r="I93" s="595"/>
    </row>
    <row r="94" s="178" customFormat="true" ht="11.25" hidden="false" customHeight="false" outlineLevel="0" collapsed="false">
      <c r="A94" s="612"/>
      <c r="C94" s="613"/>
      <c r="D94" s="613"/>
      <c r="E94" s="595"/>
      <c r="F94" s="595"/>
      <c r="G94" s="595"/>
      <c r="H94" s="595"/>
      <c r="I94" s="595"/>
    </row>
    <row r="95" s="178" customFormat="true" ht="11.25" hidden="false" customHeight="false" outlineLevel="0" collapsed="false">
      <c r="A95" s="612"/>
      <c r="C95" s="613"/>
      <c r="D95" s="613"/>
      <c r="E95" s="595"/>
      <c r="F95" s="595"/>
      <c r="G95" s="595"/>
      <c r="H95" s="595"/>
      <c r="I95" s="595"/>
    </row>
    <row r="96" s="178" customFormat="true" ht="11.25" hidden="false" customHeight="false" outlineLevel="0" collapsed="false">
      <c r="A96" s="612"/>
      <c r="C96" s="613"/>
      <c r="D96" s="613"/>
      <c r="E96" s="595"/>
      <c r="F96" s="595"/>
      <c r="G96" s="595"/>
      <c r="H96" s="595"/>
      <c r="I96" s="595"/>
    </row>
    <row r="97" s="178" customFormat="true" ht="11.25" hidden="false" customHeight="false" outlineLevel="0" collapsed="false">
      <c r="A97" s="612"/>
      <c r="C97" s="613"/>
      <c r="D97" s="613"/>
      <c r="E97" s="595"/>
      <c r="F97" s="595"/>
      <c r="G97" s="595"/>
      <c r="H97" s="595"/>
      <c r="I97" s="595"/>
    </row>
    <row r="98" s="178" customFormat="true" ht="11.25" hidden="false" customHeight="false" outlineLevel="0" collapsed="false">
      <c r="A98" s="612"/>
      <c r="C98" s="613"/>
      <c r="D98" s="613"/>
      <c r="E98" s="595"/>
      <c r="F98" s="595"/>
      <c r="G98" s="595"/>
      <c r="H98" s="595"/>
      <c r="I98" s="595"/>
    </row>
    <row r="99" s="178" customFormat="true" ht="11.25" hidden="false" customHeight="false" outlineLevel="0" collapsed="false">
      <c r="A99" s="612"/>
      <c r="C99" s="613"/>
      <c r="D99" s="613"/>
      <c r="E99" s="595"/>
      <c r="F99" s="595"/>
      <c r="G99" s="595"/>
      <c r="H99" s="595"/>
      <c r="I99" s="595"/>
    </row>
    <row r="100" s="178" customFormat="true" ht="11.25" hidden="false" customHeight="false" outlineLevel="0" collapsed="false">
      <c r="A100" s="612"/>
      <c r="C100" s="613"/>
      <c r="D100" s="613"/>
      <c r="E100" s="595"/>
      <c r="F100" s="595"/>
      <c r="G100" s="595"/>
      <c r="H100" s="595"/>
      <c r="I100" s="595"/>
    </row>
    <row r="101" s="178" customFormat="true" ht="11.25" hidden="false" customHeight="false" outlineLevel="0" collapsed="false">
      <c r="A101" s="612"/>
      <c r="C101" s="613"/>
      <c r="D101" s="613"/>
      <c r="E101" s="595"/>
      <c r="F101" s="595"/>
      <c r="G101" s="595"/>
      <c r="H101" s="595"/>
      <c r="I101" s="595"/>
    </row>
    <row r="102" s="178" customFormat="true" ht="11.25" hidden="false" customHeight="false" outlineLevel="0" collapsed="false">
      <c r="A102" s="540"/>
      <c r="C102" s="613"/>
      <c r="D102" s="613"/>
      <c r="E102" s="595"/>
      <c r="F102" s="595"/>
      <c r="G102" s="595"/>
      <c r="H102" s="595"/>
      <c r="I102" s="595"/>
    </row>
    <row r="103" s="178" customFormat="true" ht="11.25" hidden="false" customHeight="false" outlineLevel="0" collapsed="false">
      <c r="A103" s="540"/>
      <c r="C103" s="613"/>
      <c r="D103" s="613"/>
      <c r="E103" s="595"/>
      <c r="F103" s="595"/>
      <c r="G103" s="595"/>
      <c r="H103" s="595"/>
      <c r="I103" s="595"/>
    </row>
    <row r="104" s="178" customFormat="true" ht="11.25" hidden="false" customHeight="false" outlineLevel="0" collapsed="false">
      <c r="A104" s="540"/>
      <c r="C104" s="613"/>
      <c r="D104" s="613"/>
      <c r="E104" s="595"/>
      <c r="F104" s="595"/>
      <c r="G104" s="595"/>
      <c r="H104" s="595"/>
      <c r="I104" s="595"/>
    </row>
    <row r="105" s="178" customFormat="true" ht="11.25" hidden="false" customHeight="false" outlineLevel="0" collapsed="false">
      <c r="A105" s="540"/>
      <c r="C105" s="613"/>
      <c r="D105" s="613"/>
      <c r="E105" s="595"/>
      <c r="F105" s="595"/>
      <c r="G105" s="595"/>
      <c r="H105" s="595"/>
      <c r="I105" s="595"/>
    </row>
    <row r="106" s="178" customFormat="true" ht="11.25" hidden="false" customHeight="false" outlineLevel="0" collapsed="false">
      <c r="A106" s="540"/>
      <c r="C106" s="613"/>
      <c r="D106" s="613"/>
      <c r="E106" s="595"/>
      <c r="F106" s="595"/>
      <c r="G106" s="595"/>
      <c r="H106" s="595"/>
      <c r="I106" s="595"/>
    </row>
    <row r="107" s="178" customFormat="true" ht="11.25" hidden="false" customHeight="false" outlineLevel="0" collapsed="false">
      <c r="A107" s="540"/>
      <c r="C107" s="613"/>
      <c r="D107" s="613"/>
      <c r="E107" s="595"/>
      <c r="F107" s="595"/>
      <c r="G107" s="595"/>
      <c r="H107" s="595"/>
      <c r="I107" s="595"/>
    </row>
    <row r="108" s="178" customFormat="true" ht="11.25" hidden="false" customHeight="false" outlineLevel="0" collapsed="false">
      <c r="A108" s="540"/>
      <c r="C108" s="613"/>
      <c r="D108" s="613"/>
      <c r="E108" s="595"/>
      <c r="F108" s="595"/>
      <c r="G108" s="595"/>
      <c r="H108" s="595"/>
      <c r="I108" s="595"/>
    </row>
    <row r="109" s="178" customFormat="true" ht="11.25" hidden="false" customHeight="false" outlineLevel="0" collapsed="false">
      <c r="A109" s="540"/>
      <c r="C109" s="613"/>
      <c r="D109" s="613"/>
      <c r="E109" s="595"/>
      <c r="F109" s="595"/>
      <c r="G109" s="595"/>
      <c r="H109" s="595"/>
      <c r="I109" s="595"/>
    </row>
    <row r="110" s="178" customFormat="true" ht="11.25" hidden="false" customHeight="false" outlineLevel="0" collapsed="false">
      <c r="A110" s="540"/>
      <c r="E110" s="595"/>
      <c r="F110" s="595"/>
      <c r="G110" s="595"/>
      <c r="H110" s="595"/>
      <c r="I110" s="595"/>
    </row>
    <row r="111" s="178" customFormat="true" ht="11.25" hidden="false" customHeight="false" outlineLevel="0" collapsed="false">
      <c r="A111" s="540"/>
      <c r="E111" s="595"/>
      <c r="F111" s="595"/>
      <c r="G111" s="595"/>
      <c r="H111" s="595"/>
      <c r="I111" s="595"/>
    </row>
    <row r="112" s="178" customFormat="true" ht="11.25" hidden="false" customHeight="false" outlineLevel="0" collapsed="false">
      <c r="A112" s="540"/>
      <c r="E112" s="595"/>
      <c r="F112" s="595"/>
      <c r="G112" s="595"/>
      <c r="H112" s="595"/>
      <c r="I112" s="595"/>
    </row>
    <row r="113" s="178" customFormat="true" ht="11.25" hidden="false" customHeight="false" outlineLevel="0" collapsed="false">
      <c r="A113" s="540"/>
      <c r="E113" s="595"/>
      <c r="F113" s="595"/>
      <c r="G113" s="595"/>
      <c r="H113" s="595"/>
      <c r="I113" s="595"/>
    </row>
    <row r="114" s="178" customFormat="true" ht="11.25" hidden="false" customHeight="false" outlineLevel="0" collapsed="false">
      <c r="A114" s="540"/>
      <c r="E114" s="595"/>
      <c r="F114" s="595"/>
      <c r="G114" s="595"/>
      <c r="H114" s="595"/>
      <c r="I114" s="595"/>
    </row>
    <row r="115" s="178" customFormat="true" ht="11.25" hidden="false" customHeight="false" outlineLevel="0" collapsed="false">
      <c r="A115" s="540"/>
      <c r="E115" s="595"/>
      <c r="F115" s="595"/>
      <c r="G115" s="595"/>
      <c r="H115" s="595"/>
      <c r="I115" s="595"/>
    </row>
    <row r="116" s="178" customFormat="true" ht="11.25" hidden="false" customHeight="false" outlineLevel="0" collapsed="false">
      <c r="A116" s="540"/>
      <c r="E116" s="595"/>
      <c r="F116" s="595"/>
      <c r="G116" s="595"/>
      <c r="H116" s="595"/>
      <c r="I116" s="595"/>
    </row>
    <row r="117" s="178" customFormat="true" ht="11.25" hidden="false" customHeight="false" outlineLevel="0" collapsed="false">
      <c r="A117" s="540"/>
      <c r="E117" s="595"/>
      <c r="F117" s="595"/>
      <c r="G117" s="595"/>
      <c r="H117" s="595"/>
      <c r="I117" s="595"/>
    </row>
    <row r="118" s="178" customFormat="true" ht="11.25" hidden="false" customHeight="false" outlineLevel="0" collapsed="false">
      <c r="A118" s="540"/>
      <c r="E118" s="595"/>
      <c r="F118" s="595"/>
      <c r="G118" s="595"/>
      <c r="H118" s="595"/>
      <c r="I118" s="595"/>
    </row>
    <row r="119" s="178" customFormat="true" ht="11.25" hidden="false" customHeight="false" outlineLevel="0" collapsed="false">
      <c r="A119" s="540"/>
      <c r="E119" s="595"/>
      <c r="F119" s="595"/>
      <c r="G119" s="595"/>
      <c r="H119" s="595"/>
      <c r="I119" s="595"/>
    </row>
    <row r="120" s="178" customFormat="true" ht="11.25" hidden="false" customHeight="false" outlineLevel="0" collapsed="false">
      <c r="A120" s="540"/>
      <c r="E120" s="595"/>
      <c r="F120" s="595"/>
      <c r="G120" s="595"/>
      <c r="H120" s="595"/>
      <c r="I120" s="595"/>
    </row>
    <row r="121" s="178" customFormat="true" ht="11.25" hidden="false" customHeight="false" outlineLevel="0" collapsed="false">
      <c r="A121" s="540"/>
      <c r="E121" s="595"/>
      <c r="F121" s="595"/>
      <c r="G121" s="595"/>
      <c r="H121" s="595"/>
      <c r="I121" s="595"/>
    </row>
    <row r="122" s="178" customFormat="true" ht="11.25" hidden="false" customHeight="false" outlineLevel="0" collapsed="false">
      <c r="A122" s="540"/>
      <c r="E122" s="595"/>
      <c r="F122" s="595"/>
      <c r="G122" s="595"/>
      <c r="H122" s="595"/>
      <c r="I122" s="595"/>
    </row>
    <row r="123" s="178" customFormat="true" ht="11.25" hidden="false" customHeight="false" outlineLevel="0" collapsed="false">
      <c r="A123" s="540"/>
      <c r="E123" s="595"/>
      <c r="F123" s="595"/>
      <c r="G123" s="595"/>
      <c r="H123" s="595"/>
      <c r="I123" s="595"/>
    </row>
    <row r="124" s="178" customFormat="true" ht="11.25" hidden="false" customHeight="false" outlineLevel="0" collapsed="false">
      <c r="A124" s="540"/>
      <c r="E124" s="595"/>
      <c r="F124" s="595"/>
      <c r="G124" s="595"/>
      <c r="H124" s="595"/>
      <c r="I124" s="595"/>
    </row>
    <row r="125" s="178" customFormat="true" ht="11.25" hidden="false" customHeight="false" outlineLevel="0" collapsed="false">
      <c r="A125" s="540"/>
      <c r="E125" s="595"/>
      <c r="F125" s="595"/>
      <c r="G125" s="595"/>
      <c r="H125" s="595"/>
      <c r="I125" s="595"/>
    </row>
    <row r="126" s="178" customFormat="true" ht="11.25" hidden="false" customHeight="false" outlineLevel="0" collapsed="false">
      <c r="A126" s="540"/>
      <c r="E126" s="595"/>
      <c r="F126" s="595"/>
      <c r="G126" s="595"/>
      <c r="H126" s="595"/>
      <c r="I126" s="595"/>
    </row>
    <row r="127" s="178" customFormat="true" ht="11.25" hidden="false" customHeight="false" outlineLevel="0" collapsed="false">
      <c r="A127" s="540"/>
      <c r="E127" s="595"/>
      <c r="F127" s="595"/>
      <c r="G127" s="595"/>
      <c r="H127" s="595"/>
      <c r="I127" s="595"/>
    </row>
    <row r="128" s="178" customFormat="true" ht="11.25" hidden="false" customHeight="false" outlineLevel="0" collapsed="false">
      <c r="A128" s="540"/>
      <c r="E128" s="595"/>
      <c r="F128" s="595"/>
      <c r="G128" s="595"/>
      <c r="H128" s="595"/>
      <c r="I128" s="595"/>
    </row>
    <row r="129" s="178" customFormat="true" ht="11.25" hidden="false" customHeight="false" outlineLevel="0" collapsed="false">
      <c r="A129" s="540"/>
      <c r="E129" s="595"/>
      <c r="F129" s="595"/>
      <c r="G129" s="595"/>
      <c r="H129" s="595"/>
      <c r="I129" s="595"/>
    </row>
    <row r="130" s="178" customFormat="true" ht="11.25" hidden="false" customHeight="false" outlineLevel="0" collapsed="false">
      <c r="A130" s="540"/>
      <c r="E130" s="595"/>
      <c r="F130" s="595"/>
      <c r="G130" s="595"/>
      <c r="H130" s="595"/>
      <c r="I130" s="595"/>
    </row>
    <row r="131" s="178" customFormat="true" ht="11.25" hidden="false" customHeight="false" outlineLevel="0" collapsed="false">
      <c r="A131" s="540"/>
      <c r="E131" s="595"/>
      <c r="F131" s="595"/>
      <c r="G131" s="595"/>
      <c r="H131" s="595"/>
      <c r="I131" s="595"/>
    </row>
    <row r="132" s="178" customFormat="true" ht="11.25" hidden="false" customHeight="false" outlineLevel="0" collapsed="false">
      <c r="A132" s="540"/>
      <c r="E132" s="595"/>
      <c r="F132" s="595"/>
      <c r="G132" s="595"/>
      <c r="H132" s="595"/>
      <c r="I132" s="595"/>
    </row>
    <row r="133" s="178" customFormat="true" ht="11.25" hidden="false" customHeight="false" outlineLevel="0" collapsed="false">
      <c r="A133" s="540"/>
      <c r="E133" s="595"/>
      <c r="F133" s="595"/>
      <c r="G133" s="595"/>
      <c r="H133" s="595"/>
      <c r="I133" s="595"/>
    </row>
    <row r="134" s="178" customFormat="true" ht="11.25" hidden="false" customHeight="false" outlineLevel="0" collapsed="false">
      <c r="A134" s="540"/>
      <c r="E134" s="595"/>
      <c r="F134" s="595"/>
      <c r="G134" s="595"/>
      <c r="H134" s="595"/>
      <c r="I134" s="595"/>
    </row>
    <row r="135" s="178" customFormat="true" ht="11.25" hidden="false" customHeight="false" outlineLevel="0" collapsed="false">
      <c r="A135" s="540"/>
      <c r="E135" s="595"/>
      <c r="F135" s="595"/>
      <c r="G135" s="595"/>
      <c r="H135" s="595"/>
      <c r="I135" s="595"/>
    </row>
    <row r="136" s="178" customFormat="true" ht="11.25" hidden="false" customHeight="false" outlineLevel="0" collapsed="false">
      <c r="A136" s="540"/>
      <c r="E136" s="595"/>
      <c r="F136" s="595"/>
      <c r="G136" s="595"/>
      <c r="H136" s="595"/>
      <c r="I136" s="595"/>
    </row>
    <row r="137" s="178" customFormat="true" ht="11.25" hidden="false" customHeight="false" outlineLevel="0" collapsed="false">
      <c r="A137" s="540"/>
      <c r="E137" s="595"/>
      <c r="F137" s="595"/>
      <c r="G137" s="595"/>
      <c r="H137" s="595"/>
      <c r="I137" s="595"/>
    </row>
    <row r="138" s="178" customFormat="true" ht="11.25" hidden="false" customHeight="false" outlineLevel="0" collapsed="false">
      <c r="A138" s="540"/>
      <c r="E138" s="595"/>
      <c r="F138" s="595"/>
      <c r="G138" s="595"/>
      <c r="H138" s="595"/>
      <c r="I138" s="595"/>
    </row>
    <row r="139" s="178" customFormat="true" ht="11.25" hidden="false" customHeight="false" outlineLevel="0" collapsed="false">
      <c r="A139" s="540"/>
      <c r="E139" s="595"/>
      <c r="F139" s="595"/>
      <c r="G139" s="595"/>
      <c r="H139" s="595"/>
      <c r="I139" s="595"/>
    </row>
    <row r="140" s="178" customFormat="true" ht="11.25" hidden="false" customHeight="false" outlineLevel="0" collapsed="false">
      <c r="A140" s="540"/>
      <c r="E140" s="595"/>
      <c r="F140" s="595"/>
      <c r="G140" s="595"/>
      <c r="H140" s="595"/>
      <c r="I140" s="595"/>
    </row>
    <row r="141" s="178" customFormat="true" ht="11.25" hidden="false" customHeight="false" outlineLevel="0" collapsed="false">
      <c r="A141" s="540"/>
      <c r="E141" s="595"/>
      <c r="F141" s="595"/>
      <c r="G141" s="595"/>
      <c r="H141" s="595"/>
      <c r="I141" s="595"/>
    </row>
    <row r="142" s="178" customFormat="true" ht="11.25" hidden="false" customHeight="false" outlineLevel="0" collapsed="false">
      <c r="A142" s="540"/>
      <c r="E142" s="595"/>
      <c r="F142" s="595"/>
      <c r="G142" s="595"/>
      <c r="H142" s="595"/>
      <c r="I142" s="595"/>
    </row>
    <row r="143" s="178" customFormat="true" ht="11.25" hidden="false" customHeight="false" outlineLevel="0" collapsed="false">
      <c r="A143" s="540"/>
      <c r="E143" s="595"/>
      <c r="F143" s="595"/>
      <c r="G143" s="595"/>
      <c r="H143" s="595"/>
      <c r="I143" s="595"/>
    </row>
    <row r="144" s="178" customFormat="true" ht="11.25" hidden="false" customHeight="false" outlineLevel="0" collapsed="false">
      <c r="A144" s="540"/>
      <c r="E144" s="595"/>
      <c r="F144" s="595"/>
      <c r="G144" s="595"/>
      <c r="H144" s="595"/>
      <c r="I144" s="595"/>
    </row>
    <row r="145" s="178" customFormat="true" ht="11.25" hidden="false" customHeight="false" outlineLevel="0" collapsed="false">
      <c r="A145" s="540"/>
      <c r="E145" s="595"/>
      <c r="F145" s="595"/>
      <c r="G145" s="595"/>
      <c r="H145" s="595"/>
      <c r="I145" s="595"/>
    </row>
    <row r="146" s="178" customFormat="true" ht="11.25" hidden="false" customHeight="false" outlineLevel="0" collapsed="false">
      <c r="A146" s="540"/>
      <c r="E146" s="595"/>
      <c r="F146" s="595"/>
      <c r="G146" s="595"/>
      <c r="H146" s="595"/>
      <c r="I146" s="595"/>
    </row>
    <row r="147" s="178" customFormat="true" ht="11.25" hidden="false" customHeight="false" outlineLevel="0" collapsed="false">
      <c r="A147" s="540"/>
      <c r="E147" s="595"/>
      <c r="F147" s="595"/>
      <c r="G147" s="595"/>
      <c r="H147" s="595"/>
      <c r="I147" s="595"/>
    </row>
    <row r="148" s="178" customFormat="true" ht="11.25" hidden="false" customHeight="false" outlineLevel="0" collapsed="false">
      <c r="A148" s="540"/>
      <c r="E148" s="595"/>
      <c r="F148" s="595"/>
      <c r="G148" s="595"/>
      <c r="H148" s="595"/>
      <c r="I148" s="595"/>
    </row>
    <row r="149" s="178" customFormat="true" ht="11.25" hidden="false" customHeight="false" outlineLevel="0" collapsed="false">
      <c r="A149" s="540"/>
      <c r="E149" s="595"/>
      <c r="F149" s="595"/>
      <c r="G149" s="595"/>
      <c r="H149" s="595"/>
      <c r="I149" s="595"/>
    </row>
    <row r="150" s="178" customFormat="true" ht="11.25" hidden="false" customHeight="false" outlineLevel="0" collapsed="false">
      <c r="A150" s="540"/>
      <c r="E150" s="595"/>
      <c r="F150" s="595"/>
      <c r="G150" s="595"/>
      <c r="H150" s="595"/>
      <c r="I150" s="595"/>
    </row>
    <row r="151" s="178" customFormat="true" ht="11.25" hidden="false" customHeight="false" outlineLevel="0" collapsed="false">
      <c r="A151" s="540"/>
      <c r="E151" s="595"/>
      <c r="F151" s="595"/>
      <c r="G151" s="595"/>
      <c r="H151" s="595"/>
      <c r="I151" s="595"/>
    </row>
    <row r="152" s="178" customFormat="true" ht="11.25" hidden="false" customHeight="false" outlineLevel="0" collapsed="false">
      <c r="A152" s="540"/>
      <c r="E152" s="595"/>
      <c r="F152" s="595"/>
      <c r="G152" s="595"/>
      <c r="H152" s="595"/>
      <c r="I152" s="595"/>
    </row>
    <row r="153" s="178" customFormat="true" ht="11.25" hidden="false" customHeight="false" outlineLevel="0" collapsed="false">
      <c r="A153" s="540"/>
      <c r="E153" s="595"/>
      <c r="F153" s="595"/>
      <c r="G153" s="595"/>
      <c r="H153" s="595"/>
      <c r="I153" s="595"/>
    </row>
    <row r="154" s="178" customFormat="true" ht="11.25" hidden="false" customHeight="false" outlineLevel="0" collapsed="false">
      <c r="A154" s="540"/>
    </row>
    <row r="155" s="178" customFormat="true" ht="11.25" hidden="false" customHeight="false" outlineLevel="0" collapsed="false">
      <c r="A155" s="540"/>
    </row>
    <row r="156" s="178" customFormat="true" ht="11.25" hidden="false" customHeight="false" outlineLevel="0" collapsed="false">
      <c r="A156" s="540"/>
    </row>
    <row r="157" s="178" customFormat="true" ht="11.25" hidden="false" customHeight="false" outlineLevel="0" collapsed="false">
      <c r="A157" s="540"/>
    </row>
    <row r="158" s="178" customFormat="true" ht="11.25" hidden="false" customHeight="false" outlineLevel="0" collapsed="false">
      <c r="A158" s="540"/>
    </row>
    <row r="159" s="178" customFormat="true" ht="11.25" hidden="false" customHeight="false" outlineLevel="0" collapsed="false">
      <c r="A159" s="540"/>
    </row>
    <row r="160" s="178" customFormat="true" ht="11.25" hidden="false" customHeight="false" outlineLevel="0" collapsed="false">
      <c r="A160" s="540"/>
    </row>
    <row r="161" s="178" customFormat="true" ht="11.25" hidden="false" customHeight="false" outlineLevel="0" collapsed="false">
      <c r="A161" s="540"/>
    </row>
    <row r="162" s="178" customFormat="true" ht="11.25" hidden="false" customHeight="false" outlineLevel="0" collapsed="false">
      <c r="A162" s="540"/>
    </row>
    <row r="163" s="178" customFormat="true" ht="11.25" hidden="false" customHeight="false" outlineLevel="0" collapsed="false">
      <c r="A163" s="540"/>
    </row>
    <row r="164" s="178" customFormat="true" ht="11.25" hidden="false" customHeight="false" outlineLevel="0" collapsed="false">
      <c r="A164" s="540"/>
    </row>
    <row r="165" s="178" customFormat="true" ht="11.25" hidden="false" customHeight="false" outlineLevel="0" collapsed="false">
      <c r="A165" s="540"/>
    </row>
    <row r="166" s="178" customFormat="true" ht="11.25" hidden="false" customHeight="false" outlineLevel="0" collapsed="false">
      <c r="A166" s="540"/>
    </row>
    <row r="167" s="178" customFormat="true" ht="11.25" hidden="false" customHeight="false" outlineLevel="0" collapsed="false">
      <c r="A167" s="540"/>
    </row>
    <row r="168" s="178" customFormat="true" ht="11.25" hidden="false" customHeight="false" outlineLevel="0" collapsed="false">
      <c r="A168" s="540"/>
    </row>
    <row r="169" s="178" customFormat="true" ht="11.25" hidden="false" customHeight="false" outlineLevel="0" collapsed="false">
      <c r="A169" s="540"/>
    </row>
    <row r="170" s="178" customFormat="true" ht="11.25" hidden="false" customHeight="false" outlineLevel="0" collapsed="false">
      <c r="A170" s="540"/>
    </row>
    <row r="171" s="178" customFormat="true" ht="11.25" hidden="false" customHeight="false" outlineLevel="0" collapsed="false">
      <c r="A171" s="540"/>
    </row>
    <row r="172" s="178" customFormat="true" ht="11.25" hidden="false" customHeight="false" outlineLevel="0" collapsed="false">
      <c r="A172" s="540"/>
    </row>
    <row r="173" s="178" customFormat="true" ht="11.25" hidden="false" customHeight="false" outlineLevel="0" collapsed="false">
      <c r="A173" s="540"/>
    </row>
    <row r="174" s="178" customFormat="true" ht="11.25" hidden="false" customHeight="false" outlineLevel="0" collapsed="false">
      <c r="A174" s="540"/>
    </row>
    <row r="175" s="178" customFormat="true" ht="11.25" hidden="false" customHeight="false" outlineLevel="0" collapsed="false">
      <c r="A175" s="540"/>
    </row>
    <row r="176" s="178" customFormat="true" ht="11.25" hidden="false" customHeight="false" outlineLevel="0" collapsed="false">
      <c r="A176" s="540"/>
    </row>
    <row r="177" s="178" customFormat="true" ht="11.25" hidden="false" customHeight="false" outlineLevel="0" collapsed="false">
      <c r="A177" s="540"/>
    </row>
    <row r="178" s="178" customFormat="true" ht="11.25" hidden="false" customHeight="false" outlineLevel="0" collapsed="false">
      <c r="A178" s="540"/>
    </row>
    <row r="179" s="178" customFormat="true" ht="11.25" hidden="false" customHeight="false" outlineLevel="0" collapsed="false">
      <c r="A179" s="540"/>
    </row>
    <row r="180" s="178" customFormat="true" ht="11.25" hidden="false" customHeight="false" outlineLevel="0" collapsed="false">
      <c r="A180" s="540"/>
    </row>
    <row r="181" s="178" customFormat="true" ht="11.25" hidden="false" customHeight="false" outlineLevel="0" collapsed="false">
      <c r="A181" s="540"/>
    </row>
    <row r="182" s="178" customFormat="true" ht="11.25" hidden="false" customHeight="false" outlineLevel="0" collapsed="false">
      <c r="A182" s="540"/>
    </row>
    <row r="183" s="178" customFormat="true" ht="11.25" hidden="false" customHeight="false" outlineLevel="0" collapsed="false">
      <c r="A183" s="540"/>
    </row>
    <row r="184" s="178" customFormat="true" ht="11.25" hidden="false" customHeight="false" outlineLevel="0" collapsed="false">
      <c r="A184" s="540"/>
    </row>
    <row r="185" s="178" customFormat="true" ht="11.25" hidden="false" customHeight="false" outlineLevel="0" collapsed="false">
      <c r="A185" s="540"/>
    </row>
    <row r="186" s="178" customFormat="true" ht="11.25" hidden="false" customHeight="false" outlineLevel="0" collapsed="false">
      <c r="A186" s="540"/>
    </row>
    <row r="187" s="178" customFormat="true" ht="11.25" hidden="false" customHeight="false" outlineLevel="0" collapsed="false">
      <c r="A187" s="540"/>
    </row>
    <row r="188" s="178" customFormat="true" ht="11.25" hidden="false" customHeight="false" outlineLevel="0" collapsed="false">
      <c r="A188" s="540"/>
    </row>
    <row r="189" s="178" customFormat="true" ht="11.25" hidden="false" customHeight="false" outlineLevel="0" collapsed="false">
      <c r="A189" s="540"/>
    </row>
    <row r="190" s="178" customFormat="true" ht="11.25" hidden="false" customHeight="false" outlineLevel="0" collapsed="false">
      <c r="A190" s="540"/>
    </row>
    <row r="191" s="178" customFormat="true" ht="11.25" hidden="false" customHeight="false" outlineLevel="0" collapsed="false">
      <c r="A191" s="540"/>
    </row>
    <row r="192" s="178" customFormat="true" ht="11.25" hidden="false" customHeight="false" outlineLevel="0" collapsed="false">
      <c r="A192" s="540"/>
    </row>
    <row r="193" s="178" customFormat="true" ht="11.25" hidden="false" customHeight="false" outlineLevel="0" collapsed="false">
      <c r="A193" s="540"/>
    </row>
    <row r="194" s="178" customFormat="true" ht="11.25" hidden="false" customHeight="false" outlineLevel="0" collapsed="false">
      <c r="A194" s="540"/>
    </row>
    <row r="195" s="178" customFormat="true" ht="11.25" hidden="false" customHeight="false" outlineLevel="0" collapsed="false">
      <c r="A195" s="540"/>
    </row>
    <row r="196" s="178" customFormat="true" ht="11.25" hidden="false" customHeight="false" outlineLevel="0" collapsed="false">
      <c r="A196" s="540"/>
    </row>
    <row r="197" s="178" customFormat="true" ht="11.25" hidden="false" customHeight="false" outlineLevel="0" collapsed="false">
      <c r="A197" s="540"/>
    </row>
    <row r="198" s="178" customFormat="true" ht="11.25" hidden="false" customHeight="false" outlineLevel="0" collapsed="false">
      <c r="A198" s="540"/>
    </row>
    <row r="199" s="178" customFormat="true" ht="11.25" hidden="false" customHeight="false" outlineLevel="0" collapsed="false">
      <c r="A199" s="540"/>
    </row>
    <row r="200" s="178" customFormat="true" ht="11.25" hidden="false" customHeight="false" outlineLevel="0" collapsed="false">
      <c r="A200" s="540"/>
    </row>
    <row r="201" s="178" customFormat="true" ht="11.25" hidden="false" customHeight="false" outlineLevel="0" collapsed="false">
      <c r="A201" s="540"/>
    </row>
    <row r="202" s="178" customFormat="true" ht="11.25" hidden="false" customHeight="false" outlineLevel="0" collapsed="false">
      <c r="A202" s="540"/>
    </row>
    <row r="203" s="178" customFormat="true" ht="11.25" hidden="false" customHeight="false" outlineLevel="0" collapsed="false">
      <c r="A203" s="540"/>
    </row>
    <row r="204" s="178" customFormat="true" ht="11.25" hidden="false" customHeight="false" outlineLevel="0" collapsed="false">
      <c r="A204" s="540"/>
    </row>
    <row r="205" s="178" customFormat="true" ht="11.25" hidden="false" customHeight="false" outlineLevel="0" collapsed="false">
      <c r="A205" s="540"/>
    </row>
    <row r="206" s="178" customFormat="true" ht="11.25" hidden="false" customHeight="false" outlineLevel="0" collapsed="false">
      <c r="A206" s="540"/>
    </row>
    <row r="207" s="178" customFormat="true" ht="11.25" hidden="false" customHeight="false" outlineLevel="0" collapsed="false">
      <c r="A207" s="540"/>
    </row>
    <row r="208" s="178" customFormat="true" ht="11.25" hidden="false" customHeight="false" outlineLevel="0" collapsed="false">
      <c r="A208" s="540"/>
    </row>
    <row r="209" s="178" customFormat="true" ht="11.25" hidden="false" customHeight="false" outlineLevel="0" collapsed="false">
      <c r="A209" s="540"/>
    </row>
    <row r="210" s="178" customFormat="true" ht="11.25" hidden="false" customHeight="false" outlineLevel="0" collapsed="false">
      <c r="A210" s="540"/>
    </row>
    <row r="211" s="178" customFormat="true" ht="11.25" hidden="false" customHeight="false" outlineLevel="0" collapsed="false">
      <c r="A211" s="540"/>
    </row>
    <row r="212" s="178" customFormat="true" ht="11.25" hidden="false" customHeight="false" outlineLevel="0" collapsed="false">
      <c r="A212" s="540"/>
    </row>
    <row r="213" s="178" customFormat="true" ht="11.25" hidden="false" customHeight="false" outlineLevel="0" collapsed="false">
      <c r="A213" s="540"/>
    </row>
    <row r="214" s="178" customFormat="true" ht="11.25" hidden="false" customHeight="false" outlineLevel="0" collapsed="false">
      <c r="A214" s="540"/>
    </row>
    <row r="215" s="178" customFormat="true" ht="11.25" hidden="false" customHeight="false" outlineLevel="0" collapsed="false">
      <c r="A215" s="540"/>
    </row>
    <row r="216" s="178" customFormat="true" ht="11.25" hidden="false" customHeight="false" outlineLevel="0" collapsed="false">
      <c r="A216" s="540"/>
    </row>
    <row r="217" s="178" customFormat="true" ht="11.25" hidden="false" customHeight="false" outlineLevel="0" collapsed="false">
      <c r="A217" s="540"/>
    </row>
    <row r="218" s="178" customFormat="true" ht="11.25" hidden="false" customHeight="false" outlineLevel="0" collapsed="false">
      <c r="A218" s="540"/>
    </row>
  </sheetData>
  <mergeCells count="8">
    <mergeCell ref="C8:D8"/>
    <mergeCell ref="F8:H8"/>
    <mergeCell ref="C9:C10"/>
    <mergeCell ref="D9:D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&amp;K000000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7.4453125" defaultRowHeight="12.75" zeroHeight="false" outlineLevelRow="0" outlineLevelCol="0"/>
  <cols>
    <col collapsed="false" customWidth="true" hidden="false" outlineLevel="0" max="1" min="1" style="177" width="5.21"/>
    <col collapsed="false" customWidth="true" hidden="false" outlineLevel="0" max="2" min="2" style="177" width="26.58"/>
    <col collapsed="false" customWidth="true" hidden="false" outlineLevel="0" max="3" min="3" style="177" width="6.27"/>
    <col collapsed="false" customWidth="true" hidden="false" outlineLevel="0" max="4" min="4" style="177" width="8.41"/>
    <col collapsed="false" customWidth="true" hidden="false" outlineLevel="0" max="5" min="5" style="177" width="5.87"/>
    <col collapsed="false" customWidth="true" hidden="false" outlineLevel="0" max="6" min="6" style="177" width="13.89"/>
    <col collapsed="false" customWidth="true" hidden="false" outlineLevel="0" max="7" min="7" style="177" width="13.75"/>
    <col collapsed="false" customWidth="true" hidden="false" outlineLevel="0" max="8" min="8" style="177" width="5.47"/>
    <col collapsed="false" customWidth="true" hidden="false" outlineLevel="0" max="9" min="9" style="177" width="6.13"/>
    <col collapsed="false" customWidth="true" hidden="false" outlineLevel="0" max="10" min="10" style="177" width="23.38"/>
  </cols>
  <sheetData>
    <row r="1" s="178" customFormat="true" ht="11.25" hidden="false" customHeight="false" outlineLevel="0" collapsed="false">
      <c r="F1" s="178" t="s">
        <v>656</v>
      </c>
    </row>
    <row r="2" s="178" customFormat="true" ht="11.25" hidden="false" customHeight="false" outlineLevel="0" collapsed="false">
      <c r="F2" s="178" t="s">
        <v>1</v>
      </c>
    </row>
    <row r="3" s="178" customFormat="true" ht="11.25" hidden="false" customHeight="false" outlineLevel="0" collapsed="false">
      <c r="F3" s="178" t="s">
        <v>2</v>
      </c>
    </row>
    <row r="5" s="102" customFormat="true" ht="18" hidden="false" customHeight="false" outlineLevel="0" collapsed="false">
      <c r="A5" s="102" t="s">
        <v>657</v>
      </c>
    </row>
    <row r="6" s="102" customFormat="true" ht="18" hidden="false" customHeight="false" outlineLevel="0" collapsed="false">
      <c r="A6" s="102" t="s">
        <v>658</v>
      </c>
    </row>
    <row r="7" s="102" customFormat="true" ht="18" hidden="false" customHeight="false" outlineLevel="0" collapsed="false">
      <c r="A7" s="102" t="s">
        <v>659</v>
      </c>
    </row>
    <row r="8" s="177" customFormat="true" ht="12.75" hidden="false" customHeight="false" outlineLevel="0" collapsed="false"/>
    <row r="9" s="631" customFormat="true" ht="15" hidden="false" customHeight="false" outlineLevel="0" collapsed="false">
      <c r="A9" s="631" t="s">
        <v>660</v>
      </c>
    </row>
    <row r="11" s="633" customFormat="true" ht="24" hidden="false" customHeight="false" outlineLevel="0" collapsed="false">
      <c r="A11" s="555" t="s">
        <v>533</v>
      </c>
      <c r="B11" s="632" t="s">
        <v>661</v>
      </c>
      <c r="C11" s="555" t="s">
        <v>8</v>
      </c>
      <c r="D11" s="555" t="s">
        <v>135</v>
      </c>
      <c r="E11" s="555" t="s">
        <v>136</v>
      </c>
      <c r="F11" s="632" t="s">
        <v>327</v>
      </c>
      <c r="G11" s="555" t="s">
        <v>662</v>
      </c>
      <c r="H11" s="555" t="s">
        <v>11</v>
      </c>
    </row>
    <row r="12" s="635" customFormat="true" ht="12" hidden="false" customHeight="false" outlineLevel="0" collapsed="false">
      <c r="A12" s="634" t="n">
        <v>1</v>
      </c>
      <c r="B12" s="634" t="n">
        <v>2</v>
      </c>
      <c r="C12" s="634" t="n">
        <v>3</v>
      </c>
      <c r="D12" s="634" t="n">
        <v>4</v>
      </c>
      <c r="E12" s="634" t="n">
        <v>5</v>
      </c>
      <c r="F12" s="634" t="n">
        <v>6</v>
      </c>
      <c r="G12" s="634" t="n">
        <v>7</v>
      </c>
      <c r="H12" s="634" t="n">
        <v>8</v>
      </c>
    </row>
    <row r="13" s="381" customFormat="true" ht="14.25" hidden="false" customHeight="true" outlineLevel="0" collapsed="false">
      <c r="A13" s="636"/>
      <c r="B13" s="637"/>
      <c r="C13" s="637"/>
      <c r="D13" s="637"/>
      <c r="E13" s="637"/>
      <c r="F13" s="637"/>
      <c r="G13" s="637"/>
      <c r="H13" s="638"/>
    </row>
    <row r="14" s="376" customFormat="true" ht="63" hidden="false" customHeight="true" outlineLevel="0" collapsed="false">
      <c r="A14" s="639" t="s">
        <v>14</v>
      </c>
      <c r="B14" s="640" t="s">
        <v>663</v>
      </c>
      <c r="C14" s="641" t="n">
        <v>756</v>
      </c>
      <c r="D14" s="641"/>
      <c r="E14" s="641"/>
      <c r="F14" s="642" t="n">
        <f aca="false">SUM(F15)</f>
        <v>68316</v>
      </c>
      <c r="G14" s="642" t="n">
        <f aca="false">SUM(G15)</f>
        <v>36750</v>
      </c>
      <c r="H14" s="643" t="n">
        <f aca="false">G14/F14</f>
        <v>0.537941331459687</v>
      </c>
    </row>
    <row r="15" s="376" customFormat="true" ht="49.5" hidden="false" customHeight="true" outlineLevel="0" collapsed="false">
      <c r="A15" s="639"/>
      <c r="B15" s="644" t="s">
        <v>208</v>
      </c>
      <c r="C15" s="641"/>
      <c r="D15" s="641" t="n">
        <v>75618</v>
      </c>
      <c r="E15" s="641"/>
      <c r="F15" s="642" t="n">
        <f aca="false">SUM(F16)</f>
        <v>68316</v>
      </c>
      <c r="G15" s="642" t="n">
        <f aca="false">SUM(G16)</f>
        <v>36750</v>
      </c>
      <c r="H15" s="643" t="n">
        <f aca="false">G15/F15</f>
        <v>0.537941331459687</v>
      </c>
    </row>
    <row r="16" s="381" customFormat="true" ht="26.25" hidden="false" customHeight="true" outlineLevel="0" collapsed="false">
      <c r="A16" s="645"/>
      <c r="B16" s="646" t="s">
        <v>664</v>
      </c>
      <c r="C16" s="647"/>
      <c r="D16" s="647"/>
      <c r="E16" s="647" t="s">
        <v>211</v>
      </c>
      <c r="F16" s="648" t="n">
        <v>68316</v>
      </c>
      <c r="G16" s="648" t="n">
        <v>36750</v>
      </c>
      <c r="H16" s="649" t="n">
        <f aca="false">G16/F16</f>
        <v>0.537941331459687</v>
      </c>
    </row>
    <row r="17" s="381" customFormat="true" ht="11.25" hidden="false" customHeight="true" outlineLevel="0" collapsed="false">
      <c r="A17" s="650"/>
      <c r="B17" s="651"/>
      <c r="C17" s="651"/>
      <c r="D17" s="651"/>
      <c r="E17" s="651"/>
      <c r="F17" s="652"/>
      <c r="G17" s="652"/>
      <c r="H17" s="653"/>
    </row>
    <row r="18" s="549" customFormat="true" ht="11.25" hidden="false" customHeight="true" outlineLevel="0" collapsed="false">
      <c r="A18" s="654" t="s">
        <v>665</v>
      </c>
      <c r="B18" s="654"/>
      <c r="C18" s="654"/>
      <c r="D18" s="654"/>
      <c r="E18" s="654"/>
      <c r="F18" s="655" t="n">
        <f aca="false">SUM(F14)</f>
        <v>68316</v>
      </c>
      <c r="G18" s="655" t="n">
        <f aca="false">SUM(G14)</f>
        <v>36750</v>
      </c>
      <c r="H18" s="656" t="n">
        <f aca="false">G18/F18</f>
        <v>0.537941331459687</v>
      </c>
    </row>
    <row r="19" s="381" customFormat="true" ht="12" hidden="false" customHeight="false" outlineLevel="0" collapsed="false">
      <c r="A19" s="376"/>
      <c r="B19" s="376"/>
      <c r="C19" s="376"/>
      <c r="D19" s="376"/>
      <c r="E19" s="376"/>
      <c r="F19" s="379"/>
      <c r="G19" s="379"/>
      <c r="H19" s="657"/>
    </row>
    <row r="20" customFormat="false" ht="12.75" hidden="false" customHeight="false" outlineLevel="0" collapsed="false">
      <c r="A20" s="658"/>
      <c r="B20" s="658"/>
      <c r="C20" s="658"/>
      <c r="D20" s="658"/>
      <c r="E20" s="658"/>
      <c r="F20" s="659"/>
      <c r="G20" s="659"/>
      <c r="H20" s="660"/>
    </row>
    <row r="21" s="664" customFormat="true" ht="15" hidden="false" customHeight="false" outlineLevel="0" collapsed="false">
      <c r="A21" s="631" t="s">
        <v>666</v>
      </c>
      <c r="B21" s="661"/>
      <c r="C21" s="661"/>
      <c r="D21" s="661"/>
      <c r="E21" s="661"/>
      <c r="F21" s="662"/>
      <c r="G21" s="662"/>
      <c r="H21" s="663"/>
    </row>
    <row r="22" customFormat="false" ht="12.75" hidden="false" customHeight="false" outlineLevel="0" collapsed="false">
      <c r="A22" s="658"/>
      <c r="B22" s="658"/>
      <c r="C22" s="658"/>
      <c r="D22" s="658"/>
      <c r="E22" s="658"/>
      <c r="F22" s="659"/>
      <c r="G22" s="659"/>
      <c r="H22" s="660"/>
    </row>
    <row r="23" s="669" customFormat="true" ht="33.75" hidden="false" customHeight="true" outlineLevel="0" collapsed="false">
      <c r="A23" s="555" t="s">
        <v>533</v>
      </c>
      <c r="B23" s="665" t="s">
        <v>667</v>
      </c>
      <c r="C23" s="555" t="s">
        <v>8</v>
      </c>
      <c r="D23" s="555" t="s">
        <v>135</v>
      </c>
      <c r="E23" s="555" t="s">
        <v>136</v>
      </c>
      <c r="F23" s="666" t="s">
        <v>668</v>
      </c>
      <c r="G23" s="667" t="s">
        <v>139</v>
      </c>
      <c r="H23" s="668" t="s">
        <v>136</v>
      </c>
    </row>
    <row r="24" s="381" customFormat="true" ht="12" hidden="false" customHeight="false" outlineLevel="0" collapsed="false">
      <c r="A24" s="670" t="n">
        <v>1</v>
      </c>
      <c r="B24" s="670" t="n">
        <v>2</v>
      </c>
      <c r="C24" s="670" t="n">
        <v>3</v>
      </c>
      <c r="D24" s="670" t="n">
        <v>4</v>
      </c>
      <c r="E24" s="670" t="n">
        <v>5</v>
      </c>
      <c r="F24" s="670" t="n">
        <v>6</v>
      </c>
      <c r="G24" s="670" t="n">
        <v>7</v>
      </c>
      <c r="H24" s="670" t="n">
        <v>0.08</v>
      </c>
    </row>
    <row r="25" s="381" customFormat="true" ht="12" hidden="false" customHeight="false" outlineLevel="0" collapsed="false">
      <c r="A25" s="671"/>
      <c r="B25" s="672"/>
      <c r="C25" s="672"/>
      <c r="D25" s="672"/>
      <c r="E25" s="672"/>
      <c r="F25" s="672"/>
      <c r="G25" s="672"/>
      <c r="H25" s="673"/>
    </row>
    <row r="26" s="679" customFormat="true" ht="12" hidden="false" customHeight="false" outlineLevel="0" collapsed="false">
      <c r="A26" s="674" t="s">
        <v>14</v>
      </c>
      <c r="B26" s="675" t="s">
        <v>669</v>
      </c>
      <c r="C26" s="676" t="n">
        <v>851</v>
      </c>
      <c r="D26" s="676"/>
      <c r="E26" s="676"/>
      <c r="F26" s="677" t="n">
        <f aca="false">SUM(F27)</f>
        <v>3833</v>
      </c>
      <c r="G26" s="677" t="n">
        <f aca="false">SUM(G27)</f>
        <v>4200</v>
      </c>
      <c r="H26" s="678" t="n">
        <f aca="false">G26/F26</f>
        <v>1.09574745630055</v>
      </c>
    </row>
    <row r="27" s="679" customFormat="true" ht="12" hidden="false" customHeight="false" outlineLevel="0" collapsed="false">
      <c r="A27" s="674"/>
      <c r="B27" s="680" t="s">
        <v>464</v>
      </c>
      <c r="C27" s="676"/>
      <c r="D27" s="676" t="n">
        <v>85153</v>
      </c>
      <c r="E27" s="676"/>
      <c r="F27" s="677" t="n">
        <f aca="false">SUM(F28)</f>
        <v>3833</v>
      </c>
      <c r="G27" s="677" t="n">
        <f aca="false">SUM(G28)</f>
        <v>4200</v>
      </c>
      <c r="H27" s="678" t="n">
        <f aca="false">G27/F27</f>
        <v>1.09574745630055</v>
      </c>
    </row>
    <row r="28" s="381" customFormat="true" ht="12.75" hidden="false" customHeight="false" outlineLevel="0" collapsed="false">
      <c r="A28" s="681"/>
      <c r="B28" s="682" t="s">
        <v>405</v>
      </c>
      <c r="C28" s="683"/>
      <c r="D28" s="683"/>
      <c r="E28" s="683" t="n">
        <v>4170</v>
      </c>
      <c r="F28" s="684" t="n">
        <v>3833</v>
      </c>
      <c r="G28" s="684" t="n">
        <v>4200</v>
      </c>
      <c r="H28" s="685" t="n">
        <f aca="false">G28/F28</f>
        <v>1.09574745630055</v>
      </c>
    </row>
    <row r="29" s="688" customFormat="true" ht="40.5" hidden="false" customHeight="true" outlineLevel="0" collapsed="false">
      <c r="A29" s="686"/>
      <c r="B29" s="632" t="s">
        <v>670</v>
      </c>
      <c r="C29" s="686" t="s">
        <v>8</v>
      </c>
      <c r="D29" s="686" t="s">
        <v>135</v>
      </c>
      <c r="E29" s="686" t="s">
        <v>136</v>
      </c>
      <c r="F29" s="687" t="s">
        <v>327</v>
      </c>
      <c r="G29" s="686" t="s">
        <v>671</v>
      </c>
      <c r="H29" s="686" t="s">
        <v>136</v>
      </c>
      <c r="J29" s="689"/>
    </row>
    <row r="30" s="692" customFormat="true" ht="11.25" hidden="false" customHeight="true" outlineLevel="0" collapsed="false">
      <c r="A30" s="690" t="s">
        <v>140</v>
      </c>
      <c r="B30" s="691" t="s">
        <v>141</v>
      </c>
      <c r="C30" s="690" t="s">
        <v>142</v>
      </c>
      <c r="D30" s="690" t="s">
        <v>143</v>
      </c>
      <c r="E30" s="690" t="s">
        <v>344</v>
      </c>
      <c r="F30" s="690" t="s">
        <v>345</v>
      </c>
      <c r="G30" s="690" t="s">
        <v>346</v>
      </c>
      <c r="H30" s="690" t="s">
        <v>347</v>
      </c>
    </row>
    <row r="31" s="381" customFormat="true" ht="12" hidden="false" customHeight="false" outlineLevel="0" collapsed="false">
      <c r="A31" s="693"/>
      <c r="B31" s="694"/>
      <c r="C31" s="694"/>
      <c r="D31" s="694"/>
      <c r="E31" s="694"/>
      <c r="F31" s="695"/>
      <c r="G31" s="695"/>
      <c r="H31" s="696"/>
    </row>
    <row r="32" s="381" customFormat="true" ht="12" hidden="false" customHeight="false" outlineLevel="0" collapsed="false">
      <c r="A32" s="697" t="s">
        <v>30</v>
      </c>
      <c r="B32" s="698" t="s">
        <v>669</v>
      </c>
      <c r="C32" s="699" t="n">
        <v>851</v>
      </c>
      <c r="D32" s="699"/>
      <c r="E32" s="699"/>
      <c r="F32" s="677" t="n">
        <f aca="false">SUM(F33)</f>
        <v>55473</v>
      </c>
      <c r="G32" s="677" t="n">
        <f aca="false">SUM(G33)</f>
        <v>32550</v>
      </c>
      <c r="H32" s="678" t="n">
        <f aca="false">G32/F32</f>
        <v>0.586771943107458</v>
      </c>
    </row>
    <row r="33" s="381" customFormat="true" ht="14.25" hidden="false" customHeight="true" outlineLevel="0" collapsed="false">
      <c r="A33" s="697"/>
      <c r="B33" s="700" t="s">
        <v>672</v>
      </c>
      <c r="C33" s="641"/>
      <c r="D33" s="641" t="n">
        <v>85154</v>
      </c>
      <c r="E33" s="641"/>
      <c r="F33" s="642" t="n">
        <f aca="false">SUM(F34:F40)</f>
        <v>55473</v>
      </c>
      <c r="G33" s="642" t="n">
        <f aca="false">SUM(G34:G40)</f>
        <v>32550</v>
      </c>
      <c r="H33" s="701" t="n">
        <f aca="false">G33/F33</f>
        <v>0.586771943107458</v>
      </c>
    </row>
    <row r="34" s="381" customFormat="true" ht="24" hidden="false" customHeight="false" outlineLevel="0" collapsed="false">
      <c r="A34" s="702"/>
      <c r="B34" s="700" t="s">
        <v>377</v>
      </c>
      <c r="C34" s="641"/>
      <c r="D34" s="641"/>
      <c r="E34" s="641" t="n">
        <v>4110</v>
      </c>
      <c r="F34" s="642" t="n">
        <v>1588</v>
      </c>
      <c r="G34" s="642" t="n">
        <v>2032</v>
      </c>
      <c r="H34" s="701" t="n">
        <f aca="false">G34/F34</f>
        <v>1.27959697732998</v>
      </c>
    </row>
    <row r="35" s="381" customFormat="true" ht="12" hidden="false" customHeight="false" outlineLevel="0" collapsed="false">
      <c r="A35" s="702"/>
      <c r="B35" s="700" t="s">
        <v>379</v>
      </c>
      <c r="C35" s="641"/>
      <c r="D35" s="641"/>
      <c r="E35" s="641" t="n">
        <v>4120</v>
      </c>
      <c r="F35" s="642" t="n">
        <v>100</v>
      </c>
      <c r="G35" s="642" t="n">
        <v>210</v>
      </c>
      <c r="H35" s="701" t="n">
        <f aca="false">G35/F35</f>
        <v>2.1</v>
      </c>
    </row>
    <row r="36" s="381" customFormat="true" ht="13.5" hidden="false" customHeight="true" outlineLevel="0" collapsed="false">
      <c r="A36" s="702"/>
      <c r="B36" s="700" t="s">
        <v>405</v>
      </c>
      <c r="C36" s="641"/>
      <c r="D36" s="641"/>
      <c r="E36" s="641" t="n">
        <v>4170</v>
      </c>
      <c r="F36" s="642" t="n">
        <v>27944</v>
      </c>
      <c r="G36" s="642" t="n">
        <v>26818</v>
      </c>
      <c r="H36" s="701" t="n">
        <f aca="false">G36/F36</f>
        <v>0.959705124534784</v>
      </c>
    </row>
    <row r="37" s="381" customFormat="true" ht="13.5" hidden="false" customHeight="true" outlineLevel="0" collapsed="false">
      <c r="A37" s="702"/>
      <c r="B37" s="700" t="s">
        <v>381</v>
      </c>
      <c r="C37" s="641"/>
      <c r="D37" s="641"/>
      <c r="E37" s="641" t="n">
        <v>4210</v>
      </c>
      <c r="F37" s="642" t="n">
        <v>12328</v>
      </c>
      <c r="G37" s="642" t="n">
        <v>900</v>
      </c>
      <c r="H37" s="701" t="n">
        <f aca="false">G37/F37</f>
        <v>0.073004542504867</v>
      </c>
    </row>
    <row r="38" s="381" customFormat="true" ht="12" hidden="false" customHeight="false" outlineLevel="0" collapsed="false">
      <c r="A38" s="702"/>
      <c r="B38" s="700" t="s">
        <v>673</v>
      </c>
      <c r="C38" s="641"/>
      <c r="D38" s="641"/>
      <c r="E38" s="641" t="n">
        <v>4300</v>
      </c>
      <c r="F38" s="642" t="n">
        <v>11510</v>
      </c>
      <c r="G38" s="642" t="n">
        <v>1830</v>
      </c>
      <c r="H38" s="701" t="n">
        <f aca="false">G38/F38</f>
        <v>0.158992180712424</v>
      </c>
    </row>
    <row r="39" s="381" customFormat="true" ht="36" hidden="false" customHeight="false" outlineLevel="0" collapsed="false">
      <c r="A39" s="702"/>
      <c r="B39" s="700" t="s">
        <v>674</v>
      </c>
      <c r="C39" s="641"/>
      <c r="D39" s="641"/>
      <c r="E39" s="641" t="n">
        <v>4370</v>
      </c>
      <c r="F39" s="642" t="n">
        <v>1763</v>
      </c>
      <c r="G39" s="642" t="n">
        <v>600</v>
      </c>
      <c r="H39" s="701" t="n">
        <f aca="false">G39/F39</f>
        <v>0.340328984685196</v>
      </c>
    </row>
    <row r="40" s="381" customFormat="true" ht="24.75" hidden="false" customHeight="false" outlineLevel="0" collapsed="false">
      <c r="A40" s="681"/>
      <c r="B40" s="703" t="s">
        <v>439</v>
      </c>
      <c r="C40" s="704"/>
      <c r="D40" s="704"/>
      <c r="E40" s="704" t="n">
        <v>4610</v>
      </c>
      <c r="F40" s="648" t="n">
        <v>240</v>
      </c>
      <c r="G40" s="648" t="n">
        <v>160</v>
      </c>
      <c r="H40" s="649" t="n">
        <f aca="false">G40/F40</f>
        <v>0.666666666666667</v>
      </c>
    </row>
    <row r="41" s="381" customFormat="true" ht="12" hidden="false" customHeight="false" outlineLevel="0" collapsed="false">
      <c r="A41" s="705"/>
      <c r="B41" s="706"/>
      <c r="C41" s="706"/>
      <c r="D41" s="706"/>
      <c r="E41" s="706"/>
      <c r="F41" s="652"/>
      <c r="G41" s="652"/>
      <c r="H41" s="653"/>
    </row>
    <row r="42" s="549" customFormat="true" ht="12.75" hidden="false" customHeight="true" outlineLevel="0" collapsed="false">
      <c r="A42" s="654" t="s">
        <v>675</v>
      </c>
      <c r="B42" s="654"/>
      <c r="C42" s="654"/>
      <c r="D42" s="654"/>
      <c r="E42" s="654"/>
      <c r="F42" s="707" t="n">
        <f aca="false">SUM(F28,F34:F41)</f>
        <v>59306</v>
      </c>
      <c r="G42" s="707" t="n">
        <f aca="false">SUM(G28,G34:G41)</f>
        <v>36750</v>
      </c>
      <c r="H42" s="708" t="n">
        <f aca="false">G42/F42</f>
        <v>0.619667487269416</v>
      </c>
    </row>
    <row r="43" s="381" customFormat="true" ht="12" hidden="false" customHeight="false" outlineLevel="0" collapsed="false">
      <c r="A43" s="376"/>
      <c r="B43" s="376"/>
      <c r="C43" s="376"/>
      <c r="D43" s="376"/>
      <c r="E43" s="376"/>
      <c r="F43" s="379"/>
      <c r="G43" s="379"/>
      <c r="H43" s="657"/>
    </row>
    <row r="44" s="381" customFormat="true" ht="12" hidden="false" customHeight="false" outlineLevel="0" collapsed="false">
      <c r="A44" s="376"/>
      <c r="B44" s="376"/>
      <c r="C44" s="376"/>
      <c r="D44" s="376"/>
      <c r="E44" s="376"/>
      <c r="F44" s="379"/>
      <c r="G44" s="379"/>
      <c r="H44" s="657"/>
    </row>
    <row r="45" s="381" customFormat="true" ht="12" hidden="false" customHeight="false" outlineLevel="0" collapsed="false">
      <c r="A45" s="376"/>
      <c r="B45" s="376"/>
      <c r="C45" s="376"/>
      <c r="D45" s="376"/>
      <c r="E45" s="376"/>
      <c r="F45" s="379"/>
      <c r="G45" s="379"/>
      <c r="H45" s="657"/>
    </row>
    <row r="46" s="381" customFormat="true" ht="12" hidden="false" customHeight="false" outlineLevel="0" collapsed="false">
      <c r="A46" s="376"/>
      <c r="B46" s="376"/>
      <c r="C46" s="376"/>
      <c r="D46" s="376"/>
      <c r="E46" s="376"/>
      <c r="F46" s="379"/>
      <c r="G46" s="379"/>
      <c r="H46" s="657"/>
    </row>
    <row r="47" s="381" customFormat="true" ht="12" hidden="false" customHeight="false" outlineLevel="0" collapsed="false">
      <c r="A47" s="376"/>
      <c r="B47" s="376"/>
      <c r="C47" s="376"/>
      <c r="D47" s="376"/>
      <c r="E47" s="376"/>
      <c r="F47" s="379"/>
      <c r="G47" s="379"/>
      <c r="H47" s="657"/>
    </row>
    <row r="48" customFormat="false" ht="12.75" hidden="false" customHeight="false" outlineLevel="0" collapsed="false">
      <c r="A48" s="658"/>
      <c r="B48" s="658"/>
      <c r="C48" s="658"/>
      <c r="D48" s="658"/>
      <c r="E48" s="658"/>
      <c r="F48" s="659"/>
      <c r="G48" s="659"/>
      <c r="H48" s="660"/>
    </row>
    <row r="49" customFormat="false" ht="12.75" hidden="false" customHeight="false" outlineLevel="0" collapsed="false">
      <c r="A49" s="658"/>
      <c r="B49" s="658"/>
      <c r="C49" s="658"/>
      <c r="D49" s="658"/>
      <c r="E49" s="658"/>
      <c r="F49" s="659"/>
      <c r="G49" s="659"/>
      <c r="H49" s="660"/>
    </row>
    <row r="50" customFormat="false" ht="12.75" hidden="false" customHeight="false" outlineLevel="0" collapsed="false">
      <c r="A50" s="658"/>
      <c r="B50" s="658"/>
      <c r="C50" s="658"/>
      <c r="D50" s="658"/>
      <c r="E50" s="658"/>
      <c r="F50" s="659"/>
      <c r="G50" s="659"/>
      <c r="H50" s="660"/>
    </row>
    <row r="51" customFormat="false" ht="12.75" hidden="false" customHeight="false" outlineLevel="0" collapsed="false">
      <c r="A51" s="658"/>
      <c r="B51" s="658"/>
      <c r="C51" s="658"/>
      <c r="D51" s="658"/>
      <c r="E51" s="658"/>
      <c r="F51" s="659"/>
      <c r="G51" s="659"/>
      <c r="H51" s="660"/>
    </row>
    <row r="52" customFormat="false" ht="12.75" hidden="false" customHeight="false" outlineLevel="0" collapsed="false">
      <c r="A52" s="658"/>
      <c r="B52" s="658"/>
      <c r="C52" s="658"/>
      <c r="D52" s="658"/>
      <c r="E52" s="658"/>
      <c r="F52" s="659"/>
      <c r="G52" s="659"/>
      <c r="H52" s="660"/>
    </row>
    <row r="53" customFormat="false" ht="12.75" hidden="false" customHeight="false" outlineLevel="0" collapsed="false">
      <c r="A53" s="658"/>
      <c r="B53" s="658"/>
      <c r="C53" s="658"/>
      <c r="D53" s="658"/>
      <c r="E53" s="658"/>
      <c r="F53" s="659"/>
      <c r="G53" s="659"/>
      <c r="H53" s="660"/>
    </row>
    <row r="54" customFormat="false" ht="12.75" hidden="false" customHeight="false" outlineLevel="0" collapsed="false">
      <c r="A54" s="658"/>
      <c r="B54" s="658"/>
      <c r="C54" s="658"/>
      <c r="D54" s="658"/>
      <c r="E54" s="658"/>
      <c r="F54" s="659"/>
      <c r="G54" s="659"/>
      <c r="H54" s="660"/>
    </row>
    <row r="55" customFormat="false" ht="12.75" hidden="false" customHeight="false" outlineLevel="0" collapsed="false">
      <c r="A55" s="658"/>
      <c r="B55" s="658"/>
      <c r="C55" s="658"/>
      <c r="D55" s="658"/>
      <c r="E55" s="658"/>
      <c r="F55" s="659"/>
      <c r="G55" s="659"/>
      <c r="H55" s="660"/>
    </row>
    <row r="56" customFormat="false" ht="12.75" hidden="false" customHeight="false" outlineLevel="0" collapsed="false">
      <c r="A56" s="658"/>
      <c r="B56" s="658"/>
      <c r="C56" s="658"/>
      <c r="D56" s="658"/>
      <c r="E56" s="658"/>
      <c r="F56" s="659"/>
      <c r="G56" s="659"/>
      <c r="H56" s="660"/>
    </row>
    <row r="57" customFormat="false" ht="12.75" hidden="false" customHeight="false" outlineLevel="0" collapsed="false">
      <c r="A57" s="658"/>
      <c r="B57" s="658"/>
      <c r="C57" s="658"/>
      <c r="D57" s="658"/>
      <c r="E57" s="658"/>
      <c r="F57" s="659"/>
      <c r="G57" s="659"/>
      <c r="H57" s="660"/>
    </row>
    <row r="58" customFormat="false" ht="12.75" hidden="false" customHeight="false" outlineLevel="0" collapsed="false">
      <c r="A58" s="658"/>
      <c r="B58" s="658"/>
      <c r="C58" s="658"/>
      <c r="D58" s="658"/>
      <c r="E58" s="658"/>
      <c r="F58" s="659"/>
      <c r="G58" s="659"/>
      <c r="H58" s="660"/>
    </row>
    <row r="59" customFormat="false" ht="12.75" hidden="false" customHeight="false" outlineLevel="0" collapsed="false">
      <c r="A59" s="658"/>
      <c r="B59" s="658"/>
      <c r="C59" s="658"/>
      <c r="D59" s="658"/>
      <c r="E59" s="658"/>
      <c r="F59" s="659"/>
      <c r="G59" s="659"/>
      <c r="H59" s="660"/>
    </row>
    <row r="60" customFormat="false" ht="12.75" hidden="false" customHeight="false" outlineLevel="0" collapsed="false">
      <c r="A60" s="658"/>
      <c r="B60" s="658"/>
      <c r="C60" s="658"/>
      <c r="D60" s="658"/>
      <c r="E60" s="658"/>
      <c r="F60" s="659"/>
      <c r="G60" s="659"/>
      <c r="H60" s="660"/>
    </row>
    <row r="61" customFormat="false" ht="12.75" hidden="false" customHeight="false" outlineLevel="0" collapsed="false">
      <c r="A61" s="658"/>
      <c r="B61" s="658"/>
      <c r="C61" s="658"/>
      <c r="D61" s="658"/>
      <c r="E61" s="658"/>
      <c r="F61" s="659"/>
      <c r="G61" s="659"/>
      <c r="H61" s="660"/>
    </row>
    <row r="62" customFormat="false" ht="12.75" hidden="false" customHeight="false" outlineLevel="0" collapsed="false">
      <c r="A62" s="658"/>
      <c r="B62" s="658"/>
      <c r="C62" s="658"/>
      <c r="D62" s="658"/>
      <c r="E62" s="658"/>
      <c r="F62" s="659"/>
      <c r="G62" s="659"/>
      <c r="H62" s="660"/>
    </row>
    <row r="63" customFormat="false" ht="12.75" hidden="false" customHeight="false" outlineLevel="0" collapsed="false">
      <c r="A63" s="658"/>
      <c r="B63" s="658"/>
      <c r="C63" s="658"/>
      <c r="D63" s="658"/>
      <c r="E63" s="658"/>
      <c r="F63" s="659"/>
      <c r="G63" s="659"/>
      <c r="H63" s="660"/>
    </row>
    <row r="64" customFormat="false" ht="12.75" hidden="false" customHeight="false" outlineLevel="0" collapsed="false">
      <c r="A64" s="658"/>
      <c r="B64" s="658"/>
      <c r="C64" s="658"/>
      <c r="D64" s="658"/>
      <c r="E64" s="658"/>
      <c r="F64" s="659"/>
      <c r="G64" s="659"/>
      <c r="H64" s="660"/>
    </row>
    <row r="65" customFormat="false" ht="12.75" hidden="false" customHeight="false" outlineLevel="0" collapsed="false">
      <c r="A65" s="658"/>
      <c r="B65" s="658"/>
      <c r="C65" s="658"/>
      <c r="D65" s="658"/>
      <c r="E65" s="658"/>
      <c r="F65" s="659"/>
      <c r="G65" s="659"/>
      <c r="H65" s="660"/>
    </row>
    <row r="66" customFormat="false" ht="12.75" hidden="false" customHeight="false" outlineLevel="0" collapsed="false">
      <c r="A66" s="658"/>
      <c r="B66" s="658"/>
      <c r="C66" s="658"/>
      <c r="D66" s="658"/>
      <c r="E66" s="658"/>
      <c r="F66" s="659"/>
      <c r="G66" s="659"/>
      <c r="H66" s="660"/>
    </row>
    <row r="67" customFormat="false" ht="12.75" hidden="false" customHeight="false" outlineLevel="0" collapsed="false">
      <c r="A67" s="658"/>
      <c r="B67" s="658"/>
      <c r="C67" s="658"/>
      <c r="D67" s="658"/>
      <c r="E67" s="658"/>
      <c r="F67" s="659"/>
      <c r="G67" s="659"/>
      <c r="H67" s="660"/>
    </row>
    <row r="68" customFormat="false" ht="12.75" hidden="false" customHeight="false" outlineLevel="0" collapsed="false">
      <c r="A68" s="658"/>
      <c r="B68" s="658"/>
      <c r="C68" s="658"/>
      <c r="D68" s="658"/>
      <c r="E68" s="658"/>
      <c r="F68" s="659"/>
      <c r="G68" s="659"/>
      <c r="H68" s="660"/>
    </row>
    <row r="69" customFormat="false" ht="12.75" hidden="false" customHeight="false" outlineLevel="0" collapsed="false">
      <c r="A69" s="658"/>
      <c r="B69" s="658"/>
      <c r="C69" s="658"/>
      <c r="D69" s="658"/>
      <c r="E69" s="658"/>
      <c r="F69" s="659"/>
      <c r="G69" s="659"/>
      <c r="H69" s="660"/>
    </row>
  </sheetData>
  <mergeCells count="2">
    <mergeCell ref="A18:E18"/>
    <mergeCell ref="A42:E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1" activeCellId="0" sqref="E11"/>
    </sheetView>
  </sheetViews>
  <sheetFormatPr defaultColWidth="7.4453125" defaultRowHeight="12.75" zeroHeight="false" outlineLevelRow="0" outlineLevelCol="0"/>
  <cols>
    <col collapsed="false" customWidth="true" hidden="false" outlineLevel="0" max="1" min="1" style="177" width="6.01"/>
    <col collapsed="false" customWidth="true" hidden="false" outlineLevel="0" max="2" min="2" style="177" width="16.69"/>
    <col collapsed="false" customWidth="true" hidden="false" outlineLevel="0" max="3" min="3" style="177" width="13.89"/>
    <col collapsed="false" customWidth="true" hidden="false" outlineLevel="0" max="4" min="4" style="177" width="15.09"/>
    <col collapsed="false" customWidth="true" hidden="false" outlineLevel="0" max="5" min="5" style="177" width="60.79"/>
    <col collapsed="false" customWidth="true" hidden="false" outlineLevel="0" max="6" min="6" style="177" width="16.3"/>
  </cols>
  <sheetData>
    <row r="1" customFormat="false" ht="12.75" hidden="false" customHeight="false" outlineLevel="0" collapsed="false">
      <c r="E1" s="24" t="s">
        <v>676</v>
      </c>
    </row>
    <row r="2" customFormat="false" ht="12.75" hidden="false" customHeight="false" outlineLevel="0" collapsed="false">
      <c r="E2" s="24" t="s">
        <v>677</v>
      </c>
    </row>
    <row r="3" customFormat="false" ht="12.75" hidden="false" customHeight="false" outlineLevel="0" collapsed="false">
      <c r="E3" s="24" t="s">
        <v>678</v>
      </c>
    </row>
    <row r="4" customFormat="false" ht="9" hidden="false" customHeight="true" outlineLevel="0" collapsed="false"/>
    <row r="5" s="102" customFormat="true" ht="18" hidden="false" customHeight="false" outlineLevel="0" collapsed="false">
      <c r="A5" s="102" t="s">
        <v>679</v>
      </c>
    </row>
    <row r="6" s="178" customFormat="true" ht="8.25" hidden="false" customHeight="true" outlineLevel="0" collapsed="false"/>
    <row r="7" s="602" customFormat="true" ht="11.25" hidden="false" customHeight="false" outlineLevel="0" collapsed="false">
      <c r="A7" s="709"/>
      <c r="B7" s="710"/>
      <c r="C7" s="711" t="s">
        <v>680</v>
      </c>
      <c r="D7" s="712" t="s">
        <v>681</v>
      </c>
      <c r="E7" s="713"/>
      <c r="F7" s="714"/>
    </row>
    <row r="8" s="602" customFormat="true" ht="13.5" hidden="false" customHeight="true" outlineLevel="0" collapsed="false">
      <c r="A8" s="603"/>
      <c r="B8" s="715"/>
      <c r="C8" s="716" t="s">
        <v>682</v>
      </c>
      <c r="D8" s="717" t="s">
        <v>683</v>
      </c>
      <c r="E8" s="603" t="s">
        <v>684</v>
      </c>
      <c r="F8" s="715" t="s">
        <v>685</v>
      </c>
    </row>
    <row r="9" s="602" customFormat="true" ht="12.75" hidden="false" customHeight="true" outlineLevel="0" collapsed="false">
      <c r="A9" s="603" t="s">
        <v>533</v>
      </c>
      <c r="B9" s="715" t="s">
        <v>686</v>
      </c>
      <c r="C9" s="716" t="s">
        <v>687</v>
      </c>
      <c r="D9" s="717" t="s">
        <v>688</v>
      </c>
      <c r="E9" s="718" t="s">
        <v>689</v>
      </c>
      <c r="F9" s="715" t="s">
        <v>690</v>
      </c>
    </row>
    <row r="10" s="602" customFormat="true" ht="11.25" hidden="false" customHeight="true" outlineLevel="0" collapsed="false">
      <c r="A10" s="603"/>
      <c r="B10" s="715"/>
      <c r="C10" s="719" t="s">
        <v>691</v>
      </c>
      <c r="D10" s="717" t="s">
        <v>692</v>
      </c>
      <c r="E10" s="718"/>
      <c r="F10" s="715" t="s">
        <v>692</v>
      </c>
    </row>
    <row r="11" s="602" customFormat="true" ht="11.25" hidden="false" customHeight="false" outlineLevel="0" collapsed="false">
      <c r="A11" s="603"/>
      <c r="B11" s="715"/>
      <c r="C11" s="719" t="s">
        <v>693</v>
      </c>
      <c r="D11" s="720" t="s">
        <v>694</v>
      </c>
      <c r="E11" s="718"/>
      <c r="F11" s="721"/>
    </row>
    <row r="12" s="178" customFormat="true" ht="11.25" hidden="false" customHeight="false" outlineLevel="0" collapsed="false">
      <c r="A12" s="722"/>
      <c r="B12" s="723"/>
      <c r="C12" s="724" t="s">
        <v>695</v>
      </c>
      <c r="D12" s="725"/>
      <c r="E12" s="726"/>
      <c r="F12" s="727"/>
    </row>
    <row r="13" s="549" customFormat="true" ht="12" hidden="false" customHeight="false" outlineLevel="0" collapsed="false">
      <c r="A13" s="654" t="n">
        <v>1</v>
      </c>
      <c r="B13" s="654" t="n">
        <v>2</v>
      </c>
      <c r="C13" s="654" t="n">
        <v>3</v>
      </c>
      <c r="D13" s="654" t="n">
        <v>4</v>
      </c>
      <c r="E13" s="654" t="n">
        <v>5</v>
      </c>
      <c r="F13" s="654" t="n">
        <v>6</v>
      </c>
    </row>
    <row r="14" customFormat="false" ht="15.75" hidden="false" customHeight="true" outlineLevel="0" collapsed="false">
      <c r="A14" s="728" t="s">
        <v>14</v>
      </c>
      <c r="B14" s="729" t="s">
        <v>696</v>
      </c>
      <c r="C14" s="730" t="n">
        <v>5745</v>
      </c>
      <c r="D14" s="730" t="n">
        <v>0</v>
      </c>
      <c r="E14" s="731" t="s">
        <v>697</v>
      </c>
      <c r="F14" s="730" t="n">
        <v>5600</v>
      </c>
    </row>
    <row r="15" customFormat="false" ht="16.5" hidden="false" customHeight="true" outlineLevel="0" collapsed="false">
      <c r="A15" s="699" t="s">
        <v>30</v>
      </c>
      <c r="B15" s="640" t="s">
        <v>698</v>
      </c>
      <c r="C15" s="642" t="n">
        <v>9448</v>
      </c>
      <c r="D15" s="642" t="n">
        <v>0</v>
      </c>
      <c r="E15" s="732" t="s">
        <v>699</v>
      </c>
      <c r="F15" s="642" t="n">
        <v>9448</v>
      </c>
    </row>
    <row r="16" customFormat="false" ht="39.75" hidden="false" customHeight="true" outlineLevel="0" collapsed="false">
      <c r="A16" s="641" t="s">
        <v>36</v>
      </c>
      <c r="B16" s="640" t="s">
        <v>700</v>
      </c>
      <c r="C16" s="642" t="n">
        <v>8298</v>
      </c>
      <c r="D16" s="642" t="n">
        <v>0</v>
      </c>
      <c r="E16" s="733" t="s">
        <v>701</v>
      </c>
      <c r="F16" s="642" t="n">
        <v>8100</v>
      </c>
    </row>
    <row r="17" customFormat="false" ht="14.25" hidden="false" customHeight="true" outlineLevel="0" collapsed="false">
      <c r="A17" s="641"/>
      <c r="B17" s="640"/>
      <c r="C17" s="642"/>
      <c r="D17" s="642"/>
      <c r="E17" s="733"/>
      <c r="F17" s="642"/>
    </row>
    <row r="18" customFormat="false" ht="29.25" hidden="false" customHeight="true" outlineLevel="0" collapsed="false">
      <c r="A18" s="734" t="s">
        <v>47</v>
      </c>
      <c r="B18" s="729" t="s">
        <v>702</v>
      </c>
      <c r="C18" s="730" t="n">
        <v>7681</v>
      </c>
      <c r="D18" s="730" t="n">
        <v>0</v>
      </c>
      <c r="E18" s="731" t="s">
        <v>703</v>
      </c>
      <c r="F18" s="730" t="n">
        <v>7670</v>
      </c>
    </row>
    <row r="19" customFormat="false" ht="12.75" hidden="false" customHeight="false" outlineLevel="0" collapsed="false">
      <c r="A19" s="699" t="s">
        <v>63</v>
      </c>
      <c r="B19" s="640" t="s">
        <v>704</v>
      </c>
      <c r="C19" s="642" t="n">
        <v>8235</v>
      </c>
      <c r="D19" s="642" t="n">
        <v>0</v>
      </c>
      <c r="E19" s="735"/>
      <c r="F19" s="642" t="n">
        <v>0</v>
      </c>
    </row>
    <row r="20" customFormat="false" ht="15.75" hidden="false" customHeight="true" outlineLevel="0" collapsed="false">
      <c r="A20" s="699" t="s">
        <v>71</v>
      </c>
      <c r="B20" s="640" t="s">
        <v>705</v>
      </c>
      <c r="C20" s="642" t="n">
        <v>21280</v>
      </c>
      <c r="D20" s="642" t="n">
        <v>0</v>
      </c>
      <c r="E20" s="736" t="s">
        <v>706</v>
      </c>
      <c r="F20" s="642" t="n">
        <v>21280</v>
      </c>
    </row>
    <row r="21" customFormat="false" ht="12.75" hidden="false" customHeight="false" outlineLevel="0" collapsed="false">
      <c r="A21" s="699" t="s">
        <v>83</v>
      </c>
      <c r="B21" s="640" t="s">
        <v>707</v>
      </c>
      <c r="C21" s="642" t="n">
        <v>7064</v>
      </c>
      <c r="D21" s="642" t="n">
        <v>0</v>
      </c>
      <c r="E21" s="735"/>
      <c r="F21" s="642" t="n">
        <v>0</v>
      </c>
    </row>
    <row r="22" customFormat="false" ht="24.75" hidden="false" customHeight="true" outlineLevel="0" collapsed="false">
      <c r="A22" s="699" t="s">
        <v>89</v>
      </c>
      <c r="B22" s="640" t="s">
        <v>708</v>
      </c>
      <c r="C22" s="642" t="n">
        <v>8724</v>
      </c>
      <c r="D22" s="642" t="n">
        <v>0</v>
      </c>
      <c r="E22" s="732" t="s">
        <v>709</v>
      </c>
      <c r="F22" s="642" t="n">
        <v>8724</v>
      </c>
    </row>
    <row r="23" customFormat="false" ht="12.75" hidden="false" customHeight="false" outlineLevel="0" collapsed="false">
      <c r="A23" s="699" t="s">
        <v>92</v>
      </c>
      <c r="B23" s="640" t="s">
        <v>710</v>
      </c>
      <c r="C23" s="642" t="n">
        <v>6256</v>
      </c>
      <c r="D23" s="642" t="n">
        <v>0</v>
      </c>
      <c r="E23" s="735"/>
      <c r="F23" s="642" t="n">
        <v>0</v>
      </c>
    </row>
    <row r="24" customFormat="false" ht="12.75" hidden="false" customHeight="false" outlineLevel="0" collapsed="false">
      <c r="A24" s="699" t="s">
        <v>301</v>
      </c>
      <c r="B24" s="640" t="s">
        <v>711</v>
      </c>
      <c r="C24" s="642" t="n">
        <v>6447</v>
      </c>
      <c r="D24" s="642" t="n">
        <v>0</v>
      </c>
      <c r="E24" s="735"/>
      <c r="F24" s="642" t="n">
        <v>0</v>
      </c>
    </row>
    <row r="25" customFormat="false" ht="27" hidden="false" customHeight="true" outlineLevel="0" collapsed="false">
      <c r="A25" s="641" t="s">
        <v>99</v>
      </c>
      <c r="B25" s="640" t="s">
        <v>712</v>
      </c>
      <c r="C25" s="642" t="n">
        <v>6958</v>
      </c>
      <c r="D25" s="642" t="n">
        <v>0</v>
      </c>
      <c r="E25" s="732" t="s">
        <v>713</v>
      </c>
      <c r="F25" s="642" t="n">
        <v>6958</v>
      </c>
    </row>
    <row r="26" customFormat="false" ht="27" hidden="false" customHeight="true" outlineLevel="0" collapsed="false">
      <c r="A26" s="699" t="s">
        <v>305</v>
      </c>
      <c r="B26" s="640" t="s">
        <v>714</v>
      </c>
      <c r="C26" s="642" t="n">
        <v>11320</v>
      </c>
      <c r="D26" s="642" t="n">
        <v>0</v>
      </c>
      <c r="E26" s="732" t="s">
        <v>715</v>
      </c>
      <c r="F26" s="642" t="n">
        <v>11320</v>
      </c>
    </row>
    <row r="27" customFormat="false" ht="27.75" hidden="false" customHeight="true" outlineLevel="0" collapsed="false">
      <c r="A27" s="699" t="s">
        <v>307</v>
      </c>
      <c r="B27" s="640" t="s">
        <v>716</v>
      </c>
      <c r="C27" s="642" t="n">
        <v>5341</v>
      </c>
      <c r="D27" s="642" t="n">
        <v>0</v>
      </c>
      <c r="E27" s="732" t="s">
        <v>717</v>
      </c>
      <c r="F27" s="642" t="n">
        <v>5341</v>
      </c>
    </row>
    <row r="28" customFormat="false" ht="12.75" hidden="false" customHeight="true" outlineLevel="0" collapsed="false">
      <c r="A28" s="737" t="s">
        <v>718</v>
      </c>
      <c r="B28" s="737"/>
      <c r="C28" s="738" t="n">
        <f aca="false">SUM(C14:C27)</f>
        <v>112797</v>
      </c>
      <c r="D28" s="738" t="n">
        <f aca="false">SUM(D14:D27)</f>
        <v>0</v>
      </c>
      <c r="E28" s="739"/>
      <c r="F28" s="738" t="n">
        <f aca="false">SUM(F14:F27)</f>
        <v>84441</v>
      </c>
    </row>
    <row r="29" customFormat="false" ht="12.75" hidden="false" customHeight="true" outlineLevel="0" collapsed="false">
      <c r="A29" s="740" t="s">
        <v>719</v>
      </c>
      <c r="B29" s="740"/>
      <c r="C29" s="738"/>
      <c r="D29" s="738"/>
      <c r="E29" s="739"/>
      <c r="F29" s="738"/>
    </row>
    <row r="30" customFormat="false" ht="12.75" hidden="false" customHeight="true" outlineLevel="0" collapsed="false">
      <c r="A30" s="741" t="s">
        <v>720</v>
      </c>
      <c r="B30" s="741"/>
      <c r="C30" s="738"/>
      <c r="D30" s="738"/>
      <c r="E30" s="739"/>
      <c r="F30" s="738"/>
    </row>
  </sheetData>
  <mergeCells count="13">
    <mergeCell ref="A16:A17"/>
    <mergeCell ref="B16:B17"/>
    <mergeCell ref="C16:C17"/>
    <mergeCell ref="D16:D17"/>
    <mergeCell ref="E16:E17"/>
    <mergeCell ref="F16:F17"/>
    <mergeCell ref="A28:B28"/>
    <mergeCell ref="C28:C30"/>
    <mergeCell ref="D28:D30"/>
    <mergeCell ref="E28:E30"/>
    <mergeCell ref="F28:F30"/>
    <mergeCell ref="A29:B29"/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7.4453125" defaultRowHeight="12.75" zeroHeight="false" outlineLevelRow="0" outlineLevelCol="0"/>
  <cols>
    <col collapsed="false" customWidth="true" hidden="false" outlineLevel="0" max="1" min="1" style="177" width="4.67"/>
    <col collapsed="false" customWidth="true" hidden="false" outlineLevel="0" max="2" min="2" style="177" width="14.56"/>
    <col collapsed="false" customWidth="true" hidden="false" outlineLevel="0" max="3" min="3" style="177" width="14.15"/>
    <col collapsed="false" customWidth="true" hidden="false" outlineLevel="0" max="4" min="4" style="177" width="14.95"/>
    <col collapsed="false" customWidth="true" hidden="false" outlineLevel="0" max="5" min="5" style="177" width="14.29"/>
    <col collapsed="false" customWidth="true" hidden="false" outlineLevel="0" max="6" min="6" style="177" width="17.9"/>
  </cols>
  <sheetData>
    <row r="4" s="742" customFormat="true" ht="18" hidden="false" customHeight="false" outlineLevel="0" collapsed="false">
      <c r="A4" s="102" t="s">
        <v>721</v>
      </c>
    </row>
    <row r="5" s="742" customFormat="true" ht="18" hidden="false" customHeight="false" outlineLevel="0" collapsed="false">
      <c r="A5" s="102" t="s">
        <v>722</v>
      </c>
    </row>
    <row r="6" s="102" customFormat="true" ht="18" hidden="false" customHeight="false" outlineLevel="0" collapsed="false">
      <c r="A6" s="102" t="s">
        <v>723</v>
      </c>
    </row>
    <row r="8" s="633" customFormat="true" ht="12" hidden="false" customHeight="false" outlineLevel="0" collapsed="false">
      <c r="A8" s="547" t="s">
        <v>533</v>
      </c>
      <c r="B8" s="547" t="s">
        <v>8</v>
      </c>
      <c r="C8" s="547" t="s">
        <v>135</v>
      </c>
      <c r="D8" s="547" t="s">
        <v>724</v>
      </c>
      <c r="E8" s="547" t="s">
        <v>724</v>
      </c>
      <c r="F8" s="547" t="s">
        <v>725</v>
      </c>
    </row>
    <row r="9" s="633" customFormat="true" ht="12" hidden="false" customHeight="false" outlineLevel="0" collapsed="false">
      <c r="A9" s="558"/>
      <c r="B9" s="558"/>
      <c r="C9" s="558"/>
      <c r="D9" s="558" t="s">
        <v>726</v>
      </c>
      <c r="E9" s="558" t="s">
        <v>727</v>
      </c>
      <c r="F9" s="558" t="s">
        <v>728</v>
      </c>
    </row>
    <row r="10" s="633" customFormat="true" ht="12" hidden="false" customHeight="false" outlineLevel="0" collapsed="false">
      <c r="A10" s="551" t="n">
        <v>1</v>
      </c>
      <c r="B10" s="551" t="n">
        <v>2</v>
      </c>
      <c r="C10" s="551" t="n">
        <v>3</v>
      </c>
      <c r="D10" s="551" t="n">
        <v>4</v>
      </c>
      <c r="E10" s="551" t="n">
        <v>5</v>
      </c>
      <c r="F10" s="551" t="n">
        <v>6</v>
      </c>
    </row>
    <row r="11" s="633" customFormat="true" ht="12" hidden="false" customHeight="false" outlineLevel="0" collapsed="false">
      <c r="A11" s="743"/>
      <c r="B11" s="546"/>
      <c r="C11" s="546"/>
      <c r="D11" s="546"/>
      <c r="E11" s="546"/>
      <c r="F11" s="548"/>
    </row>
    <row r="12" customFormat="false" ht="12.75" hidden="false" customHeight="false" outlineLevel="0" collapsed="false">
      <c r="A12" s="744" t="s">
        <v>14</v>
      </c>
      <c r="B12" s="745" t="n">
        <v>600</v>
      </c>
      <c r="C12" s="745" t="n">
        <v>60016</v>
      </c>
      <c r="D12" s="746" t="n">
        <v>5341</v>
      </c>
      <c r="E12" s="746" t="n">
        <v>9448</v>
      </c>
      <c r="F12" s="746" t="n">
        <v>14789</v>
      </c>
    </row>
    <row r="13" customFormat="false" ht="12.75" hidden="false" customHeight="false" outlineLevel="0" collapsed="false">
      <c r="A13" s="747" t="s">
        <v>30</v>
      </c>
      <c r="B13" s="748" t="n">
        <v>921</v>
      </c>
      <c r="C13" s="748" t="n">
        <v>92109</v>
      </c>
      <c r="D13" s="749" t="n">
        <v>42772</v>
      </c>
      <c r="E13" s="749" t="n">
        <v>0</v>
      </c>
      <c r="F13" s="749" t="n">
        <v>42772</v>
      </c>
    </row>
    <row r="14" customFormat="false" ht="12.75" hidden="false" customHeight="false" outlineLevel="0" collapsed="false">
      <c r="A14" s="747" t="s">
        <v>36</v>
      </c>
      <c r="B14" s="748" t="n">
        <v>926</v>
      </c>
      <c r="C14" s="748" t="n">
        <v>92601</v>
      </c>
      <c r="D14" s="749" t="n">
        <v>0</v>
      </c>
      <c r="E14" s="749" t="n">
        <v>26880</v>
      </c>
      <c r="F14" s="749" t="n">
        <v>26880</v>
      </c>
    </row>
    <row r="15" customFormat="false" ht="12.75" hidden="false" customHeight="false" outlineLevel="0" collapsed="false">
      <c r="A15" s="747" t="s">
        <v>47</v>
      </c>
      <c r="B15" s="748"/>
      <c r="C15" s="748"/>
      <c r="D15" s="749"/>
      <c r="E15" s="749"/>
      <c r="F15" s="749"/>
    </row>
    <row r="16" customFormat="false" ht="12.75" hidden="false" customHeight="false" outlineLevel="0" collapsed="false">
      <c r="A16" s="747" t="s">
        <v>63</v>
      </c>
      <c r="B16" s="748"/>
      <c r="C16" s="748"/>
      <c r="D16" s="749"/>
      <c r="E16" s="749"/>
      <c r="F16" s="749"/>
    </row>
    <row r="17" customFormat="false" ht="12.75" hidden="false" customHeight="false" outlineLevel="0" collapsed="false">
      <c r="A17" s="747" t="s">
        <v>71</v>
      </c>
      <c r="B17" s="748"/>
      <c r="C17" s="748"/>
      <c r="D17" s="749"/>
      <c r="E17" s="749"/>
      <c r="F17" s="749"/>
    </row>
    <row r="18" customFormat="false" ht="12.75" hidden="false" customHeight="false" outlineLevel="0" collapsed="false">
      <c r="A18" s="747" t="s">
        <v>83</v>
      </c>
      <c r="B18" s="748"/>
      <c r="C18" s="748"/>
      <c r="D18" s="749"/>
      <c r="E18" s="749"/>
      <c r="F18" s="749"/>
    </row>
    <row r="19" customFormat="false" ht="12.75" hidden="false" customHeight="false" outlineLevel="0" collapsed="false">
      <c r="A19" s="747" t="s">
        <v>89</v>
      </c>
      <c r="B19" s="748"/>
      <c r="C19" s="748"/>
      <c r="D19" s="749"/>
      <c r="E19" s="749"/>
      <c r="F19" s="749"/>
    </row>
    <row r="20" customFormat="false" ht="12.75" hidden="false" customHeight="false" outlineLevel="0" collapsed="false">
      <c r="A20" s="747" t="s">
        <v>92</v>
      </c>
      <c r="B20" s="748"/>
      <c r="C20" s="748"/>
      <c r="D20" s="749"/>
      <c r="E20" s="749"/>
      <c r="F20" s="749"/>
    </row>
    <row r="21" customFormat="false" ht="12.75" hidden="false" customHeight="false" outlineLevel="0" collapsed="false">
      <c r="A21" s="747" t="s">
        <v>301</v>
      </c>
      <c r="B21" s="748"/>
      <c r="C21" s="748"/>
      <c r="D21" s="749"/>
      <c r="E21" s="749"/>
      <c r="F21" s="749"/>
    </row>
    <row r="22" customFormat="false" ht="12.75" hidden="false" customHeight="false" outlineLevel="0" collapsed="false">
      <c r="A22" s="750"/>
      <c r="B22" s="751"/>
      <c r="C22" s="751"/>
      <c r="D22" s="752"/>
      <c r="E22" s="752"/>
      <c r="F22" s="753"/>
    </row>
    <row r="23" s="359" customFormat="true" ht="12.75" hidden="false" customHeight="false" outlineLevel="0" collapsed="false">
      <c r="A23" s="630" t="s">
        <v>729</v>
      </c>
      <c r="B23" s="630"/>
      <c r="C23" s="630"/>
      <c r="D23" s="369" t="n">
        <f aca="false">SUM(D12:D21)</f>
        <v>48113</v>
      </c>
      <c r="E23" s="369" t="n">
        <f aca="false">SUM(E12:E21)</f>
        <v>36328</v>
      </c>
      <c r="F23" s="369" t="n">
        <f aca="false">SUM(F12:F21)</f>
        <v>84441</v>
      </c>
    </row>
  </sheetData>
  <mergeCells count="1">
    <mergeCell ref="A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7.48046875" defaultRowHeight="12.75" zeroHeight="false" outlineLevelRow="0" outlineLevelCol="0"/>
  <cols>
    <col collapsed="false" customWidth="true" hidden="false" outlineLevel="0" max="1" min="1" style="0" width="9.34"/>
    <col collapsed="false" customWidth="true" hidden="false" outlineLevel="0" max="2" min="2" style="0" width="11.08"/>
    <col collapsed="false" customWidth="true" hidden="false" outlineLevel="0" max="3" min="3" style="0" width="31.4"/>
    <col collapsed="false" customWidth="true" hidden="false" outlineLevel="0" max="4" min="4" style="382" width="8.81"/>
    <col collapsed="false" customWidth="true" hidden="false" outlineLevel="0" max="5" min="5" style="0" width="15.09"/>
  </cols>
  <sheetData>
    <row r="1" s="31" customFormat="true" ht="11.25" hidden="false" customHeight="false" outlineLevel="0" collapsed="false">
      <c r="D1" s="31" t="s">
        <v>730</v>
      </c>
      <c r="E1" s="754"/>
    </row>
    <row r="2" s="31" customFormat="true" ht="11.25" hidden="false" customHeight="false" outlineLevel="0" collapsed="false">
      <c r="D2" s="31" t="s">
        <v>1</v>
      </c>
      <c r="E2" s="754"/>
    </row>
    <row r="3" s="31" customFormat="true" ht="11.25" hidden="false" customHeight="false" outlineLevel="0" collapsed="false">
      <c r="D3" s="31" t="s">
        <v>2</v>
      </c>
      <c r="E3" s="754"/>
    </row>
    <row r="4" customFormat="false" ht="12.75" hidden="false" customHeight="false" outlineLevel="0" collapsed="false">
      <c r="D4" s="0"/>
      <c r="E4" s="382"/>
    </row>
    <row r="7" s="8" customFormat="true" ht="18" hidden="false" customHeight="false" outlineLevel="0" collapsed="false">
      <c r="A7" s="8" t="s">
        <v>731</v>
      </c>
      <c r="D7" s="542"/>
    </row>
    <row r="8" s="8" customFormat="true" ht="18" hidden="false" customHeight="false" outlineLevel="0" collapsed="false">
      <c r="A8" s="8" t="s">
        <v>732</v>
      </c>
      <c r="D8" s="542"/>
    </row>
    <row r="9" s="8" customFormat="true" ht="18" hidden="false" customHeight="false" outlineLevel="0" collapsed="false">
      <c r="A9" s="8" t="s">
        <v>733</v>
      </c>
      <c r="D9" s="542"/>
    </row>
    <row r="10" s="8" customFormat="true" ht="18" hidden="false" customHeight="false" outlineLevel="0" collapsed="false">
      <c r="D10" s="542"/>
    </row>
    <row r="12" s="9" customFormat="true" ht="15" hidden="false" customHeight="false" outlineLevel="0" collapsed="false">
      <c r="A12" s="9" t="s">
        <v>734</v>
      </c>
      <c r="D12" s="755"/>
    </row>
    <row r="13" s="401" customFormat="true" ht="12" hidden="false" customHeight="false" outlineLevel="0" collapsed="false">
      <c r="A13" s="401" t="s">
        <v>735</v>
      </c>
      <c r="D13" s="756"/>
      <c r="E13" s="403" t="n">
        <v>8356</v>
      </c>
    </row>
    <row r="14" s="401" customFormat="true" ht="12" hidden="false" customHeight="false" outlineLevel="0" collapsed="false">
      <c r="A14" s="401" t="s">
        <v>736</v>
      </c>
      <c r="D14" s="756"/>
      <c r="E14" s="403" t="n">
        <v>6191</v>
      </c>
    </row>
    <row r="15" s="48" customFormat="true" ht="12.75" hidden="false" customHeight="false" outlineLevel="0" collapsed="false">
      <c r="A15" s="48" t="s">
        <v>737</v>
      </c>
      <c r="D15" s="757"/>
      <c r="E15" s="50" t="n">
        <f aca="false">SUM(E13:E14)</f>
        <v>14547</v>
      </c>
    </row>
    <row r="16" s="48" customFormat="true" ht="12.75" hidden="false" customHeight="false" outlineLevel="0" collapsed="false">
      <c r="D16" s="757"/>
      <c r="E16" s="50"/>
    </row>
    <row r="17" customFormat="false" ht="12.75" hidden="false" customHeight="false" outlineLevel="0" collapsed="false">
      <c r="E17" s="65"/>
    </row>
    <row r="18" s="758" customFormat="true" ht="15" hidden="false" customHeight="false" outlineLevel="0" collapsed="false">
      <c r="A18" s="758" t="s">
        <v>738</v>
      </c>
      <c r="D18" s="759"/>
      <c r="E18" s="760"/>
    </row>
    <row r="19" s="401" customFormat="true" ht="12" hidden="false" customHeight="false" outlineLevel="0" collapsed="false">
      <c r="A19" s="401" t="s">
        <v>739</v>
      </c>
      <c r="C19" s="401" t="s">
        <v>740</v>
      </c>
      <c r="D19" s="756"/>
      <c r="E19" s="403" t="n">
        <v>14547</v>
      </c>
    </row>
    <row r="20" customFormat="false" ht="12" hidden="false" customHeight="true" outlineLevel="0" collapsed="false">
      <c r="E20" s="65"/>
    </row>
    <row r="21" s="48" customFormat="true" ht="12.75" hidden="false" customHeight="false" outlineLevel="0" collapsed="false">
      <c r="A21" s="48" t="s">
        <v>741</v>
      </c>
      <c r="D21" s="757"/>
      <c r="E21" s="50" t="n">
        <f aca="false">SUM(E19:E20)</f>
        <v>14547</v>
      </c>
    </row>
    <row r="22" customFormat="false" ht="12.75" hidden="false" customHeight="false" outlineLevel="0" collapsed="false">
      <c r="E22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&amp;K000000Stro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3" activeCellId="0" sqref="J3"/>
    </sheetView>
  </sheetViews>
  <sheetFormatPr defaultColWidth="7.48046875" defaultRowHeight="12.75" zeroHeight="false" outlineLevelRow="0" outlineLevelCol="0"/>
  <cols>
    <col collapsed="false" customWidth="true" hidden="false" outlineLevel="0" max="1" min="1" style="0" width="3.06"/>
    <col collapsed="false" customWidth="true" hidden="false" outlineLevel="0" max="2" min="2" style="0" width="17.1"/>
    <col collapsed="false" customWidth="true" hidden="false" outlineLevel="0" max="4" min="3" style="0" width="10.14"/>
    <col collapsed="false" customWidth="true" hidden="false" outlineLevel="0" max="5" min="5" style="0" width="10.02"/>
    <col collapsed="false" customWidth="true" hidden="false" outlineLevel="0" max="6" min="6" style="0" width="10.55"/>
    <col collapsed="false" customWidth="true" hidden="false" outlineLevel="0" max="7" min="7" style="0" width="10.28"/>
    <col collapsed="false" customWidth="true" hidden="false" outlineLevel="0" max="8" min="8" style="0" width="10.95"/>
    <col collapsed="false" customWidth="true" hidden="false" outlineLevel="0" max="10" min="9" style="0" width="11.22"/>
    <col collapsed="false" customWidth="true" hidden="false" outlineLevel="0" max="11" min="11" style="0" width="10.68"/>
    <col collapsed="false" customWidth="true" hidden="false" outlineLevel="0" max="12" min="12" style="0" width="10.55"/>
  </cols>
  <sheetData>
    <row r="1" s="761" customFormat="true" ht="9.75" hidden="false" customHeight="false" outlineLevel="0" collapsed="false">
      <c r="J1" s="761" t="s">
        <v>742</v>
      </c>
    </row>
    <row r="2" s="761" customFormat="true" ht="9.75" hidden="false" customHeight="false" outlineLevel="0" collapsed="false">
      <c r="J2" s="761" t="s">
        <v>1</v>
      </c>
    </row>
    <row r="3" s="761" customFormat="true" ht="12" hidden="false" customHeight="true" outlineLevel="0" collapsed="false">
      <c r="J3" s="761" t="s">
        <v>2</v>
      </c>
    </row>
    <row r="4" s="762" customFormat="true" ht="9" hidden="false" customHeight="true" outlineLevel="0" collapsed="false"/>
    <row r="5" s="764" customFormat="true" ht="18" hidden="false" customHeight="false" outlineLevel="0" collapsed="false">
      <c r="A5" s="8" t="s">
        <v>743</v>
      </c>
      <c r="B5" s="8"/>
      <c r="C5" s="542"/>
      <c r="D5" s="542"/>
      <c r="E5" s="542"/>
      <c r="F5" s="542"/>
      <c r="G5" s="542"/>
      <c r="H5" s="542"/>
      <c r="I5" s="763"/>
      <c r="J5" s="763"/>
      <c r="K5" s="763"/>
      <c r="L5" s="763"/>
    </row>
    <row r="6" s="768" customFormat="true" ht="8.25" hidden="false" customHeight="false" outlineLevel="0" collapsed="false">
      <c r="A6" s="765"/>
      <c r="B6" s="765"/>
      <c r="C6" s="766"/>
      <c r="D6" s="766"/>
      <c r="E6" s="766"/>
      <c r="F6" s="766"/>
      <c r="G6" s="766"/>
      <c r="H6" s="766"/>
      <c r="I6" s="767"/>
      <c r="J6" s="767"/>
      <c r="K6" s="767"/>
      <c r="L6" s="767"/>
    </row>
    <row r="7" customFormat="false" ht="12.75" hidden="false" customHeight="false" outlineLevel="0" collapsed="false">
      <c r="A7" s="769" t="s">
        <v>533</v>
      </c>
      <c r="B7" s="770" t="s">
        <v>106</v>
      </c>
      <c r="C7" s="771"/>
      <c r="D7" s="772"/>
      <c r="E7" s="772"/>
      <c r="F7" s="772" t="s">
        <v>744</v>
      </c>
      <c r="G7" s="772"/>
      <c r="H7" s="772"/>
      <c r="I7" s="773"/>
      <c r="J7" s="773"/>
      <c r="K7" s="773"/>
      <c r="L7" s="774"/>
    </row>
    <row r="8" customFormat="false" ht="12.75" hidden="false" customHeight="false" outlineLevel="0" collapsed="false">
      <c r="A8" s="775"/>
      <c r="B8" s="776"/>
      <c r="C8" s="777" t="n">
        <v>2007</v>
      </c>
      <c r="D8" s="778" t="n">
        <v>2008</v>
      </c>
      <c r="E8" s="779" t="n">
        <v>2009</v>
      </c>
      <c r="F8" s="779" t="n">
        <v>2010</v>
      </c>
      <c r="G8" s="779" t="n">
        <v>2011</v>
      </c>
      <c r="H8" s="779" t="n">
        <v>2012</v>
      </c>
      <c r="I8" s="779" t="n">
        <v>2013</v>
      </c>
      <c r="J8" s="779" t="n">
        <v>2014</v>
      </c>
      <c r="K8" s="779" t="n">
        <v>2015</v>
      </c>
      <c r="L8" s="779" t="n">
        <v>2016</v>
      </c>
    </row>
    <row r="9" s="782" customFormat="true" ht="8.25" hidden="false" customHeight="false" outlineLevel="0" collapsed="false">
      <c r="A9" s="780" t="n">
        <v>1</v>
      </c>
      <c r="B9" s="780" t="n">
        <v>2</v>
      </c>
      <c r="C9" s="781" t="n">
        <v>4</v>
      </c>
      <c r="D9" s="781" t="n">
        <v>5</v>
      </c>
      <c r="E9" s="781" t="n">
        <v>6</v>
      </c>
      <c r="F9" s="781" t="n">
        <v>7</v>
      </c>
      <c r="G9" s="781" t="n">
        <v>8</v>
      </c>
      <c r="H9" s="781" t="n">
        <v>9</v>
      </c>
      <c r="I9" s="781" t="n">
        <v>10</v>
      </c>
      <c r="J9" s="781" t="n">
        <v>11</v>
      </c>
      <c r="K9" s="781" t="n">
        <v>12</v>
      </c>
      <c r="L9" s="781" t="n">
        <v>13</v>
      </c>
    </row>
    <row r="10" s="762" customFormat="true" ht="6.75" hidden="false" customHeight="false" outlineLevel="0" collapsed="false">
      <c r="A10" s="783"/>
      <c r="B10" s="784"/>
      <c r="C10" s="785"/>
      <c r="D10" s="785"/>
      <c r="E10" s="785"/>
      <c r="F10" s="785"/>
      <c r="G10" s="785"/>
      <c r="H10" s="785"/>
      <c r="I10" s="786"/>
      <c r="J10" s="786"/>
      <c r="K10" s="786"/>
      <c r="L10" s="787"/>
    </row>
    <row r="11" customFormat="false" ht="12.75" hidden="false" customHeight="false" outlineLevel="0" collapsed="false">
      <c r="A11" s="769" t="s">
        <v>745</v>
      </c>
      <c r="B11" s="788" t="s">
        <v>746</v>
      </c>
      <c r="C11" s="789"/>
      <c r="D11" s="790"/>
      <c r="E11" s="789"/>
      <c r="F11" s="789"/>
      <c r="G11" s="789"/>
      <c r="H11" s="789"/>
      <c r="I11" s="789"/>
      <c r="J11" s="790"/>
      <c r="K11" s="789"/>
      <c r="L11" s="791"/>
      <c r="M11" s="65"/>
    </row>
    <row r="12" customFormat="false" ht="12.75" hidden="false" customHeight="false" outlineLevel="0" collapsed="false">
      <c r="A12" s="792"/>
      <c r="B12" s="793" t="s">
        <v>747</v>
      </c>
      <c r="C12" s="529" t="n">
        <v>160000</v>
      </c>
      <c r="D12" s="794" t="n">
        <v>275349</v>
      </c>
      <c r="E12" s="529" t="n">
        <v>2596212</v>
      </c>
      <c r="F12" s="529" t="n">
        <v>3719000</v>
      </c>
      <c r="G12" s="529" t="n">
        <v>3471064</v>
      </c>
      <c r="H12" s="529" t="n">
        <v>3223128</v>
      </c>
      <c r="I12" s="529" t="n">
        <v>2975192</v>
      </c>
      <c r="J12" s="794" t="n">
        <v>2727256</v>
      </c>
      <c r="K12" s="529" t="n">
        <v>2479320</v>
      </c>
      <c r="L12" s="795" t="n">
        <v>2231384</v>
      </c>
      <c r="M12" s="65"/>
    </row>
    <row r="13" customFormat="false" ht="12.75" hidden="false" customHeight="false" outlineLevel="0" collapsed="false">
      <c r="A13" s="796"/>
      <c r="B13" s="797" t="s">
        <v>748</v>
      </c>
      <c r="C13" s="798"/>
      <c r="D13" s="798"/>
      <c r="E13" s="798"/>
      <c r="F13" s="798"/>
      <c r="G13" s="798"/>
      <c r="H13" s="798"/>
      <c r="I13" s="798"/>
      <c r="J13" s="798"/>
      <c r="K13" s="798"/>
      <c r="L13" s="798"/>
      <c r="M13" s="65"/>
    </row>
    <row r="14" customFormat="false" ht="12.75" hidden="false" customHeight="false" outlineLevel="0" collapsed="false">
      <c r="A14" s="796"/>
      <c r="B14" s="799" t="s">
        <v>749</v>
      </c>
      <c r="C14" s="468" t="n">
        <v>160000</v>
      </c>
      <c r="D14" s="468" t="n">
        <v>0</v>
      </c>
      <c r="E14" s="468" t="n">
        <v>0</v>
      </c>
      <c r="F14" s="468" t="n">
        <v>0</v>
      </c>
      <c r="G14" s="468" t="n">
        <v>0</v>
      </c>
      <c r="H14" s="468" t="n">
        <v>0</v>
      </c>
      <c r="I14" s="468" t="n">
        <v>0</v>
      </c>
      <c r="J14" s="468" t="n">
        <v>0</v>
      </c>
      <c r="K14" s="468" t="n">
        <v>0</v>
      </c>
      <c r="L14" s="468" t="n">
        <v>0</v>
      </c>
      <c r="M14" s="65"/>
    </row>
    <row r="15" customFormat="false" ht="12.75" hidden="false" customHeight="false" outlineLevel="0" collapsed="false">
      <c r="A15" s="800"/>
      <c r="B15" s="797" t="s">
        <v>750</v>
      </c>
      <c r="C15" s="798"/>
      <c r="D15" s="798"/>
      <c r="E15" s="798"/>
      <c r="F15" s="798"/>
      <c r="G15" s="798"/>
      <c r="H15" s="798"/>
      <c r="I15" s="798"/>
      <c r="J15" s="798"/>
      <c r="K15" s="801"/>
      <c r="L15" s="798"/>
      <c r="M15" s="65"/>
    </row>
    <row r="16" customFormat="false" ht="12.75" hidden="false" customHeight="false" outlineLevel="0" collapsed="false">
      <c r="A16" s="800"/>
      <c r="B16" s="799" t="s">
        <v>751</v>
      </c>
      <c r="C16" s="468" t="n">
        <v>0</v>
      </c>
      <c r="D16" s="468" t="n">
        <v>275349</v>
      </c>
      <c r="E16" s="468" t="n">
        <v>2320863</v>
      </c>
      <c r="F16" s="468" t="n">
        <v>1122788</v>
      </c>
      <c r="G16" s="468" t="n">
        <v>0</v>
      </c>
      <c r="H16" s="468" t="n">
        <v>0</v>
      </c>
      <c r="I16" s="468" t="n">
        <v>0</v>
      </c>
      <c r="J16" s="468" t="n">
        <v>0</v>
      </c>
      <c r="K16" s="802" t="n">
        <v>0</v>
      </c>
      <c r="L16" s="468" t="n">
        <v>0</v>
      </c>
      <c r="M16" s="65"/>
    </row>
    <row r="17" s="807" customFormat="true" ht="11.25" hidden="false" customHeight="false" outlineLevel="0" collapsed="false">
      <c r="A17" s="803"/>
      <c r="B17" s="804"/>
      <c r="C17" s="805"/>
      <c r="D17" s="805"/>
      <c r="E17" s="805"/>
      <c r="F17" s="805"/>
      <c r="G17" s="805"/>
      <c r="H17" s="805"/>
      <c r="I17" s="805"/>
      <c r="J17" s="805"/>
      <c r="K17" s="805"/>
      <c r="L17" s="501"/>
      <c r="M17" s="806"/>
    </row>
    <row r="18" customFormat="false" ht="12.75" hidden="false" customHeight="false" outlineLevel="0" collapsed="false">
      <c r="A18" s="792" t="s">
        <v>752</v>
      </c>
      <c r="B18" s="775" t="s">
        <v>753</v>
      </c>
      <c r="C18" s="529" t="n">
        <f aca="false">SUM(C19,C21,C22,C26)</f>
        <v>195065.56</v>
      </c>
      <c r="D18" s="529" t="n">
        <f aca="false">SUM(D19,D21,D22,D26)</f>
        <v>172791.96</v>
      </c>
      <c r="E18" s="529" t="n">
        <f aca="false">SUM(E19,E21,E22,E26)</f>
        <v>62188</v>
      </c>
      <c r="F18" s="529" t="n">
        <f aca="false">SUM(F19,F21,F22)</f>
        <v>118861</v>
      </c>
      <c r="G18" s="529" t="n">
        <f aca="false">SUM(G19,G21,G22,G26)</f>
        <v>369490</v>
      </c>
      <c r="H18" s="529" t="n">
        <f aca="false">SUM(H19,H21,H22,H26)</f>
        <v>365191</v>
      </c>
      <c r="I18" s="529" t="n">
        <f aca="false">SUM(I19,I21,I22,I26)</f>
        <v>358084</v>
      </c>
      <c r="J18" s="529" t="n">
        <f aca="false">SUM(J19,J21,J22,J26)</f>
        <v>348793</v>
      </c>
      <c r="K18" s="529" t="n">
        <f aca="false">SUM(K19,K21,K22,K26)</f>
        <v>340127</v>
      </c>
      <c r="L18" s="529" t="n">
        <f aca="false">SUM(L19,L21,L22,L26)</f>
        <v>331450</v>
      </c>
      <c r="M18" s="65"/>
    </row>
    <row r="19" customFormat="false" ht="12.75" hidden="false" customHeight="false" outlineLevel="0" collapsed="false">
      <c r="A19" s="796"/>
      <c r="B19" s="797" t="s">
        <v>754</v>
      </c>
      <c r="C19" s="798" t="n">
        <v>160000</v>
      </c>
      <c r="D19" s="798" t="n">
        <v>160000</v>
      </c>
      <c r="E19" s="798" t="n">
        <v>0</v>
      </c>
      <c r="F19" s="798" t="n">
        <v>0</v>
      </c>
      <c r="G19" s="798" t="n">
        <v>0</v>
      </c>
      <c r="H19" s="798" t="n">
        <v>0</v>
      </c>
      <c r="I19" s="798" t="n">
        <v>0</v>
      </c>
      <c r="J19" s="798" t="n">
        <v>0</v>
      </c>
      <c r="K19" s="798" t="n">
        <v>0</v>
      </c>
      <c r="L19" s="798" t="n">
        <v>0</v>
      </c>
      <c r="M19" s="65"/>
    </row>
    <row r="20" customFormat="false" ht="12.75" hidden="false" customHeight="false" outlineLevel="0" collapsed="false">
      <c r="A20" s="800"/>
      <c r="B20" s="808" t="s">
        <v>755</v>
      </c>
      <c r="C20" s="798"/>
      <c r="D20" s="798"/>
      <c r="E20" s="798"/>
      <c r="F20" s="798"/>
      <c r="G20" s="798"/>
      <c r="H20" s="809"/>
      <c r="I20" s="798"/>
      <c r="J20" s="798"/>
      <c r="K20" s="798"/>
      <c r="L20" s="798"/>
      <c r="M20" s="65"/>
    </row>
    <row r="21" customFormat="false" ht="12.75" hidden="false" customHeight="false" outlineLevel="0" collapsed="false">
      <c r="A21" s="800"/>
      <c r="B21" s="810" t="s">
        <v>756</v>
      </c>
      <c r="C21" s="468" t="n">
        <v>0</v>
      </c>
      <c r="D21" s="468" t="n">
        <v>0</v>
      </c>
      <c r="E21" s="468" t="n">
        <v>0</v>
      </c>
      <c r="F21" s="468" t="n">
        <v>0</v>
      </c>
      <c r="G21" s="468" t="n">
        <v>247936</v>
      </c>
      <c r="H21" s="811" t="n">
        <v>247936</v>
      </c>
      <c r="I21" s="468" t="n">
        <v>247936</v>
      </c>
      <c r="J21" s="468" t="n">
        <v>247936</v>
      </c>
      <c r="K21" s="468" t="n">
        <v>247936</v>
      </c>
      <c r="L21" s="468" t="n">
        <v>247936</v>
      </c>
      <c r="M21" s="65"/>
    </row>
    <row r="22" customFormat="false" ht="12.75" hidden="false" customHeight="false" outlineLevel="0" collapsed="false">
      <c r="A22" s="800"/>
      <c r="B22" s="800" t="s">
        <v>757</v>
      </c>
      <c r="C22" s="465" t="n">
        <f aca="false">SUM(C23:C24)</f>
        <v>35065.56</v>
      </c>
      <c r="D22" s="465" t="n">
        <f aca="false">SUM(D23:D24)</f>
        <v>12791.96</v>
      </c>
      <c r="E22" s="500" t="n">
        <f aca="false">SUM(E23:E24)</f>
        <v>62188</v>
      </c>
      <c r="F22" s="465" t="n">
        <f aca="false">SUM(F23:F24)</f>
        <v>118861</v>
      </c>
      <c r="G22" s="500" t="n">
        <f aca="false">SUM(G23:G24)</f>
        <v>121554</v>
      </c>
      <c r="H22" s="465" t="n">
        <f aca="false">SUM(H23:H24)</f>
        <v>117255</v>
      </c>
      <c r="I22" s="465" t="n">
        <f aca="false">SUM(I23:I24)</f>
        <v>110148</v>
      </c>
      <c r="J22" s="465" t="n">
        <f aca="false">SUM(J23:J24)</f>
        <v>100857</v>
      </c>
      <c r="K22" s="465" t="n">
        <f aca="false">SUM(K23:K24)</f>
        <v>92191</v>
      </c>
      <c r="L22" s="465" t="n">
        <f aca="false">SUM(L23:L24)</f>
        <v>83514</v>
      </c>
      <c r="M22" s="65"/>
    </row>
    <row r="23" customFormat="false" ht="12.75" hidden="false" customHeight="false" outlineLevel="0" collapsed="false">
      <c r="A23" s="800"/>
      <c r="B23" s="800" t="s">
        <v>758</v>
      </c>
      <c r="C23" s="465" t="n">
        <v>35065.56</v>
      </c>
      <c r="D23" s="465" t="n">
        <v>12791.96</v>
      </c>
      <c r="E23" s="500" t="n">
        <v>0</v>
      </c>
      <c r="F23" s="465" t="n">
        <v>0</v>
      </c>
      <c r="G23" s="500" t="n">
        <v>0</v>
      </c>
      <c r="H23" s="465" t="n">
        <v>0</v>
      </c>
      <c r="I23" s="465" t="n">
        <v>0</v>
      </c>
      <c r="J23" s="465" t="n">
        <v>0</v>
      </c>
      <c r="K23" s="465" t="n">
        <v>0</v>
      </c>
      <c r="L23" s="465" t="n">
        <v>0</v>
      </c>
      <c r="M23" s="65"/>
    </row>
    <row r="24" customFormat="false" ht="12.75" hidden="false" customHeight="false" outlineLevel="0" collapsed="false">
      <c r="A24" s="800"/>
      <c r="B24" s="800" t="s">
        <v>759</v>
      </c>
      <c r="C24" s="465" t="n">
        <v>0</v>
      </c>
      <c r="D24" s="465" t="n">
        <v>0</v>
      </c>
      <c r="E24" s="500" t="n">
        <v>62188</v>
      </c>
      <c r="F24" s="465" t="n">
        <v>118861</v>
      </c>
      <c r="G24" s="500" t="n">
        <v>121554</v>
      </c>
      <c r="H24" s="465" t="n">
        <v>117255</v>
      </c>
      <c r="I24" s="465" t="n">
        <v>110148</v>
      </c>
      <c r="J24" s="465" t="n">
        <v>100857</v>
      </c>
      <c r="K24" s="465" t="n">
        <v>92191</v>
      </c>
      <c r="L24" s="465" t="n">
        <v>83514</v>
      </c>
      <c r="M24" s="65"/>
    </row>
    <row r="25" customFormat="false" ht="12.75" hidden="false" customHeight="false" outlineLevel="0" collapsed="false">
      <c r="A25" s="800"/>
      <c r="B25" s="808" t="s">
        <v>760</v>
      </c>
      <c r="C25" s="798"/>
      <c r="D25" s="798"/>
      <c r="E25" s="798"/>
      <c r="F25" s="809"/>
      <c r="G25" s="798"/>
      <c r="H25" s="812"/>
      <c r="I25" s="798"/>
      <c r="J25" s="798"/>
      <c r="K25" s="798"/>
      <c r="L25" s="798"/>
      <c r="M25" s="65"/>
    </row>
    <row r="26" customFormat="false" ht="12.75" hidden="false" customHeight="false" outlineLevel="0" collapsed="false">
      <c r="A26" s="800"/>
      <c r="B26" s="810" t="s">
        <v>761</v>
      </c>
      <c r="C26" s="468" t="n">
        <v>0</v>
      </c>
      <c r="D26" s="468" t="n">
        <v>0</v>
      </c>
      <c r="E26" s="468" t="n">
        <v>0</v>
      </c>
      <c r="F26" s="811" t="n">
        <v>0</v>
      </c>
      <c r="G26" s="468" t="n">
        <v>0</v>
      </c>
      <c r="H26" s="502" t="n">
        <v>0</v>
      </c>
      <c r="I26" s="468" t="n">
        <v>0</v>
      </c>
      <c r="J26" s="468" t="n">
        <v>0</v>
      </c>
      <c r="K26" s="468" t="n">
        <v>0</v>
      </c>
      <c r="L26" s="468" t="n">
        <v>0</v>
      </c>
      <c r="M26" s="65"/>
    </row>
    <row r="27" s="807" customFormat="true" ht="11.25" hidden="false" customHeight="false" outlineLevel="0" collapsed="false">
      <c r="A27" s="813"/>
      <c r="B27" s="804"/>
      <c r="C27" s="805"/>
      <c r="D27" s="805"/>
      <c r="E27" s="805"/>
      <c r="F27" s="805"/>
      <c r="G27" s="802"/>
      <c r="H27" s="805"/>
      <c r="I27" s="805"/>
      <c r="J27" s="805"/>
      <c r="K27" s="805"/>
      <c r="L27" s="501"/>
      <c r="M27" s="806"/>
    </row>
    <row r="28" customFormat="false" ht="12.75" hidden="false" customHeight="false" outlineLevel="0" collapsed="false">
      <c r="A28" s="814" t="s">
        <v>36</v>
      </c>
      <c r="B28" s="815" t="s">
        <v>762</v>
      </c>
      <c r="C28" s="524"/>
      <c r="D28" s="524"/>
      <c r="E28" s="524"/>
      <c r="F28" s="524"/>
      <c r="G28" s="524"/>
      <c r="H28" s="524"/>
      <c r="I28" s="524"/>
      <c r="J28" s="524"/>
      <c r="K28" s="524"/>
      <c r="L28" s="524"/>
      <c r="M28" s="65"/>
    </row>
    <row r="29" customFormat="false" ht="12.75" hidden="false" customHeight="false" outlineLevel="0" collapsed="false">
      <c r="A29" s="792"/>
      <c r="B29" s="793" t="s">
        <v>763</v>
      </c>
      <c r="C29" s="529" t="n">
        <v>7361401.61</v>
      </c>
      <c r="D29" s="529" t="n">
        <v>7255272.66</v>
      </c>
      <c r="E29" s="529" t="n">
        <v>9396926.64</v>
      </c>
      <c r="F29" s="529" t="n">
        <v>14471974</v>
      </c>
      <c r="G29" s="529" t="n">
        <v>6955000</v>
      </c>
      <c r="H29" s="529" t="n">
        <v>7199000</v>
      </c>
      <c r="I29" s="529" t="n">
        <v>7509500</v>
      </c>
      <c r="J29" s="529" t="n">
        <v>8048400</v>
      </c>
      <c r="K29" s="529" t="n">
        <v>8161100</v>
      </c>
      <c r="L29" s="529" t="n">
        <v>8267200</v>
      </c>
      <c r="M29" s="65"/>
      <c r="S29" s="762"/>
    </row>
    <row r="30" customFormat="false" ht="12.75" hidden="false" customHeight="false" outlineLevel="0" collapsed="false">
      <c r="A30" s="775"/>
      <c r="B30" s="472" t="s">
        <v>764</v>
      </c>
      <c r="C30" s="525" t="n">
        <v>0</v>
      </c>
      <c r="D30" s="525" t="n">
        <v>275349</v>
      </c>
      <c r="E30" s="525" t="n">
        <v>1413924</v>
      </c>
      <c r="F30" s="525" t="n">
        <v>5056727</v>
      </c>
      <c r="G30" s="525" t="n">
        <v>0</v>
      </c>
      <c r="H30" s="525" t="n">
        <v>0</v>
      </c>
      <c r="I30" s="525" t="n">
        <v>0</v>
      </c>
      <c r="J30" s="525" t="n">
        <v>0</v>
      </c>
      <c r="K30" s="525" t="n">
        <v>0</v>
      </c>
      <c r="L30" s="525" t="n">
        <v>0</v>
      </c>
      <c r="M30" s="65"/>
    </row>
    <row r="31" s="807" customFormat="true" ht="11.25" hidden="false" customHeight="false" outlineLevel="0" collapsed="false">
      <c r="A31" s="816"/>
      <c r="B31" s="804"/>
      <c r="C31" s="817"/>
      <c r="D31" s="817"/>
      <c r="E31" s="817"/>
      <c r="F31" s="817"/>
      <c r="G31" s="817"/>
      <c r="H31" s="817"/>
      <c r="I31" s="817"/>
      <c r="J31" s="817"/>
      <c r="K31" s="817"/>
      <c r="L31" s="818"/>
    </row>
    <row r="32" customFormat="false" ht="12.75" hidden="false" customHeight="false" outlineLevel="0" collapsed="false">
      <c r="A32" s="769" t="s">
        <v>765</v>
      </c>
      <c r="B32" s="792" t="s">
        <v>766</v>
      </c>
      <c r="C32" s="819"/>
      <c r="D32" s="819"/>
      <c r="E32" s="819"/>
      <c r="F32" s="819"/>
      <c r="G32" s="819"/>
      <c r="H32" s="819"/>
      <c r="I32" s="819"/>
      <c r="J32" s="819"/>
      <c r="K32" s="819"/>
      <c r="L32" s="819"/>
    </row>
    <row r="33" customFormat="false" ht="12.75" hidden="false" customHeight="false" outlineLevel="0" collapsed="false">
      <c r="A33" s="800"/>
      <c r="B33" s="808" t="s">
        <v>767</v>
      </c>
      <c r="C33" s="820"/>
      <c r="D33" s="820"/>
      <c r="E33" s="820"/>
      <c r="F33" s="820"/>
      <c r="G33" s="820"/>
      <c r="H33" s="821"/>
      <c r="I33" s="820"/>
      <c r="J33" s="820"/>
      <c r="K33" s="820"/>
      <c r="L33" s="820"/>
    </row>
    <row r="34" customFormat="false" ht="12.75" hidden="false" customHeight="false" outlineLevel="0" collapsed="false">
      <c r="A34" s="800" t="s">
        <v>768</v>
      </c>
      <c r="B34" s="800" t="s">
        <v>769</v>
      </c>
      <c r="C34" s="465" t="n">
        <v>2.65</v>
      </c>
      <c r="D34" s="465" t="n">
        <v>2.38</v>
      </c>
      <c r="E34" s="465" t="n">
        <v>0.66</v>
      </c>
      <c r="F34" s="465" t="n">
        <v>0.82</v>
      </c>
      <c r="G34" s="465" t="n">
        <v>5.31</v>
      </c>
      <c r="H34" s="500" t="n">
        <v>5.07</v>
      </c>
      <c r="I34" s="465" t="n">
        <v>4.77</v>
      </c>
      <c r="J34" s="465" t="n">
        <v>4.33</v>
      </c>
      <c r="K34" s="465" t="n">
        <v>4.17</v>
      </c>
      <c r="L34" s="465" t="n">
        <v>4.01</v>
      </c>
    </row>
    <row r="35" s="807" customFormat="true" ht="11.25" hidden="false" customHeight="false" outlineLevel="0" collapsed="false">
      <c r="A35" s="803"/>
      <c r="B35" s="822"/>
      <c r="C35" s="817"/>
      <c r="D35" s="817"/>
      <c r="E35" s="817"/>
      <c r="F35" s="817"/>
      <c r="G35" s="817"/>
      <c r="H35" s="817"/>
      <c r="I35" s="817"/>
      <c r="J35" s="817"/>
      <c r="K35" s="817"/>
      <c r="L35" s="818"/>
    </row>
    <row r="36" customFormat="false" ht="12.75" hidden="false" customHeight="false" outlineLevel="0" collapsed="false">
      <c r="A36" s="814" t="s">
        <v>63</v>
      </c>
      <c r="B36" s="770" t="s">
        <v>770</v>
      </c>
      <c r="C36" s="823"/>
      <c r="D36" s="823"/>
      <c r="E36" s="823"/>
      <c r="F36" s="823"/>
      <c r="G36" s="823"/>
      <c r="H36" s="823"/>
      <c r="I36" s="823"/>
      <c r="J36" s="823"/>
      <c r="K36" s="823"/>
      <c r="L36" s="823"/>
    </row>
    <row r="37" customFormat="false" ht="12.75" hidden="false" customHeight="false" outlineLevel="0" collapsed="false">
      <c r="A37" s="824"/>
      <c r="B37" s="825" t="s">
        <v>771</v>
      </c>
      <c r="C37" s="819"/>
      <c r="D37" s="819"/>
      <c r="E37" s="819"/>
      <c r="F37" s="819"/>
      <c r="G37" s="819"/>
      <c r="H37" s="819"/>
      <c r="I37" s="819"/>
      <c r="J37" s="819"/>
      <c r="K37" s="819"/>
      <c r="L37" s="819"/>
    </row>
    <row r="38" customFormat="false" ht="12.75" hidden="false" customHeight="false" outlineLevel="0" collapsed="false">
      <c r="A38" s="796"/>
      <c r="B38" s="826" t="s">
        <v>772</v>
      </c>
      <c r="C38" s="798"/>
      <c r="D38" s="798"/>
      <c r="E38" s="798"/>
      <c r="F38" s="798"/>
      <c r="G38" s="798"/>
      <c r="H38" s="798"/>
      <c r="I38" s="798"/>
      <c r="J38" s="798"/>
      <c r="K38" s="798"/>
      <c r="L38" s="798"/>
    </row>
    <row r="39" customFormat="false" ht="12.75" hidden="false" customHeight="false" outlineLevel="0" collapsed="false">
      <c r="A39" s="799"/>
      <c r="B39" s="827" t="s">
        <v>773</v>
      </c>
      <c r="C39" s="468" t="n">
        <v>2.17</v>
      </c>
      <c r="D39" s="468" t="n">
        <v>3.8</v>
      </c>
      <c r="E39" s="468" t="n">
        <v>27.63</v>
      </c>
      <c r="F39" s="468" t="n">
        <v>25.7</v>
      </c>
      <c r="G39" s="468" t="n">
        <v>49.91</v>
      </c>
      <c r="H39" s="468" t="n">
        <v>44.77</v>
      </c>
      <c r="I39" s="468" t="n">
        <v>39.62</v>
      </c>
      <c r="J39" s="468" t="n">
        <v>33.89</v>
      </c>
      <c r="K39" s="468" t="n">
        <v>30.38</v>
      </c>
      <c r="L39" s="468" t="n">
        <v>26.99</v>
      </c>
    </row>
    <row r="40" customFormat="false" ht="12.75" hidden="false" customHeight="false" outlineLevel="0" collapsed="false">
      <c r="A40" s="828"/>
      <c r="B40" s="829"/>
      <c r="C40" s="830"/>
      <c r="D40" s="830"/>
      <c r="E40" s="830"/>
      <c r="F40" s="830"/>
      <c r="G40" s="830"/>
      <c r="H40" s="830"/>
      <c r="I40" s="830"/>
      <c r="J40" s="830"/>
      <c r="K40" s="830"/>
      <c r="L40" s="830"/>
    </row>
    <row r="41" customFormat="false" ht="12.75" hidden="false" customHeight="false" outlineLevel="0" collapsed="false">
      <c r="A41" s="828"/>
      <c r="B41" s="829"/>
      <c r="C41" s="830"/>
      <c r="D41" s="830"/>
      <c r="E41" s="830"/>
      <c r="F41" s="830"/>
      <c r="G41" s="830"/>
      <c r="H41" s="830"/>
      <c r="I41" s="830"/>
      <c r="J41" s="830"/>
      <c r="K41" s="830"/>
      <c r="L41" s="830"/>
    </row>
    <row r="42" customFormat="false" ht="12.75" hidden="false" customHeight="false" outlineLevel="0" collapsed="false">
      <c r="A42" s="41"/>
      <c r="B42" s="41"/>
      <c r="C42" s="831"/>
      <c r="D42" s="831"/>
      <c r="E42" s="831"/>
      <c r="F42" s="831"/>
      <c r="G42" s="831"/>
      <c r="H42" s="831"/>
      <c r="I42" s="831"/>
      <c r="J42" s="831"/>
      <c r="K42" s="831"/>
      <c r="L42" s="831"/>
    </row>
    <row r="43" customFormat="false" ht="12.75" hidden="false" customHeight="false" outlineLevel="0" collapsed="false">
      <c r="A43" s="769" t="s">
        <v>533</v>
      </c>
      <c r="B43" s="770" t="s">
        <v>106</v>
      </c>
      <c r="C43" s="771"/>
      <c r="D43" s="772"/>
      <c r="E43" s="772"/>
      <c r="F43" s="772" t="s">
        <v>744</v>
      </c>
      <c r="G43" s="772"/>
      <c r="H43" s="832"/>
      <c r="I43" s="832"/>
      <c r="J43" s="832"/>
      <c r="K43" s="773"/>
      <c r="L43" s="774"/>
    </row>
    <row r="44" customFormat="false" ht="12.75" hidden="false" customHeight="false" outlineLevel="0" collapsed="false">
      <c r="A44" s="833"/>
      <c r="B44" s="833"/>
      <c r="C44" s="778" t="n">
        <v>2017</v>
      </c>
      <c r="D44" s="778" t="n">
        <v>2018</v>
      </c>
      <c r="E44" s="779" t="n">
        <v>2019</v>
      </c>
      <c r="F44" s="834" t="n">
        <v>2020</v>
      </c>
      <c r="G44" s="779" t="n">
        <v>2021</v>
      </c>
      <c r="H44" s="779" t="n">
        <v>2022</v>
      </c>
      <c r="I44" s="779" t="n">
        <v>2023</v>
      </c>
      <c r="J44" s="779" t="n">
        <v>2024</v>
      </c>
      <c r="K44" s="779" t="n">
        <v>2025</v>
      </c>
      <c r="L44" s="779"/>
    </row>
    <row r="45" s="782" customFormat="true" ht="9" hidden="false" customHeight="false" outlineLevel="0" collapsed="false">
      <c r="A45" s="780" t="n">
        <v>1</v>
      </c>
      <c r="B45" s="780" t="n">
        <v>2</v>
      </c>
      <c r="C45" s="835" t="n">
        <v>4</v>
      </c>
      <c r="D45" s="835" t="n">
        <v>5</v>
      </c>
      <c r="E45" s="835" t="n">
        <v>6</v>
      </c>
      <c r="F45" s="781" t="n">
        <v>7</v>
      </c>
      <c r="G45" s="781" t="n">
        <v>8</v>
      </c>
      <c r="H45" s="781" t="n">
        <v>9</v>
      </c>
      <c r="I45" s="781" t="n">
        <v>10</v>
      </c>
      <c r="J45" s="781" t="n">
        <v>11</v>
      </c>
      <c r="K45" s="781" t="n">
        <v>12</v>
      </c>
      <c r="L45" s="781" t="n">
        <v>13</v>
      </c>
    </row>
    <row r="46" s="762" customFormat="true" ht="6.75" hidden="false" customHeight="false" outlineLevel="0" collapsed="false">
      <c r="A46" s="783"/>
      <c r="B46" s="784"/>
      <c r="C46" s="836"/>
      <c r="D46" s="836"/>
      <c r="E46" s="836"/>
      <c r="F46" s="785"/>
      <c r="G46" s="785"/>
      <c r="H46" s="785"/>
      <c r="I46" s="786"/>
      <c r="J46" s="786"/>
      <c r="K46" s="786"/>
      <c r="L46" s="787"/>
    </row>
    <row r="47" customFormat="false" ht="12.75" hidden="false" customHeight="false" outlineLevel="0" collapsed="false">
      <c r="A47" s="769" t="s">
        <v>745</v>
      </c>
      <c r="B47" s="788" t="s">
        <v>746</v>
      </c>
      <c r="C47" s="837"/>
      <c r="D47" s="524"/>
      <c r="E47" s="837"/>
      <c r="F47" s="524"/>
      <c r="G47" s="838"/>
      <c r="H47" s="515"/>
      <c r="I47" s="839"/>
      <c r="J47" s="515"/>
      <c r="K47" s="515"/>
      <c r="L47" s="516"/>
    </row>
    <row r="48" customFormat="false" ht="12.75" hidden="false" customHeight="false" outlineLevel="0" collapsed="false">
      <c r="A48" s="792"/>
      <c r="B48" s="793" t="s">
        <v>747</v>
      </c>
      <c r="C48" s="794" t="n">
        <v>1983448</v>
      </c>
      <c r="D48" s="515" t="n">
        <v>1735512</v>
      </c>
      <c r="E48" s="794" t="n">
        <v>1487576</v>
      </c>
      <c r="F48" s="529" t="n">
        <v>1239640</v>
      </c>
      <c r="G48" s="795" t="n">
        <v>991704</v>
      </c>
      <c r="H48" s="529" t="n">
        <v>743768</v>
      </c>
      <c r="I48" s="794" t="n">
        <v>495832</v>
      </c>
      <c r="J48" s="529" t="n">
        <v>247896</v>
      </c>
      <c r="K48" s="529" t="n">
        <v>0</v>
      </c>
      <c r="L48" s="795"/>
    </row>
    <row r="49" customFormat="false" ht="12.75" hidden="false" customHeight="false" outlineLevel="0" collapsed="false">
      <c r="A49" s="796"/>
      <c r="B49" s="797" t="s">
        <v>748</v>
      </c>
      <c r="C49" s="809"/>
      <c r="D49" s="798"/>
      <c r="E49" s="798"/>
      <c r="F49" s="798"/>
      <c r="G49" s="798"/>
      <c r="H49" s="798"/>
      <c r="I49" s="798"/>
      <c r="J49" s="798"/>
      <c r="K49" s="798"/>
      <c r="L49" s="798"/>
    </row>
    <row r="50" customFormat="false" ht="12.75" hidden="false" customHeight="false" outlineLevel="0" collapsed="false">
      <c r="A50" s="796"/>
      <c r="B50" s="799" t="s">
        <v>749</v>
      </c>
      <c r="C50" s="811" t="n">
        <v>0</v>
      </c>
      <c r="D50" s="468" t="n">
        <v>0</v>
      </c>
      <c r="E50" s="468" t="n">
        <v>0</v>
      </c>
      <c r="F50" s="468" t="n">
        <v>0</v>
      </c>
      <c r="G50" s="468" t="n">
        <v>0</v>
      </c>
      <c r="H50" s="468" t="n">
        <v>0</v>
      </c>
      <c r="I50" s="468" t="n">
        <v>0</v>
      </c>
      <c r="J50" s="468" t="n">
        <v>0</v>
      </c>
      <c r="K50" s="468" t="n">
        <v>0</v>
      </c>
      <c r="L50" s="468"/>
    </row>
    <row r="51" customFormat="false" ht="12.75" hidden="false" customHeight="false" outlineLevel="0" collapsed="false">
      <c r="A51" s="800"/>
      <c r="B51" s="797" t="s">
        <v>750</v>
      </c>
      <c r="C51" s="801"/>
      <c r="D51" s="798"/>
      <c r="E51" s="801"/>
      <c r="F51" s="798"/>
      <c r="G51" s="798"/>
      <c r="H51" s="798"/>
      <c r="I51" s="798"/>
      <c r="J51" s="798"/>
      <c r="K51" s="798"/>
      <c r="L51" s="798"/>
    </row>
    <row r="52" customFormat="false" ht="12.75" hidden="false" customHeight="false" outlineLevel="0" collapsed="false">
      <c r="A52" s="800"/>
      <c r="B52" s="799" t="s">
        <v>751</v>
      </c>
      <c r="C52" s="802" t="n">
        <v>0</v>
      </c>
      <c r="D52" s="468" t="n">
        <v>0</v>
      </c>
      <c r="E52" s="802" t="n">
        <v>0</v>
      </c>
      <c r="F52" s="468" t="n">
        <v>0</v>
      </c>
      <c r="G52" s="468" t="n">
        <v>0</v>
      </c>
      <c r="H52" s="468" t="n">
        <v>0</v>
      </c>
      <c r="I52" s="468" t="n">
        <v>0</v>
      </c>
      <c r="J52" s="468" t="n">
        <v>0</v>
      </c>
      <c r="K52" s="468" t="n">
        <v>0</v>
      </c>
      <c r="L52" s="468"/>
    </row>
    <row r="53" s="762" customFormat="true" ht="11.25" hidden="false" customHeight="false" outlineLevel="0" collapsed="false">
      <c r="A53" s="840"/>
      <c r="B53" s="841"/>
      <c r="C53" s="805"/>
      <c r="D53" s="805"/>
      <c r="E53" s="805"/>
      <c r="F53" s="805"/>
      <c r="G53" s="501"/>
      <c r="H53" s="805"/>
      <c r="I53" s="805"/>
      <c r="J53" s="805"/>
      <c r="K53" s="805"/>
      <c r="L53" s="501"/>
    </row>
    <row r="54" customFormat="false" ht="12.75" hidden="false" customHeight="false" outlineLevel="0" collapsed="false">
      <c r="A54" s="792" t="s">
        <v>752</v>
      </c>
      <c r="B54" s="775" t="s">
        <v>753</v>
      </c>
      <c r="C54" s="525" t="n">
        <f aca="false">SUM(C55,C57,C58,C62)</f>
        <v>322772</v>
      </c>
      <c r="D54" s="525" t="n">
        <f aca="false">SUM(D55,D57,D58,D62)</f>
        <v>313922</v>
      </c>
      <c r="E54" s="525" t="n">
        <f aca="false">SUM(E55,E57,E58,E62)</f>
        <v>305732</v>
      </c>
      <c r="F54" s="525" t="n">
        <f aca="false">SUM(F55,F57,F58,F62)</f>
        <v>296738</v>
      </c>
      <c r="G54" s="525" t="n">
        <f aca="false">SUM(G55,G57,G58,G62)</f>
        <v>288061</v>
      </c>
      <c r="H54" s="529" t="n">
        <f aca="false">SUM(H55,H57,H58,H62)</f>
        <v>279382</v>
      </c>
      <c r="I54" s="529" t="n">
        <f aca="false">SUM(I55,I57,I58,I62)</f>
        <v>270646</v>
      </c>
      <c r="J54" s="529" t="n">
        <f aca="false">SUM(J55,J57,J58,J62)</f>
        <v>262057</v>
      </c>
      <c r="K54" s="529" t="n">
        <f aca="false">SUM(K55,K57,K58,K62)</f>
        <v>253298</v>
      </c>
      <c r="L54" s="529"/>
    </row>
    <row r="55" customFormat="false" ht="12.75" hidden="false" customHeight="false" outlineLevel="0" collapsed="false">
      <c r="A55" s="796"/>
      <c r="B55" s="797" t="s">
        <v>754</v>
      </c>
      <c r="C55" s="798" t="n">
        <v>0</v>
      </c>
      <c r="D55" s="798" t="n">
        <v>0</v>
      </c>
      <c r="E55" s="798" t="n">
        <v>0</v>
      </c>
      <c r="F55" s="798" t="n">
        <v>0</v>
      </c>
      <c r="G55" s="798" t="n">
        <v>0</v>
      </c>
      <c r="H55" s="798" t="n">
        <v>0</v>
      </c>
      <c r="I55" s="798" t="n">
        <v>0</v>
      </c>
      <c r="J55" s="798" t="n">
        <v>0</v>
      </c>
      <c r="K55" s="798" t="n">
        <v>0</v>
      </c>
      <c r="L55" s="798"/>
    </row>
    <row r="56" customFormat="false" ht="12.75" hidden="false" customHeight="false" outlineLevel="0" collapsed="false">
      <c r="A56" s="800"/>
      <c r="B56" s="808" t="s">
        <v>755</v>
      </c>
      <c r="C56" s="798"/>
      <c r="D56" s="798"/>
      <c r="E56" s="798"/>
      <c r="F56" s="798"/>
      <c r="G56" s="798"/>
      <c r="H56" s="798"/>
      <c r="I56" s="798"/>
      <c r="J56" s="798"/>
      <c r="K56" s="798"/>
      <c r="L56" s="798"/>
    </row>
    <row r="57" customFormat="false" ht="12.75" hidden="false" customHeight="false" outlineLevel="0" collapsed="false">
      <c r="A57" s="800"/>
      <c r="B57" s="810" t="s">
        <v>756</v>
      </c>
      <c r="C57" s="468" t="n">
        <v>247936</v>
      </c>
      <c r="D57" s="468" t="n">
        <v>247936</v>
      </c>
      <c r="E57" s="468" t="n">
        <v>247936</v>
      </c>
      <c r="F57" s="468" t="n">
        <v>247936</v>
      </c>
      <c r="G57" s="468" t="n">
        <v>247936</v>
      </c>
      <c r="H57" s="468" t="n">
        <v>247936</v>
      </c>
      <c r="I57" s="468" t="n">
        <v>247936</v>
      </c>
      <c r="J57" s="468" t="n">
        <v>247936</v>
      </c>
      <c r="K57" s="468" t="n">
        <v>247896</v>
      </c>
      <c r="L57" s="468"/>
    </row>
    <row r="58" customFormat="false" ht="12.75" hidden="false" customHeight="false" outlineLevel="0" collapsed="false">
      <c r="A58" s="800"/>
      <c r="B58" s="800" t="s">
        <v>757</v>
      </c>
      <c r="C58" s="465" t="n">
        <f aca="false">SUM(C59:C60)</f>
        <v>74836</v>
      </c>
      <c r="D58" s="500" t="n">
        <f aca="false">SUM(D59:D60)</f>
        <v>65986</v>
      </c>
      <c r="E58" s="465" t="n">
        <f aca="false">SUM(E59:E60)</f>
        <v>57796</v>
      </c>
      <c r="F58" s="465" t="n">
        <f aca="false">SUM(F59:F60)</f>
        <v>48802</v>
      </c>
      <c r="G58" s="465" t="n">
        <f aca="false">SUM(G59:G60)</f>
        <v>40125</v>
      </c>
      <c r="H58" s="465" t="n">
        <f aca="false">SUM(H59,H60)</f>
        <v>31446</v>
      </c>
      <c r="I58" s="465" t="n">
        <f aca="false">SUM(I59:I60)</f>
        <v>22710</v>
      </c>
      <c r="J58" s="465" t="n">
        <f aca="false">SUM(J59:J60)</f>
        <v>14121</v>
      </c>
      <c r="K58" s="500" t="n">
        <f aca="false">SUM(K59:K60)</f>
        <v>5402</v>
      </c>
      <c r="L58" s="465"/>
    </row>
    <row r="59" customFormat="false" ht="12.75" hidden="false" customHeight="false" outlineLevel="0" collapsed="false">
      <c r="A59" s="800"/>
      <c r="B59" s="800" t="s">
        <v>758</v>
      </c>
      <c r="C59" s="465" t="n">
        <v>0</v>
      </c>
      <c r="D59" s="500" t="n">
        <v>0</v>
      </c>
      <c r="E59" s="465" t="n">
        <v>0</v>
      </c>
      <c r="F59" s="465" t="n">
        <v>0</v>
      </c>
      <c r="G59" s="465" t="n">
        <v>0</v>
      </c>
      <c r="H59" s="465" t="n">
        <v>0</v>
      </c>
      <c r="I59" s="465" t="n">
        <v>0</v>
      </c>
      <c r="J59" s="465" t="n">
        <v>0</v>
      </c>
      <c r="K59" s="500" t="n">
        <v>0</v>
      </c>
      <c r="L59" s="465"/>
    </row>
    <row r="60" customFormat="false" ht="12.75" hidden="false" customHeight="false" outlineLevel="0" collapsed="false">
      <c r="A60" s="800"/>
      <c r="B60" s="800" t="s">
        <v>759</v>
      </c>
      <c r="C60" s="465" t="n">
        <v>74836</v>
      </c>
      <c r="D60" s="500" t="n">
        <v>65986</v>
      </c>
      <c r="E60" s="465" t="n">
        <v>57796</v>
      </c>
      <c r="F60" s="465" t="n">
        <v>48802</v>
      </c>
      <c r="G60" s="465" t="n">
        <v>40125</v>
      </c>
      <c r="H60" s="465" t="n">
        <v>31446</v>
      </c>
      <c r="I60" s="465" t="n">
        <v>22710</v>
      </c>
      <c r="J60" s="465" t="n">
        <v>14121</v>
      </c>
      <c r="K60" s="500" t="n">
        <v>5402</v>
      </c>
      <c r="L60" s="465"/>
    </row>
    <row r="61" customFormat="false" ht="12.75" hidden="false" customHeight="false" outlineLevel="0" collapsed="false">
      <c r="A61" s="800"/>
      <c r="B61" s="808" t="s">
        <v>760</v>
      </c>
      <c r="C61" s="798"/>
      <c r="D61" s="798"/>
      <c r="E61" s="798"/>
      <c r="F61" s="798"/>
      <c r="G61" s="798"/>
      <c r="H61" s="798"/>
      <c r="I61" s="812"/>
      <c r="J61" s="798"/>
      <c r="K61" s="798"/>
      <c r="L61" s="798"/>
    </row>
    <row r="62" customFormat="false" ht="12.75" hidden="false" customHeight="false" outlineLevel="0" collapsed="false">
      <c r="A62" s="800"/>
      <c r="B62" s="810" t="s">
        <v>761</v>
      </c>
      <c r="C62" s="468" t="n">
        <v>0</v>
      </c>
      <c r="D62" s="468" t="n">
        <v>0</v>
      </c>
      <c r="E62" s="468" t="n">
        <v>0</v>
      </c>
      <c r="F62" s="468" t="n">
        <v>0</v>
      </c>
      <c r="G62" s="468" t="n">
        <v>0</v>
      </c>
      <c r="H62" s="468" t="n">
        <v>0</v>
      </c>
      <c r="I62" s="502" t="n">
        <v>0</v>
      </c>
      <c r="J62" s="468" t="n">
        <v>0</v>
      </c>
      <c r="K62" s="468" t="n">
        <v>0</v>
      </c>
      <c r="L62" s="468"/>
    </row>
    <row r="63" s="762" customFormat="true" ht="11.25" hidden="false" customHeight="false" outlineLevel="0" collapsed="false">
      <c r="A63" s="842"/>
      <c r="B63" s="841"/>
      <c r="C63" s="801"/>
      <c r="D63" s="801"/>
      <c r="E63" s="801"/>
      <c r="F63" s="801"/>
      <c r="G63" s="812"/>
      <c r="H63" s="805"/>
      <c r="I63" s="805"/>
      <c r="J63" s="805"/>
      <c r="K63" s="805"/>
      <c r="L63" s="501"/>
    </row>
    <row r="64" customFormat="false" ht="12.75" hidden="false" customHeight="false" outlineLevel="0" collapsed="false">
      <c r="A64" s="814" t="s">
        <v>36</v>
      </c>
      <c r="B64" s="815" t="s">
        <v>762</v>
      </c>
      <c r="C64" s="837"/>
      <c r="D64" s="837"/>
      <c r="E64" s="837"/>
      <c r="F64" s="837"/>
      <c r="G64" s="524"/>
      <c r="H64" s="524"/>
      <c r="I64" s="524"/>
      <c r="J64" s="524"/>
      <c r="K64" s="524"/>
      <c r="L64" s="524"/>
    </row>
    <row r="65" customFormat="false" ht="12.75" hidden="false" customHeight="false" outlineLevel="0" collapsed="false">
      <c r="A65" s="792"/>
      <c r="B65" s="793" t="s">
        <v>763</v>
      </c>
      <c r="C65" s="794" t="n">
        <v>8366400</v>
      </c>
      <c r="D65" s="794" t="n">
        <v>8458400</v>
      </c>
      <c r="E65" s="794" t="n">
        <v>8543000</v>
      </c>
      <c r="F65" s="794" t="n">
        <v>8619900</v>
      </c>
      <c r="G65" s="529" t="n">
        <v>8688900</v>
      </c>
      <c r="H65" s="529" t="n">
        <v>8747700</v>
      </c>
      <c r="I65" s="529" t="n">
        <v>8802200</v>
      </c>
      <c r="J65" s="529" t="n">
        <v>8846200</v>
      </c>
      <c r="K65" s="529" t="n">
        <v>8881600</v>
      </c>
      <c r="L65" s="529"/>
    </row>
    <row r="66" customFormat="false" ht="12.75" hidden="false" customHeight="false" outlineLevel="0" collapsed="false">
      <c r="A66" s="775"/>
      <c r="B66" s="472" t="s">
        <v>764</v>
      </c>
      <c r="C66" s="525" t="n">
        <v>0</v>
      </c>
      <c r="D66" s="525" t="n">
        <v>0</v>
      </c>
      <c r="E66" s="525" t="n">
        <v>0</v>
      </c>
      <c r="F66" s="525" t="n">
        <v>0</v>
      </c>
      <c r="G66" s="525" t="n">
        <v>0</v>
      </c>
      <c r="H66" s="525" t="n">
        <v>0</v>
      </c>
      <c r="I66" s="525" t="n">
        <v>0</v>
      </c>
      <c r="J66" s="525" t="n">
        <v>0</v>
      </c>
      <c r="K66" s="525" t="n">
        <v>0</v>
      </c>
      <c r="L66" s="525"/>
    </row>
    <row r="67" s="762" customFormat="true" ht="11.25" hidden="false" customHeight="false" outlineLevel="0" collapsed="false">
      <c r="A67" s="843"/>
      <c r="B67" s="841"/>
      <c r="C67" s="844"/>
      <c r="D67" s="844"/>
      <c r="E67" s="844"/>
      <c r="F67" s="844"/>
      <c r="G67" s="845"/>
      <c r="H67" s="817"/>
      <c r="I67" s="817"/>
      <c r="J67" s="817"/>
      <c r="K67" s="817"/>
      <c r="L67" s="818"/>
    </row>
    <row r="68" customFormat="false" ht="12.75" hidden="false" customHeight="false" outlineLevel="0" collapsed="false">
      <c r="A68" s="769" t="s">
        <v>765</v>
      </c>
      <c r="B68" s="792" t="s">
        <v>766</v>
      </c>
      <c r="C68" s="823"/>
      <c r="D68" s="823"/>
      <c r="E68" s="823"/>
      <c r="F68" s="823"/>
      <c r="G68" s="823"/>
      <c r="H68" s="819"/>
      <c r="I68" s="819"/>
      <c r="J68" s="819"/>
      <c r="K68" s="819"/>
      <c r="L68" s="819"/>
    </row>
    <row r="69" customFormat="false" ht="12.75" hidden="false" customHeight="false" outlineLevel="0" collapsed="false">
      <c r="A69" s="800"/>
      <c r="B69" s="808" t="s">
        <v>767</v>
      </c>
      <c r="C69" s="820"/>
      <c r="D69" s="820"/>
      <c r="E69" s="820"/>
      <c r="F69" s="820"/>
      <c r="G69" s="820"/>
      <c r="H69" s="820"/>
      <c r="I69" s="820"/>
      <c r="J69" s="820"/>
      <c r="K69" s="820"/>
      <c r="L69" s="820"/>
    </row>
    <row r="70" customFormat="false" ht="12.75" hidden="false" customHeight="false" outlineLevel="0" collapsed="false">
      <c r="A70" s="800" t="s">
        <v>768</v>
      </c>
      <c r="B70" s="800" t="s">
        <v>769</v>
      </c>
      <c r="C70" s="465" t="n">
        <v>3.86</v>
      </c>
      <c r="D70" s="465" t="n">
        <v>3.71</v>
      </c>
      <c r="E70" s="465" t="n">
        <v>3.58</v>
      </c>
      <c r="F70" s="465" t="n">
        <v>3.44</v>
      </c>
      <c r="G70" s="465" t="n">
        <v>3.32</v>
      </c>
      <c r="H70" s="465" t="n">
        <v>3.19</v>
      </c>
      <c r="I70" s="465" t="n">
        <v>3.07</v>
      </c>
      <c r="J70" s="465" t="n">
        <v>2.96</v>
      </c>
      <c r="K70" s="465" t="n">
        <v>2.85</v>
      </c>
      <c r="L70" s="465"/>
    </row>
    <row r="71" s="762" customFormat="true" ht="9" hidden="false" customHeight="true" outlineLevel="0" collapsed="false">
      <c r="A71" s="840"/>
      <c r="B71" s="846"/>
      <c r="C71" s="817"/>
      <c r="D71" s="817"/>
      <c r="E71" s="817"/>
      <c r="F71" s="817"/>
      <c r="G71" s="818"/>
      <c r="H71" s="817"/>
      <c r="I71" s="817"/>
      <c r="J71" s="817"/>
      <c r="K71" s="817"/>
      <c r="L71" s="818"/>
    </row>
    <row r="72" customFormat="false" ht="12.75" hidden="false" customHeight="false" outlineLevel="0" collapsed="false">
      <c r="A72" s="814" t="s">
        <v>63</v>
      </c>
      <c r="B72" s="770" t="s">
        <v>770</v>
      </c>
      <c r="C72" s="823"/>
      <c r="D72" s="823"/>
      <c r="E72" s="847"/>
      <c r="F72" s="823"/>
      <c r="G72" s="823"/>
      <c r="H72" s="823"/>
      <c r="I72" s="823"/>
      <c r="J72" s="823"/>
      <c r="K72" s="823"/>
      <c r="L72" s="823"/>
    </row>
    <row r="73" customFormat="false" ht="12.75" hidden="false" customHeight="false" outlineLevel="0" collapsed="false">
      <c r="A73" s="824"/>
      <c r="B73" s="825" t="s">
        <v>771</v>
      </c>
      <c r="C73" s="819"/>
      <c r="D73" s="819"/>
      <c r="E73" s="848"/>
      <c r="F73" s="819"/>
      <c r="G73" s="819"/>
      <c r="H73" s="819"/>
      <c r="I73" s="819"/>
      <c r="J73" s="819"/>
      <c r="K73" s="819"/>
      <c r="L73" s="819"/>
    </row>
    <row r="74" customFormat="false" ht="12.75" hidden="false" customHeight="false" outlineLevel="0" collapsed="false">
      <c r="A74" s="796"/>
      <c r="B74" s="826" t="s">
        <v>772</v>
      </c>
      <c r="C74" s="849"/>
      <c r="D74" s="798"/>
      <c r="E74" s="801"/>
      <c r="F74" s="798"/>
      <c r="G74" s="798"/>
      <c r="H74" s="798"/>
      <c r="I74" s="798"/>
      <c r="J74" s="798"/>
      <c r="K74" s="798"/>
      <c r="L74" s="798"/>
    </row>
    <row r="75" customFormat="false" ht="12.75" hidden="false" customHeight="false" outlineLevel="0" collapsed="false">
      <c r="A75" s="799"/>
      <c r="B75" s="827" t="s">
        <v>773</v>
      </c>
      <c r="C75" s="850" t="n">
        <v>23.71</v>
      </c>
      <c r="D75" s="468" t="n">
        <v>20.52</v>
      </c>
      <c r="E75" s="802" t="n">
        <v>17.41</v>
      </c>
      <c r="F75" s="468" t="n">
        <v>14.38</v>
      </c>
      <c r="G75" s="468" t="n">
        <v>11.41</v>
      </c>
      <c r="H75" s="468" t="n">
        <v>8.5</v>
      </c>
      <c r="I75" s="468" t="n">
        <v>5.63</v>
      </c>
      <c r="J75" s="468" t="n">
        <v>2.8</v>
      </c>
      <c r="K75" s="468" t="n">
        <v>0</v>
      </c>
      <c r="L75" s="4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&amp;K000000Stro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7.445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7.48046875" defaultRowHeight="12.75" zeroHeight="false" outlineLevelRow="0" outlineLevelCol="0"/>
  <cols>
    <col collapsed="false" customWidth="true" hidden="false" outlineLevel="0" max="1" min="1" style="0" width="6.13"/>
    <col collapsed="false" customWidth="true" hidden="true" outlineLevel="0" max="2" min="2" style="0" width="4.8"/>
    <col collapsed="false" customWidth="true" hidden="false" outlineLevel="0" max="3" min="3" style="0" width="7.34"/>
    <col collapsed="false" customWidth="true" hidden="false" outlineLevel="0" max="4" min="4" style="0" width="32.34"/>
    <col collapsed="false" customWidth="true" hidden="true" outlineLevel="0" max="5" min="5" style="0" width="14.83"/>
    <col collapsed="false" customWidth="true" hidden="false" outlineLevel="0" max="6" min="6" style="65" width="13.89"/>
    <col collapsed="false" customWidth="true" hidden="false" outlineLevel="0" max="7" min="7" style="65" width="13.49"/>
    <col collapsed="false" customWidth="true" hidden="false" outlineLevel="0" max="8" min="8" style="0" width="6.94"/>
  </cols>
  <sheetData>
    <row r="1" s="24" customFormat="true" ht="11.25" hidden="false" customHeight="false" outlineLevel="0" collapsed="false">
      <c r="D1" s="66"/>
      <c r="E1" s="66"/>
      <c r="F1" s="66" t="s">
        <v>102</v>
      </c>
      <c r="G1" s="67"/>
      <c r="H1" s="66"/>
    </row>
    <row r="2" s="24" customFormat="true" ht="11.25" hidden="false" customHeight="false" outlineLevel="0" collapsed="false">
      <c r="D2" s="66"/>
      <c r="E2" s="66"/>
      <c r="F2" s="66" t="s">
        <v>103</v>
      </c>
      <c r="G2" s="67"/>
      <c r="H2" s="66"/>
    </row>
    <row r="3" s="24" customFormat="true" ht="11.25" hidden="false" customHeight="false" outlineLevel="0" collapsed="false">
      <c r="D3" s="66"/>
      <c r="E3" s="66"/>
      <c r="F3" s="66" t="s">
        <v>2</v>
      </c>
      <c r="G3" s="67"/>
      <c r="H3" s="66"/>
    </row>
    <row r="4" s="68" customFormat="true" ht="12.75" hidden="false" customHeight="false" outlineLevel="0" collapsed="false">
      <c r="F4" s="69"/>
      <c r="G4" s="69"/>
    </row>
    <row r="5" s="68" customFormat="true" ht="12.75" hidden="false" customHeight="false" outlineLevel="0" collapsed="false">
      <c r="F5" s="69"/>
      <c r="G5" s="69"/>
    </row>
    <row r="6" s="68" customFormat="true" ht="18" hidden="false" customHeight="false" outlineLevel="0" collapsed="false">
      <c r="A6" s="70" t="s">
        <v>104</v>
      </c>
      <c r="F6" s="69"/>
      <c r="G6" s="69"/>
      <c r="M6" s="71"/>
    </row>
    <row r="7" s="68" customFormat="true" ht="18" hidden="false" customHeight="false" outlineLevel="0" collapsed="false">
      <c r="A7" s="70" t="s">
        <v>105</v>
      </c>
      <c r="F7" s="69"/>
      <c r="G7" s="69"/>
    </row>
    <row r="8" s="68" customFormat="true" ht="18" hidden="false" customHeight="false" outlineLevel="0" collapsed="false">
      <c r="A8" s="70"/>
      <c r="F8" s="69"/>
      <c r="G8" s="69"/>
    </row>
    <row r="9" s="68" customFormat="true" ht="18" hidden="false" customHeight="false" outlineLevel="0" collapsed="false">
      <c r="A9" s="70"/>
      <c r="F9" s="69"/>
      <c r="G9" s="69"/>
    </row>
    <row r="10" s="68" customFormat="true" ht="12.75" hidden="false" customHeight="false" outlineLevel="0" collapsed="false">
      <c r="F10" s="69"/>
      <c r="G10" s="69"/>
      <c r="H10" s="72"/>
    </row>
    <row r="11" s="76" customFormat="true" ht="12.75" hidden="false" customHeight="false" outlineLevel="0" collapsed="false">
      <c r="A11" s="73" t="s">
        <v>6</v>
      </c>
      <c r="B11" s="73"/>
      <c r="C11" s="73" t="s">
        <v>8</v>
      </c>
      <c r="D11" s="73" t="s">
        <v>106</v>
      </c>
      <c r="E11" s="73"/>
      <c r="F11" s="74" t="s">
        <v>107</v>
      </c>
      <c r="G11" s="74" t="s">
        <v>108</v>
      </c>
      <c r="H11" s="75" t="s">
        <v>11</v>
      </c>
    </row>
    <row r="12" s="76" customFormat="true" ht="14.25" hidden="false" customHeight="true" outlineLevel="0" collapsed="false">
      <c r="A12" s="73"/>
      <c r="B12" s="73"/>
      <c r="C12" s="73"/>
      <c r="D12" s="73"/>
      <c r="E12" s="73"/>
      <c r="F12" s="74" t="s">
        <v>109</v>
      </c>
      <c r="G12" s="74" t="s">
        <v>110</v>
      </c>
      <c r="H12" s="77"/>
    </row>
    <row r="13" s="81" customFormat="true" ht="15" hidden="false" customHeight="false" outlineLevel="0" collapsed="false">
      <c r="A13" s="78"/>
      <c r="B13" s="78"/>
      <c r="C13" s="78"/>
      <c r="D13" s="78"/>
      <c r="E13" s="78"/>
      <c r="F13" s="79"/>
      <c r="G13" s="79"/>
      <c r="H13" s="80"/>
    </row>
    <row r="14" s="85" customFormat="true" ht="12" hidden="false" customHeight="false" outlineLevel="0" collapsed="false">
      <c r="A14" s="82" t="s">
        <v>111</v>
      </c>
      <c r="B14" s="82"/>
      <c r="C14" s="82"/>
      <c r="D14" s="82"/>
      <c r="E14" s="82"/>
      <c r="F14" s="83" t="n">
        <v>2165</v>
      </c>
      <c r="G14" s="83" t="n">
        <v>2186</v>
      </c>
      <c r="H14" s="84" t="n">
        <f aca="false">G14/F14</f>
        <v>1.00969976905312</v>
      </c>
    </row>
    <row r="15" s="85" customFormat="true" ht="12" hidden="false" customHeight="false" outlineLevel="0" collapsed="false">
      <c r="A15" s="82" t="s">
        <v>112</v>
      </c>
      <c r="B15" s="82"/>
      <c r="C15" s="82"/>
      <c r="D15" s="82"/>
      <c r="E15" s="82"/>
      <c r="F15" s="83"/>
      <c r="G15" s="83"/>
      <c r="H15" s="84"/>
    </row>
    <row r="16" s="85" customFormat="true" ht="12" hidden="false" customHeight="false" outlineLevel="0" collapsed="false">
      <c r="A16" s="82" t="s">
        <v>113</v>
      </c>
      <c r="B16" s="82"/>
      <c r="C16" s="82"/>
      <c r="D16" s="82"/>
      <c r="E16" s="82"/>
      <c r="F16" s="83" t="n">
        <v>208350</v>
      </c>
      <c r="G16" s="83" t="n">
        <v>208350</v>
      </c>
      <c r="H16" s="84" t="n">
        <f aca="false">G16/F16</f>
        <v>1</v>
      </c>
    </row>
    <row r="17" s="85" customFormat="true" ht="12" hidden="false" customHeight="false" outlineLevel="0" collapsed="false">
      <c r="A17" s="82" t="s">
        <v>114</v>
      </c>
      <c r="B17" s="82"/>
      <c r="C17" s="82"/>
      <c r="D17" s="82"/>
      <c r="E17" s="82"/>
      <c r="F17" s="83" t="n">
        <v>453639</v>
      </c>
      <c r="G17" s="83" t="n">
        <v>3267543</v>
      </c>
      <c r="H17" s="84" t="n">
        <f aca="false">G17/F17</f>
        <v>7.20295874031995</v>
      </c>
    </row>
    <row r="18" s="85" customFormat="true" ht="12" hidden="false" customHeight="false" outlineLevel="0" collapsed="false">
      <c r="A18" s="82" t="s">
        <v>115</v>
      </c>
      <c r="B18" s="82"/>
      <c r="C18" s="82"/>
      <c r="D18" s="82"/>
      <c r="E18" s="82"/>
      <c r="F18" s="83" t="n">
        <v>24592</v>
      </c>
      <c r="G18" s="83" t="n">
        <v>24593</v>
      </c>
      <c r="H18" s="84" t="n">
        <f aca="false">G18/F18</f>
        <v>1.00004066363045</v>
      </c>
    </row>
    <row r="19" s="85" customFormat="true" ht="12" hidden="false" customHeight="false" outlineLevel="0" collapsed="false">
      <c r="A19" s="82" t="s">
        <v>116</v>
      </c>
      <c r="B19" s="82"/>
      <c r="C19" s="82"/>
      <c r="D19" s="82"/>
      <c r="E19" s="82"/>
      <c r="F19" s="83"/>
      <c r="G19" s="83"/>
      <c r="H19" s="84"/>
    </row>
    <row r="20" s="85" customFormat="true" ht="12" hidden="false" customHeight="false" outlineLevel="0" collapsed="false">
      <c r="A20" s="82" t="s">
        <v>117</v>
      </c>
      <c r="B20" s="82"/>
      <c r="C20" s="82"/>
      <c r="D20" s="82"/>
      <c r="E20" s="82"/>
      <c r="F20" s="83"/>
      <c r="G20" s="83"/>
      <c r="H20" s="84"/>
    </row>
    <row r="21" s="85" customFormat="true" ht="12" hidden="false" customHeight="false" outlineLevel="0" collapsed="false">
      <c r="A21" s="82" t="s">
        <v>118</v>
      </c>
      <c r="B21" s="82"/>
      <c r="C21" s="82"/>
      <c r="D21" s="82"/>
      <c r="E21" s="82"/>
      <c r="F21" s="83" t="n">
        <v>512</v>
      </c>
      <c r="G21" s="83" t="n">
        <v>513</v>
      </c>
      <c r="H21" s="84" t="n">
        <f aca="false">G21/F21</f>
        <v>1.001953125</v>
      </c>
    </row>
    <row r="22" s="85" customFormat="true" ht="12" hidden="false" customHeight="false" outlineLevel="0" collapsed="false">
      <c r="A22" s="82" t="s">
        <v>119</v>
      </c>
      <c r="B22" s="82"/>
      <c r="C22" s="82"/>
      <c r="D22" s="82"/>
      <c r="E22" s="82"/>
      <c r="F22" s="83"/>
      <c r="G22" s="83"/>
      <c r="H22" s="84"/>
    </row>
    <row r="23" s="85" customFormat="true" ht="12" hidden="false" customHeight="false" outlineLevel="0" collapsed="false">
      <c r="A23" s="82" t="s">
        <v>120</v>
      </c>
      <c r="B23" s="82"/>
      <c r="C23" s="82"/>
      <c r="D23" s="82"/>
      <c r="E23" s="82"/>
      <c r="F23" s="83" t="n">
        <v>1000</v>
      </c>
      <c r="G23" s="83" t="n">
        <v>1000</v>
      </c>
      <c r="H23" s="84" t="n">
        <f aca="false">G23/F23</f>
        <v>1</v>
      </c>
    </row>
    <row r="24" s="85" customFormat="true" ht="12" hidden="false" customHeight="false" outlineLevel="0" collapsed="false">
      <c r="A24" s="82" t="s">
        <v>121</v>
      </c>
      <c r="B24" s="82"/>
      <c r="C24" s="82"/>
      <c r="D24" s="82"/>
      <c r="E24" s="82"/>
      <c r="F24" s="83"/>
      <c r="G24" s="83"/>
      <c r="H24" s="84"/>
    </row>
    <row r="25" s="85" customFormat="true" ht="12" hidden="false" customHeight="false" outlineLevel="0" collapsed="false">
      <c r="A25" s="82" t="s">
        <v>122</v>
      </c>
      <c r="B25" s="82"/>
      <c r="C25" s="82"/>
      <c r="D25" s="82"/>
      <c r="E25" s="82"/>
      <c r="F25" s="83"/>
      <c r="G25" s="83"/>
      <c r="H25" s="84"/>
    </row>
    <row r="26" s="85" customFormat="true" ht="12" hidden="false" customHeight="false" outlineLevel="0" collapsed="false">
      <c r="A26" s="82" t="s">
        <v>123</v>
      </c>
      <c r="B26" s="82"/>
      <c r="C26" s="82"/>
      <c r="D26" s="82"/>
      <c r="E26" s="82"/>
      <c r="F26" s="83"/>
      <c r="G26" s="83"/>
      <c r="H26" s="84"/>
    </row>
    <row r="27" s="85" customFormat="true" ht="12" hidden="false" customHeight="false" outlineLevel="0" collapsed="false">
      <c r="A27" s="82" t="s">
        <v>124</v>
      </c>
      <c r="B27" s="82"/>
      <c r="C27" s="82"/>
      <c r="D27" s="82"/>
      <c r="E27" s="82"/>
      <c r="F27" s="83" t="n">
        <v>2460798</v>
      </c>
      <c r="G27" s="83" t="n">
        <v>2228153</v>
      </c>
      <c r="H27" s="84" t="n">
        <f aca="false">G27/F27</f>
        <v>0.905459529794806</v>
      </c>
    </row>
    <row r="28" s="85" customFormat="true" ht="12" hidden="false" customHeight="false" outlineLevel="0" collapsed="false">
      <c r="A28" s="82" t="s">
        <v>125</v>
      </c>
      <c r="B28" s="82"/>
      <c r="C28" s="82"/>
      <c r="D28" s="82"/>
      <c r="E28" s="82"/>
      <c r="F28" s="83" t="n">
        <v>2980745</v>
      </c>
      <c r="G28" s="83" t="n">
        <v>3047190</v>
      </c>
      <c r="H28" s="84" t="n">
        <f aca="false">G28/F28</f>
        <v>1.02229140701402</v>
      </c>
    </row>
    <row r="29" s="85" customFormat="true" ht="12" hidden="false" customHeight="false" outlineLevel="0" collapsed="false">
      <c r="A29" s="82" t="s">
        <v>126</v>
      </c>
      <c r="B29" s="82"/>
      <c r="C29" s="82"/>
      <c r="D29" s="82"/>
      <c r="E29" s="82"/>
      <c r="F29" s="83" t="n">
        <v>367</v>
      </c>
      <c r="G29" s="83" t="n">
        <v>367</v>
      </c>
      <c r="H29" s="84" t="n">
        <f aca="false">G29/F29</f>
        <v>1</v>
      </c>
    </row>
    <row r="30" s="85" customFormat="true" ht="12" hidden="false" customHeight="false" outlineLevel="0" collapsed="false">
      <c r="A30" s="82" t="s">
        <v>127</v>
      </c>
      <c r="B30" s="82"/>
      <c r="C30" s="82"/>
      <c r="D30" s="82"/>
      <c r="E30" s="82"/>
      <c r="F30" s="83" t="n">
        <v>586564</v>
      </c>
      <c r="G30" s="83" t="n">
        <v>634668</v>
      </c>
      <c r="H30" s="84" t="n">
        <f aca="false">G30/F30</f>
        <v>1.08200980626155</v>
      </c>
    </row>
    <row r="31" s="85" customFormat="true" ht="12" hidden="false" customHeight="false" outlineLevel="0" collapsed="false">
      <c r="A31" s="82" t="s">
        <v>128</v>
      </c>
      <c r="B31" s="82"/>
      <c r="C31" s="82"/>
      <c r="D31" s="82"/>
      <c r="E31" s="82"/>
      <c r="F31" s="83" t="n">
        <v>1414608</v>
      </c>
      <c r="G31" s="83" t="n">
        <v>5057411</v>
      </c>
      <c r="H31" s="84" t="n">
        <f aca="false">G31/F31</f>
        <v>3.57513247486229</v>
      </c>
    </row>
    <row r="32" s="68" customFormat="true" ht="12.75" hidden="false" customHeight="false" outlineLevel="0" collapsed="false">
      <c r="A32" s="86"/>
      <c r="B32" s="86"/>
      <c r="C32" s="86"/>
      <c r="D32" s="86"/>
      <c r="E32" s="86"/>
      <c r="F32" s="87"/>
      <c r="G32" s="87"/>
      <c r="H32" s="72"/>
    </row>
    <row r="33" s="91" customFormat="true" ht="12.75" hidden="false" customHeight="false" outlineLevel="0" collapsed="false">
      <c r="A33" s="88"/>
      <c r="B33" s="88" t="s">
        <v>129</v>
      </c>
      <c r="C33" s="88"/>
      <c r="D33" s="88"/>
      <c r="E33" s="88"/>
      <c r="F33" s="89" t="n">
        <f aca="false">SUM(F14:F31)</f>
        <v>8133340</v>
      </c>
      <c r="G33" s="89" t="n">
        <f aca="false">SUM(G14:G31)</f>
        <v>14471974</v>
      </c>
      <c r="H33" s="90" t="n">
        <f aca="false">G33/F33</f>
        <v>1.77933960709868</v>
      </c>
    </row>
    <row r="34" s="68" customFormat="true" ht="12.75" hidden="false" customHeight="false" outlineLevel="0" collapsed="false">
      <c r="F34" s="69"/>
      <c r="G34" s="69"/>
      <c r="H34" s="72"/>
    </row>
    <row r="35" s="68" customFormat="true" ht="12.75" hidden="false" customHeight="false" outlineLevel="0" collapsed="false">
      <c r="F35" s="69"/>
      <c r="G35" s="69"/>
      <c r="H35" s="72"/>
    </row>
    <row r="36" s="68" customFormat="true" ht="12.75" hidden="false" customHeight="false" outlineLevel="0" collapsed="false">
      <c r="B36" s="76"/>
      <c r="E36" s="76"/>
      <c r="F36" s="69"/>
      <c r="G36" s="69"/>
    </row>
    <row r="37" s="68" customFormat="true" ht="12.75" hidden="false" customHeight="false" outlineLevel="0" collapsed="false">
      <c r="C37" s="76"/>
      <c r="D37" s="76"/>
      <c r="F37" s="69"/>
      <c r="G37" s="69"/>
      <c r="H37" s="72"/>
    </row>
    <row r="38" s="68" customFormat="true" ht="12.75" hidden="false" customHeight="false" outlineLevel="0" collapsed="false">
      <c r="F38" s="69"/>
      <c r="G38" s="69"/>
      <c r="H38" s="72"/>
    </row>
    <row r="39" customFormat="false" ht="12.75" hidden="false" customHeight="false" outlineLevel="0" collapsed="false">
      <c r="H39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&amp;K000000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8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G6" activeCellId="0" sqref="G6"/>
    </sheetView>
  </sheetViews>
  <sheetFormatPr defaultColWidth="7.48046875" defaultRowHeight="12.75" zeroHeight="false" outlineLevelRow="0" outlineLevelCol="0"/>
  <cols>
    <col collapsed="false" customWidth="true" hidden="false" outlineLevel="0" max="1" min="1" style="93" width="5.87"/>
    <col collapsed="false" customWidth="true" hidden="false" outlineLevel="0" max="2" min="2" style="93" width="8.41"/>
    <col collapsed="false" customWidth="true" hidden="false" outlineLevel="0" max="3" min="3" style="93" width="6.01"/>
    <col collapsed="false" customWidth="true" hidden="false" outlineLevel="0" max="4" min="4" style="93" width="34.07"/>
    <col collapsed="false" customWidth="true" hidden="false" outlineLevel="0" max="5" min="5" style="93" width="12.29"/>
    <col collapsed="false" customWidth="true" hidden="false" outlineLevel="0" max="6" min="6" style="94" width="12.02"/>
    <col collapsed="false" customWidth="true" hidden="false" outlineLevel="0" max="7" min="7" style="95" width="6.4"/>
  </cols>
  <sheetData>
    <row r="1" s="31" customFormat="true" ht="11.25" hidden="false" customHeight="false" outlineLevel="0" collapsed="false">
      <c r="A1" s="96"/>
      <c r="B1" s="96"/>
      <c r="C1" s="96"/>
      <c r="D1" s="96"/>
      <c r="E1" s="96" t="s">
        <v>130</v>
      </c>
      <c r="F1" s="97"/>
      <c r="G1" s="98"/>
    </row>
    <row r="2" s="31" customFormat="true" ht="11.25" hidden="false" customHeight="false" outlineLevel="0" collapsed="false">
      <c r="A2" s="96"/>
      <c r="B2" s="96"/>
      <c r="C2" s="96"/>
      <c r="D2" s="96"/>
      <c r="E2" s="96" t="s">
        <v>1</v>
      </c>
      <c r="F2" s="97"/>
      <c r="G2" s="98"/>
    </row>
    <row r="3" s="31" customFormat="true" ht="14.25" hidden="false" customHeight="true" outlineLevel="0" collapsed="false">
      <c r="A3" s="96"/>
      <c r="B3" s="96"/>
      <c r="C3" s="96"/>
      <c r="D3" s="96"/>
      <c r="E3" s="96" t="s">
        <v>2</v>
      </c>
      <c r="F3" s="97"/>
      <c r="G3" s="98"/>
    </row>
    <row r="4" s="31" customFormat="true" ht="14.25" hidden="false" customHeight="true" outlineLevel="0" collapsed="false">
      <c r="A4" s="96"/>
      <c r="B4" s="96"/>
      <c r="C4" s="96"/>
      <c r="D4" s="96"/>
      <c r="E4" s="96"/>
      <c r="F4" s="97"/>
      <c r="G4" s="98"/>
    </row>
    <row r="5" s="102" customFormat="true" ht="18.75" hidden="false" customHeight="true" outlineLevel="0" collapsed="false">
      <c r="A5" s="99" t="s">
        <v>131</v>
      </c>
      <c r="B5" s="99"/>
      <c r="C5" s="99"/>
      <c r="D5" s="99"/>
      <c r="E5" s="99"/>
      <c r="F5" s="100"/>
      <c r="G5" s="101"/>
      <c r="K5" s="103"/>
      <c r="Q5" s="104"/>
      <c r="V5" s="103"/>
    </row>
    <row r="6" s="102" customFormat="true" ht="20.25" hidden="false" customHeight="true" outlineLevel="0" collapsed="false">
      <c r="A6" s="99" t="s">
        <v>132</v>
      </c>
      <c r="B6" s="99"/>
      <c r="C6" s="99"/>
      <c r="D6" s="99"/>
      <c r="E6" s="99"/>
      <c r="F6" s="100"/>
      <c r="G6" s="101"/>
      <c r="K6" s="103"/>
      <c r="Q6" s="104"/>
      <c r="V6" s="103"/>
    </row>
    <row r="7" s="102" customFormat="true" ht="19.5" hidden="false" customHeight="true" outlineLevel="0" collapsed="false">
      <c r="A7" s="99" t="s">
        <v>133</v>
      </c>
      <c r="B7" s="99"/>
      <c r="C7" s="99"/>
      <c r="D7" s="99"/>
      <c r="E7" s="99"/>
      <c r="F7" s="100"/>
      <c r="G7" s="101"/>
      <c r="K7" s="103"/>
      <c r="Q7" s="104"/>
      <c r="V7" s="103"/>
    </row>
    <row r="8" s="102" customFormat="true" ht="19.5" hidden="false" customHeight="true" outlineLevel="0" collapsed="false">
      <c r="A8" s="99" t="s">
        <v>134</v>
      </c>
      <c r="B8" s="99"/>
      <c r="C8" s="99"/>
      <c r="D8" s="99"/>
      <c r="E8" s="99"/>
      <c r="F8" s="100"/>
      <c r="G8" s="101"/>
      <c r="K8" s="103"/>
      <c r="Q8" s="104"/>
      <c r="V8" s="103"/>
    </row>
    <row r="9" customFormat="false" ht="14.25" hidden="false" customHeight="true" outlineLevel="0" collapsed="false">
      <c r="C9" s="105"/>
      <c r="D9" s="105"/>
      <c r="E9" s="105"/>
    </row>
    <row r="10" customFormat="false" ht="42.75" hidden="false" customHeight="true" outlineLevel="0" collapsed="false">
      <c r="A10" s="106" t="s">
        <v>8</v>
      </c>
      <c r="B10" s="107" t="s">
        <v>135</v>
      </c>
      <c r="C10" s="106" t="s">
        <v>136</v>
      </c>
      <c r="D10" s="106" t="s">
        <v>137</v>
      </c>
      <c r="E10" s="108" t="s">
        <v>138</v>
      </c>
      <c r="F10" s="109" t="s">
        <v>139</v>
      </c>
      <c r="G10" s="110" t="s">
        <v>11</v>
      </c>
    </row>
    <row r="11" customFormat="false" ht="14.25" hidden="false" customHeight="true" outlineLevel="0" collapsed="false">
      <c r="A11" s="111" t="s">
        <v>140</v>
      </c>
      <c r="B11" s="112" t="s">
        <v>141</v>
      </c>
      <c r="C11" s="111" t="s">
        <v>142</v>
      </c>
      <c r="D11" s="111" t="s">
        <v>143</v>
      </c>
      <c r="E11" s="111" t="n">
        <v>5</v>
      </c>
      <c r="F11" s="113" t="n">
        <v>6</v>
      </c>
      <c r="G11" s="114" t="n">
        <v>7</v>
      </c>
    </row>
    <row r="12" s="117" customFormat="true" ht="14.25" hidden="false" customHeight="true" outlineLevel="0" collapsed="false">
      <c r="A12" s="115" t="s">
        <v>144</v>
      </c>
      <c r="B12" s="115"/>
      <c r="C12" s="115"/>
      <c r="D12" s="115"/>
      <c r="E12" s="115"/>
      <c r="F12" s="115"/>
      <c r="G12" s="116"/>
    </row>
    <row r="13" customFormat="false" ht="17.25" hidden="false" customHeight="true" outlineLevel="0" collapsed="false">
      <c r="A13" s="118" t="s">
        <v>39</v>
      </c>
      <c r="B13" s="119"/>
      <c r="C13" s="120"/>
      <c r="D13" s="121" t="s">
        <v>145</v>
      </c>
      <c r="E13" s="122" t="n">
        <f aca="false">SUM(E15)</f>
        <v>2165</v>
      </c>
      <c r="F13" s="122" t="n">
        <f aca="false">SUM(F15)</f>
        <v>2186</v>
      </c>
      <c r="G13" s="123" t="n">
        <f aca="false">F13/E13</f>
        <v>1.00969976905312</v>
      </c>
    </row>
    <row r="14" customFormat="false" ht="43.5" hidden="false" customHeight="true" outlineLevel="0" collapsed="false">
      <c r="A14" s="124"/>
      <c r="B14" s="125"/>
      <c r="C14" s="126"/>
      <c r="D14" s="127" t="s">
        <v>146</v>
      </c>
      <c r="E14" s="128" t="n">
        <v>0</v>
      </c>
      <c r="F14" s="128" t="n">
        <v>0</v>
      </c>
      <c r="G14" s="129" t="n">
        <v>0</v>
      </c>
    </row>
    <row r="15" customFormat="false" ht="14.25" hidden="false" customHeight="true" outlineLevel="0" collapsed="false">
      <c r="A15" s="126"/>
      <c r="B15" s="130" t="s">
        <v>147</v>
      </c>
      <c r="C15" s="126"/>
      <c r="D15" s="127" t="s">
        <v>148</v>
      </c>
      <c r="E15" s="122" t="n">
        <f aca="false">SUM(E17)</f>
        <v>2165</v>
      </c>
      <c r="F15" s="122" t="n">
        <f aca="false">SUM(F17)</f>
        <v>2186</v>
      </c>
      <c r="G15" s="123" t="n">
        <f aca="false">F15/E15</f>
        <v>1.00969976905312</v>
      </c>
    </row>
    <row r="16" customFormat="false" ht="43.5" hidden="false" customHeight="true" outlineLevel="0" collapsed="false">
      <c r="A16" s="126"/>
      <c r="B16" s="130"/>
      <c r="C16" s="126"/>
      <c r="D16" s="127" t="s">
        <v>146</v>
      </c>
      <c r="E16" s="128" t="n">
        <v>0</v>
      </c>
      <c r="F16" s="128" t="n">
        <v>0</v>
      </c>
      <c r="G16" s="129" t="n">
        <v>0</v>
      </c>
    </row>
    <row r="17" customFormat="false" ht="60" hidden="false" customHeight="true" outlineLevel="0" collapsed="false">
      <c r="A17" s="126"/>
      <c r="B17" s="125"/>
      <c r="C17" s="124" t="s">
        <v>149</v>
      </c>
      <c r="D17" s="127" t="s">
        <v>150</v>
      </c>
      <c r="E17" s="128" t="n">
        <v>2165</v>
      </c>
      <c r="F17" s="128" t="n">
        <v>2186</v>
      </c>
      <c r="G17" s="129" t="n">
        <f aca="false">F17/E17</f>
        <v>1.00969976905312</v>
      </c>
    </row>
    <row r="18" customFormat="false" ht="24.75" hidden="false" customHeight="true" outlineLevel="0" collapsed="false">
      <c r="A18" s="124" t="s">
        <v>151</v>
      </c>
      <c r="B18" s="125"/>
      <c r="C18" s="126"/>
      <c r="D18" s="127" t="s">
        <v>152</v>
      </c>
      <c r="E18" s="122" t="n">
        <f aca="false">SUM(E20)</f>
        <v>208350</v>
      </c>
      <c r="F18" s="122" t="n">
        <f aca="false">SUM(F20)</f>
        <v>208350</v>
      </c>
      <c r="G18" s="129" t="n">
        <f aca="false">F18/E18</f>
        <v>1</v>
      </c>
    </row>
    <row r="19" customFormat="false" ht="42.75" hidden="false" customHeight="true" outlineLevel="0" collapsed="false">
      <c r="A19" s="124"/>
      <c r="B19" s="125"/>
      <c r="C19" s="126"/>
      <c r="D19" s="127" t="s">
        <v>146</v>
      </c>
      <c r="E19" s="128" t="n">
        <v>0</v>
      </c>
      <c r="F19" s="128" t="n">
        <v>0</v>
      </c>
      <c r="G19" s="129" t="n">
        <v>0</v>
      </c>
    </row>
    <row r="20" customFormat="false" ht="14.25" hidden="false" customHeight="true" outlineLevel="0" collapsed="false">
      <c r="A20" s="126"/>
      <c r="B20" s="130" t="s">
        <v>153</v>
      </c>
      <c r="C20" s="126"/>
      <c r="D20" s="127" t="s">
        <v>154</v>
      </c>
      <c r="E20" s="122" t="n">
        <f aca="false">SUM(E22)</f>
        <v>208350</v>
      </c>
      <c r="F20" s="122" t="n">
        <f aca="false">SUM(F22)</f>
        <v>208350</v>
      </c>
      <c r="G20" s="123" t="n">
        <f aca="false">F20/E20</f>
        <v>1</v>
      </c>
    </row>
    <row r="21" customFormat="false" ht="45" hidden="false" customHeight="true" outlineLevel="0" collapsed="false">
      <c r="A21" s="126"/>
      <c r="B21" s="130"/>
      <c r="C21" s="126"/>
      <c r="D21" s="127" t="s">
        <v>146</v>
      </c>
      <c r="E21" s="128" t="n">
        <v>0</v>
      </c>
      <c r="F21" s="128" t="n">
        <v>0</v>
      </c>
      <c r="G21" s="129" t="n">
        <v>0</v>
      </c>
    </row>
    <row r="22" customFormat="false" ht="15.6" hidden="false" customHeight="true" outlineLevel="0" collapsed="false">
      <c r="A22" s="126"/>
      <c r="B22" s="125"/>
      <c r="C22" s="124" t="s">
        <v>155</v>
      </c>
      <c r="D22" s="127" t="s">
        <v>156</v>
      </c>
      <c r="E22" s="128" t="n">
        <v>208350</v>
      </c>
      <c r="F22" s="128" t="n">
        <v>208350</v>
      </c>
      <c r="G22" s="123" t="n">
        <f aca="false">F22/E22</f>
        <v>1</v>
      </c>
    </row>
    <row r="23" customFormat="false" ht="14.25" hidden="false" customHeight="true" outlineLevel="0" collapsed="false">
      <c r="A23" s="124" t="s">
        <v>56</v>
      </c>
      <c r="B23" s="125"/>
      <c r="C23" s="126"/>
      <c r="D23" s="127" t="s">
        <v>157</v>
      </c>
      <c r="E23" s="122" t="n">
        <f aca="false">SUM(E25)</f>
        <v>365189</v>
      </c>
      <c r="F23" s="128" t="n">
        <v>1944273</v>
      </c>
      <c r="G23" s="123" t="n">
        <f aca="false">F23/E23</f>
        <v>5.32401852191605</v>
      </c>
    </row>
    <row r="24" customFormat="false" ht="43.5" hidden="false" customHeight="true" outlineLevel="0" collapsed="false">
      <c r="A24" s="124"/>
      <c r="B24" s="125"/>
      <c r="C24" s="126"/>
      <c r="D24" s="127" t="s">
        <v>146</v>
      </c>
      <c r="E24" s="128" t="n">
        <v>0</v>
      </c>
      <c r="F24" s="128" t="n">
        <v>0</v>
      </c>
      <c r="G24" s="129" t="n">
        <v>0</v>
      </c>
    </row>
    <row r="25" customFormat="false" ht="16.5" hidden="false" customHeight="true" outlineLevel="0" collapsed="false">
      <c r="A25" s="126"/>
      <c r="B25" s="130" t="s">
        <v>158</v>
      </c>
      <c r="C25" s="126"/>
      <c r="D25" s="127" t="s">
        <v>159</v>
      </c>
      <c r="E25" s="122" t="n">
        <f aca="false">SUM(E27:E29)</f>
        <v>365189</v>
      </c>
      <c r="F25" s="122" t="n">
        <f aca="false">SUM(F27:F29)</f>
        <v>1944273</v>
      </c>
      <c r="G25" s="123" t="n">
        <f aca="false">F25/E25</f>
        <v>5.32401852191605</v>
      </c>
    </row>
    <row r="26" customFormat="false" ht="43.5" hidden="false" customHeight="true" outlineLevel="0" collapsed="false">
      <c r="A26" s="126"/>
      <c r="B26" s="130"/>
      <c r="C26" s="126"/>
      <c r="D26" s="127" t="s">
        <v>146</v>
      </c>
      <c r="E26" s="128" t="n">
        <v>0</v>
      </c>
      <c r="F26" s="128" t="n">
        <v>0</v>
      </c>
      <c r="G26" s="129" t="n">
        <v>0</v>
      </c>
    </row>
    <row r="27" customFormat="false" ht="25.35" hidden="false" customHeight="true" outlineLevel="0" collapsed="false">
      <c r="A27" s="126"/>
      <c r="B27" s="125"/>
      <c r="C27" s="124" t="s">
        <v>160</v>
      </c>
      <c r="D27" s="127" t="s">
        <v>161</v>
      </c>
      <c r="E27" s="128" t="n">
        <v>2494</v>
      </c>
      <c r="F27" s="128" t="n">
        <v>2494</v>
      </c>
      <c r="G27" s="129" t="n">
        <f aca="false">F27/E27</f>
        <v>1</v>
      </c>
    </row>
    <row r="28" customFormat="false" ht="56.25" hidden="false" customHeight="true" outlineLevel="0" collapsed="false">
      <c r="A28" s="131"/>
      <c r="B28" s="132"/>
      <c r="C28" s="133" t="s">
        <v>149</v>
      </c>
      <c r="D28" s="134" t="s">
        <v>150</v>
      </c>
      <c r="E28" s="135" t="n">
        <v>33734</v>
      </c>
      <c r="F28" s="135" t="n">
        <v>32621</v>
      </c>
      <c r="G28" s="129" t="n">
        <f aca="false">F28/E28</f>
        <v>0.967006580897611</v>
      </c>
    </row>
    <row r="29" customFormat="false" ht="15.6" hidden="false" customHeight="true" outlineLevel="0" collapsed="false">
      <c r="A29" s="125"/>
      <c r="B29" s="125"/>
      <c r="C29" s="130" t="s">
        <v>162</v>
      </c>
      <c r="D29" s="136" t="s">
        <v>163</v>
      </c>
      <c r="E29" s="137" t="n">
        <v>328961</v>
      </c>
      <c r="F29" s="137" t="n">
        <v>1909158</v>
      </c>
      <c r="G29" s="138" t="n">
        <f aca="false">F29/E29</f>
        <v>5.80359981882351</v>
      </c>
    </row>
    <row r="30" customFormat="false" ht="15.6" hidden="false" customHeight="true" outlineLevel="0" collapsed="false">
      <c r="A30" s="139"/>
      <c r="B30" s="139"/>
      <c r="C30" s="140"/>
      <c r="D30" s="141"/>
      <c r="E30" s="142"/>
      <c r="F30" s="142"/>
      <c r="G30" s="98"/>
    </row>
    <row r="31" customFormat="false" ht="14.25" hidden="false" customHeight="true" outlineLevel="0" collapsed="false">
      <c r="A31" s="130" t="s">
        <v>164</v>
      </c>
      <c r="B31" s="125"/>
      <c r="C31" s="125"/>
      <c r="D31" s="136" t="s">
        <v>165</v>
      </c>
      <c r="E31" s="137" t="n">
        <f aca="false">SUM(E33,E36)</f>
        <v>24592</v>
      </c>
      <c r="F31" s="137" t="n">
        <f aca="false">SUM(F33,F36)</f>
        <v>24593</v>
      </c>
      <c r="G31" s="138" t="n">
        <f aca="false">F31/E31</f>
        <v>1.00004066363045</v>
      </c>
    </row>
    <row r="32" customFormat="false" ht="42" hidden="false" customHeight="true" outlineLevel="0" collapsed="false">
      <c r="A32" s="130"/>
      <c r="B32" s="125"/>
      <c r="C32" s="125"/>
      <c r="D32" s="136" t="s">
        <v>146</v>
      </c>
      <c r="E32" s="137" t="n">
        <v>0</v>
      </c>
      <c r="F32" s="137" t="n">
        <v>0</v>
      </c>
      <c r="G32" s="129" t="n">
        <v>0</v>
      </c>
    </row>
    <row r="33" customFormat="false" ht="14.45" hidden="false" customHeight="true" outlineLevel="0" collapsed="false">
      <c r="A33" s="125"/>
      <c r="B33" s="130" t="s">
        <v>166</v>
      </c>
      <c r="C33" s="125"/>
      <c r="D33" s="136" t="s">
        <v>167</v>
      </c>
      <c r="E33" s="122" t="n">
        <f aca="false">SUM(E35)</f>
        <v>24292</v>
      </c>
      <c r="F33" s="122" t="n">
        <f aca="false">SUM(F35)</f>
        <v>24293</v>
      </c>
      <c r="G33" s="123" t="n">
        <f aca="false">F33/E33</f>
        <v>1.00004116581591</v>
      </c>
    </row>
    <row r="34" customFormat="false" ht="45" hidden="false" customHeight="true" outlineLevel="0" collapsed="false">
      <c r="A34" s="120"/>
      <c r="B34" s="143"/>
      <c r="C34" s="120"/>
      <c r="D34" s="121" t="s">
        <v>146</v>
      </c>
      <c r="E34" s="122" t="n">
        <v>0</v>
      </c>
      <c r="F34" s="122" t="n">
        <v>0</v>
      </c>
      <c r="G34" s="129" t="n">
        <v>0</v>
      </c>
    </row>
    <row r="35" customFormat="false" ht="51.75" hidden="false" customHeight="true" outlineLevel="0" collapsed="false">
      <c r="A35" s="126"/>
      <c r="B35" s="125"/>
      <c r="C35" s="124" t="s">
        <v>168</v>
      </c>
      <c r="D35" s="127" t="s">
        <v>169</v>
      </c>
      <c r="E35" s="128" t="n">
        <v>24292</v>
      </c>
      <c r="F35" s="128" t="n">
        <v>24293</v>
      </c>
      <c r="G35" s="129" t="n">
        <f aca="false">F35/E35</f>
        <v>1.00004116581591</v>
      </c>
    </row>
    <row r="36" customFormat="false" ht="14.25" hidden="false" customHeight="true" outlineLevel="0" collapsed="false">
      <c r="A36" s="126"/>
      <c r="B36" s="130" t="s">
        <v>170</v>
      </c>
      <c r="C36" s="126"/>
      <c r="D36" s="127" t="s">
        <v>171</v>
      </c>
      <c r="E36" s="122" t="n">
        <f aca="false">SUM(E38)</f>
        <v>300</v>
      </c>
      <c r="F36" s="122" t="n">
        <f aca="false">SUM(F38)</f>
        <v>300</v>
      </c>
      <c r="G36" s="123" t="n">
        <f aca="false">F36/E36</f>
        <v>1</v>
      </c>
    </row>
    <row r="37" customFormat="false" ht="43.5" hidden="false" customHeight="true" outlineLevel="0" collapsed="false">
      <c r="A37" s="126"/>
      <c r="B37" s="130"/>
      <c r="C37" s="126"/>
      <c r="D37" s="127" t="s">
        <v>146</v>
      </c>
      <c r="E37" s="128" t="n">
        <v>0</v>
      </c>
      <c r="F37" s="128" t="n">
        <v>0</v>
      </c>
      <c r="G37" s="129" t="n">
        <v>0</v>
      </c>
    </row>
    <row r="38" customFormat="false" ht="15.6" hidden="false" customHeight="true" outlineLevel="0" collapsed="false">
      <c r="A38" s="126"/>
      <c r="B38" s="125"/>
      <c r="C38" s="124" t="s">
        <v>162</v>
      </c>
      <c r="D38" s="127" t="s">
        <v>163</v>
      </c>
      <c r="E38" s="128" t="n">
        <v>300</v>
      </c>
      <c r="F38" s="128" t="n">
        <v>300</v>
      </c>
      <c r="G38" s="123" t="n">
        <f aca="false">F38/E38</f>
        <v>1</v>
      </c>
    </row>
    <row r="39" customFormat="false" ht="28.5" hidden="false" customHeight="true" outlineLevel="0" collapsed="false">
      <c r="A39" s="124" t="s">
        <v>172</v>
      </c>
      <c r="B39" s="125"/>
      <c r="C39" s="126"/>
      <c r="D39" s="127" t="s">
        <v>173</v>
      </c>
      <c r="E39" s="122" t="n">
        <f aca="false">SUM(E41)</f>
        <v>512</v>
      </c>
      <c r="F39" s="122" t="n">
        <f aca="false">SUM(F41)</f>
        <v>513</v>
      </c>
      <c r="G39" s="129" t="n">
        <f aca="false">F39/E39</f>
        <v>1.001953125</v>
      </c>
    </row>
    <row r="40" customFormat="false" ht="42.6" hidden="false" customHeight="true" outlineLevel="0" collapsed="false">
      <c r="A40" s="124"/>
      <c r="B40" s="125"/>
      <c r="C40" s="126"/>
      <c r="D40" s="127" t="s">
        <v>146</v>
      </c>
      <c r="E40" s="128" t="n">
        <v>0</v>
      </c>
      <c r="F40" s="128" t="n">
        <v>0</v>
      </c>
      <c r="G40" s="129" t="n">
        <v>0</v>
      </c>
    </row>
    <row r="41" customFormat="false" ht="25.5" hidden="false" customHeight="true" outlineLevel="0" collapsed="false">
      <c r="A41" s="126"/>
      <c r="B41" s="130" t="s">
        <v>174</v>
      </c>
      <c r="C41" s="126"/>
      <c r="D41" s="127" t="s">
        <v>175</v>
      </c>
      <c r="E41" s="122" t="n">
        <f aca="false">SUM(E43)</f>
        <v>512</v>
      </c>
      <c r="F41" s="122" t="n">
        <f aca="false">SUM(F43)</f>
        <v>513</v>
      </c>
      <c r="G41" s="129" t="n">
        <f aca="false">F41/E41</f>
        <v>1.001953125</v>
      </c>
    </row>
    <row r="42" customFormat="false" ht="45" hidden="false" customHeight="true" outlineLevel="0" collapsed="false">
      <c r="A42" s="126"/>
      <c r="B42" s="130"/>
      <c r="C42" s="126"/>
      <c r="D42" s="127" t="s">
        <v>146</v>
      </c>
      <c r="E42" s="128" t="n">
        <v>0</v>
      </c>
      <c r="F42" s="128" t="n">
        <v>0</v>
      </c>
      <c r="G42" s="129" t="n">
        <v>0</v>
      </c>
    </row>
    <row r="43" customFormat="false" ht="46.5" hidden="false" customHeight="true" outlineLevel="0" collapsed="false">
      <c r="A43" s="126"/>
      <c r="B43" s="125"/>
      <c r="C43" s="124" t="s">
        <v>168</v>
      </c>
      <c r="D43" s="127" t="s">
        <v>169</v>
      </c>
      <c r="E43" s="128" t="n">
        <v>512</v>
      </c>
      <c r="F43" s="128" t="n">
        <v>513</v>
      </c>
      <c r="G43" s="129" t="n">
        <f aca="false">F43/E43</f>
        <v>1.001953125</v>
      </c>
    </row>
    <row r="44" customFormat="false" ht="21.75" hidden="false" customHeight="true" outlineLevel="0" collapsed="false">
      <c r="A44" s="124" t="s">
        <v>176</v>
      </c>
      <c r="B44" s="125"/>
      <c r="C44" s="126"/>
      <c r="D44" s="127" t="s">
        <v>177</v>
      </c>
      <c r="E44" s="122" t="n">
        <f aca="false">SUM(E46)</f>
        <v>1000</v>
      </c>
      <c r="F44" s="122" t="n">
        <f aca="false">SUM(F46)</f>
        <v>1000</v>
      </c>
      <c r="G44" s="123" t="n">
        <f aca="false">F44/E44</f>
        <v>1</v>
      </c>
    </row>
    <row r="45" customFormat="false" ht="43.5" hidden="false" customHeight="true" outlineLevel="0" collapsed="false">
      <c r="A45" s="124"/>
      <c r="B45" s="125"/>
      <c r="C45" s="126"/>
      <c r="D45" s="127" t="s">
        <v>146</v>
      </c>
      <c r="E45" s="128" t="n">
        <v>0</v>
      </c>
      <c r="F45" s="128" t="n">
        <v>0</v>
      </c>
      <c r="G45" s="129" t="n">
        <v>0</v>
      </c>
    </row>
    <row r="46" customFormat="false" ht="14.25" hidden="false" customHeight="true" outlineLevel="0" collapsed="false">
      <c r="A46" s="126"/>
      <c r="B46" s="130" t="s">
        <v>178</v>
      </c>
      <c r="C46" s="126"/>
      <c r="D46" s="127" t="s">
        <v>179</v>
      </c>
      <c r="E46" s="122" t="n">
        <f aca="false">SUM(E48)</f>
        <v>1000</v>
      </c>
      <c r="F46" s="122" t="n">
        <f aca="false">SUM(F48)</f>
        <v>1000</v>
      </c>
      <c r="G46" s="123" t="n">
        <f aca="false">F46/E46</f>
        <v>1</v>
      </c>
    </row>
    <row r="47" customFormat="false" ht="42.6" hidden="false" customHeight="true" outlineLevel="0" collapsed="false">
      <c r="A47" s="126"/>
      <c r="B47" s="130"/>
      <c r="C47" s="126"/>
      <c r="D47" s="127" t="s">
        <v>146</v>
      </c>
      <c r="E47" s="128" t="n">
        <v>0</v>
      </c>
      <c r="F47" s="128" t="n">
        <v>0</v>
      </c>
      <c r="G47" s="129" t="n">
        <v>0</v>
      </c>
    </row>
    <row r="48" customFormat="false" ht="45.75" hidden="false" customHeight="true" outlineLevel="0" collapsed="false">
      <c r="A48" s="126"/>
      <c r="B48" s="125"/>
      <c r="C48" s="124" t="s">
        <v>168</v>
      </c>
      <c r="D48" s="127" t="s">
        <v>169</v>
      </c>
      <c r="E48" s="128" t="n">
        <v>1000</v>
      </c>
      <c r="F48" s="128" t="n">
        <v>1000</v>
      </c>
      <c r="G48" s="129" t="n">
        <f aca="false">F48/E48</f>
        <v>1</v>
      </c>
    </row>
    <row r="49" customFormat="false" ht="38.1" hidden="false" customHeight="true" outlineLevel="0" collapsed="false">
      <c r="A49" s="124" t="s">
        <v>26</v>
      </c>
      <c r="B49" s="125"/>
      <c r="C49" s="126"/>
      <c r="D49" s="127" t="s">
        <v>180</v>
      </c>
      <c r="E49" s="122" t="n">
        <f aca="false">SUM(E51,E54,E61,E71,E76)</f>
        <v>2460798</v>
      </c>
      <c r="F49" s="122" t="n">
        <f aca="false">SUM(F51,F54,F61,F71,F76)</f>
        <v>2228153</v>
      </c>
      <c r="G49" s="129" t="n">
        <f aca="false">F49/E49</f>
        <v>0.905459529794806</v>
      </c>
    </row>
    <row r="50" customFormat="false" ht="42.6" hidden="false" customHeight="true" outlineLevel="0" collapsed="false">
      <c r="A50" s="124"/>
      <c r="B50" s="125"/>
      <c r="C50" s="126"/>
      <c r="D50" s="127" t="s">
        <v>146</v>
      </c>
      <c r="E50" s="128" t="n">
        <v>0</v>
      </c>
      <c r="F50" s="128" t="n">
        <v>0</v>
      </c>
      <c r="G50" s="129" t="n">
        <v>0</v>
      </c>
    </row>
    <row r="51" customFormat="false" ht="22.5" hidden="false" customHeight="true" outlineLevel="0" collapsed="false">
      <c r="A51" s="126"/>
      <c r="B51" s="130" t="s">
        <v>181</v>
      </c>
      <c r="C51" s="126"/>
      <c r="D51" s="127" t="s">
        <v>182</v>
      </c>
      <c r="E51" s="122" t="n">
        <f aca="false">SUM(E53)</f>
        <v>886</v>
      </c>
      <c r="F51" s="122" t="n">
        <f aca="false">SUM(F53)</f>
        <v>886</v>
      </c>
      <c r="G51" s="129" t="n">
        <f aca="false">F51/E51</f>
        <v>1</v>
      </c>
    </row>
    <row r="52" customFormat="false" ht="42.6" hidden="false" customHeight="true" outlineLevel="0" collapsed="false">
      <c r="A52" s="131"/>
      <c r="B52" s="144"/>
      <c r="C52" s="131"/>
      <c r="D52" s="134" t="s">
        <v>146</v>
      </c>
      <c r="E52" s="135" t="n">
        <v>0</v>
      </c>
      <c r="F52" s="135" t="n">
        <v>0</v>
      </c>
      <c r="G52" s="145" t="n">
        <v>0</v>
      </c>
    </row>
    <row r="53" customFormat="false" ht="24.95" hidden="false" customHeight="true" outlineLevel="0" collapsed="false">
      <c r="A53" s="125"/>
      <c r="B53" s="125"/>
      <c r="C53" s="130" t="s">
        <v>183</v>
      </c>
      <c r="D53" s="136" t="s">
        <v>184</v>
      </c>
      <c r="E53" s="137" t="n">
        <v>886</v>
      </c>
      <c r="F53" s="137" t="n">
        <v>886</v>
      </c>
      <c r="G53" s="146" t="n">
        <f aca="false">F53/E53</f>
        <v>1</v>
      </c>
    </row>
    <row r="54" customFormat="false" ht="45.75" hidden="false" customHeight="true" outlineLevel="0" collapsed="false">
      <c r="A54" s="125"/>
      <c r="B54" s="130" t="s">
        <v>185</v>
      </c>
      <c r="C54" s="125"/>
      <c r="D54" s="136" t="s">
        <v>186</v>
      </c>
      <c r="E54" s="137" t="n">
        <f aca="false">SUM(E56:E60)</f>
        <v>699358</v>
      </c>
      <c r="F54" s="137" t="n">
        <f aca="false">SUM(F56:F60)</f>
        <v>616222</v>
      </c>
      <c r="G54" s="146" t="n">
        <f aca="false">F54/E54</f>
        <v>0.881125260596147</v>
      </c>
    </row>
    <row r="55" customFormat="false" ht="45" hidden="false" customHeight="true" outlineLevel="0" collapsed="false">
      <c r="A55" s="120"/>
      <c r="B55" s="143"/>
      <c r="C55" s="120"/>
      <c r="D55" s="121" t="s">
        <v>146</v>
      </c>
      <c r="E55" s="122" t="n">
        <v>0</v>
      </c>
      <c r="F55" s="122" t="n">
        <v>0</v>
      </c>
      <c r="G55" s="129" t="n">
        <v>0</v>
      </c>
    </row>
    <row r="56" customFormat="false" ht="15.6" hidden="false" customHeight="true" outlineLevel="0" collapsed="false">
      <c r="A56" s="126"/>
      <c r="B56" s="125"/>
      <c r="C56" s="124" t="s">
        <v>187</v>
      </c>
      <c r="D56" s="127" t="s">
        <v>188</v>
      </c>
      <c r="E56" s="128" t="n">
        <v>389642</v>
      </c>
      <c r="F56" s="128" t="n">
        <v>384493</v>
      </c>
      <c r="G56" s="123" t="n">
        <f aca="false">F56/E56</f>
        <v>0.986785305485548</v>
      </c>
    </row>
    <row r="57" customFormat="false" ht="15.6" hidden="false" customHeight="true" outlineLevel="0" collapsed="false">
      <c r="A57" s="126"/>
      <c r="B57" s="125"/>
      <c r="C57" s="124" t="s">
        <v>189</v>
      </c>
      <c r="D57" s="127" t="s">
        <v>190</v>
      </c>
      <c r="E57" s="128" t="n">
        <v>216584</v>
      </c>
      <c r="F57" s="128" t="n">
        <v>134375</v>
      </c>
      <c r="G57" s="123" t="n">
        <f aca="false">F57/E57</f>
        <v>0.620429025228087</v>
      </c>
    </row>
    <row r="58" customFormat="false" ht="15.6" hidden="false" customHeight="true" outlineLevel="0" collapsed="false">
      <c r="A58" s="126"/>
      <c r="B58" s="125"/>
      <c r="C58" s="124" t="s">
        <v>191</v>
      </c>
      <c r="D58" s="127" t="s">
        <v>192</v>
      </c>
      <c r="E58" s="128" t="n">
        <v>2548</v>
      </c>
      <c r="F58" s="128" t="n">
        <v>2310</v>
      </c>
      <c r="G58" s="123" t="n">
        <f aca="false">F58/E58</f>
        <v>0.906593406593407</v>
      </c>
    </row>
    <row r="59" customFormat="false" ht="15.6" hidden="false" customHeight="true" outlineLevel="0" collapsed="false">
      <c r="A59" s="126"/>
      <c r="B59" s="125"/>
      <c r="C59" s="124" t="s">
        <v>193</v>
      </c>
      <c r="D59" s="127" t="s">
        <v>194</v>
      </c>
      <c r="E59" s="128" t="n">
        <v>88</v>
      </c>
      <c r="F59" s="128" t="n">
        <v>88</v>
      </c>
      <c r="G59" s="123" t="n">
        <f aca="false">F59/E59</f>
        <v>1</v>
      </c>
    </row>
    <row r="60" customFormat="false" ht="25.35" hidden="false" customHeight="true" outlineLevel="0" collapsed="false">
      <c r="A60" s="126"/>
      <c r="B60" s="125"/>
      <c r="C60" s="124" t="s">
        <v>195</v>
      </c>
      <c r="D60" s="127" t="s">
        <v>196</v>
      </c>
      <c r="E60" s="128" t="n">
        <v>90496</v>
      </c>
      <c r="F60" s="128" t="n">
        <v>94956</v>
      </c>
      <c r="G60" s="123" t="n">
        <f aca="false">F60/E60</f>
        <v>1.04928394625177</v>
      </c>
    </row>
    <row r="61" customFormat="false" ht="45.75" hidden="false" customHeight="true" outlineLevel="0" collapsed="false">
      <c r="A61" s="126"/>
      <c r="B61" s="130" t="s">
        <v>197</v>
      </c>
      <c r="C61" s="126"/>
      <c r="D61" s="127" t="s">
        <v>198</v>
      </c>
      <c r="E61" s="122" t="n">
        <f aca="false">SUM(E63:E70)</f>
        <v>887242</v>
      </c>
      <c r="F61" s="122" t="n">
        <f aca="false">SUM(F63:F70)</f>
        <v>734226</v>
      </c>
      <c r="G61" s="129" t="n">
        <f aca="false">F61/E61</f>
        <v>0.827537470047631</v>
      </c>
    </row>
    <row r="62" customFormat="false" ht="44.25" hidden="false" customHeight="true" outlineLevel="0" collapsed="false">
      <c r="A62" s="126"/>
      <c r="B62" s="130"/>
      <c r="C62" s="126"/>
      <c r="D62" s="127" t="s">
        <v>146</v>
      </c>
      <c r="E62" s="128" t="n">
        <v>0</v>
      </c>
      <c r="F62" s="128" t="n">
        <v>0</v>
      </c>
      <c r="G62" s="129" t="n">
        <v>0</v>
      </c>
    </row>
    <row r="63" customFormat="false" ht="15.6" hidden="false" customHeight="true" outlineLevel="0" collapsed="false">
      <c r="A63" s="126"/>
      <c r="B63" s="125"/>
      <c r="C63" s="124" t="s">
        <v>187</v>
      </c>
      <c r="D63" s="127" t="s">
        <v>188</v>
      </c>
      <c r="E63" s="128" t="n">
        <v>109477</v>
      </c>
      <c r="F63" s="128" t="n">
        <v>124608</v>
      </c>
      <c r="G63" s="123" t="n">
        <f aca="false">F63/E63</f>
        <v>1.13821167916549</v>
      </c>
    </row>
    <row r="64" customFormat="false" ht="15.6" hidden="false" customHeight="true" outlineLevel="0" collapsed="false">
      <c r="A64" s="126"/>
      <c r="B64" s="125"/>
      <c r="C64" s="124" t="s">
        <v>189</v>
      </c>
      <c r="D64" s="127" t="s">
        <v>190</v>
      </c>
      <c r="E64" s="128" t="n">
        <v>629621</v>
      </c>
      <c r="F64" s="128" t="n">
        <v>457211</v>
      </c>
      <c r="G64" s="123" t="n">
        <f aca="false">F64/E64</f>
        <v>0.726168599840221</v>
      </c>
    </row>
    <row r="65" customFormat="false" ht="15.6" hidden="false" customHeight="true" outlineLevel="0" collapsed="false">
      <c r="A65" s="126"/>
      <c r="B65" s="125"/>
      <c r="C65" s="124" t="s">
        <v>191</v>
      </c>
      <c r="D65" s="127" t="s">
        <v>192</v>
      </c>
      <c r="E65" s="128" t="n">
        <v>1048</v>
      </c>
      <c r="F65" s="128" t="n">
        <v>992</v>
      </c>
      <c r="G65" s="123" t="n">
        <f aca="false">F65/E65</f>
        <v>0.946564885496183</v>
      </c>
    </row>
    <row r="66" customFormat="false" ht="15.6" hidden="false" customHeight="true" outlineLevel="0" collapsed="false">
      <c r="A66" s="126"/>
      <c r="B66" s="125"/>
      <c r="C66" s="124" t="s">
        <v>199</v>
      </c>
      <c r="D66" s="127" t="s">
        <v>200</v>
      </c>
      <c r="E66" s="128" t="n">
        <v>78471</v>
      </c>
      <c r="F66" s="128" t="n">
        <v>82746</v>
      </c>
      <c r="G66" s="123" t="n">
        <f aca="false">F66/E66</f>
        <v>1.05447872462438</v>
      </c>
    </row>
    <row r="67" customFormat="false" ht="15.6" hidden="false" customHeight="true" outlineLevel="0" collapsed="false">
      <c r="A67" s="126"/>
      <c r="B67" s="125"/>
      <c r="C67" s="124" t="s">
        <v>201</v>
      </c>
      <c r="D67" s="127" t="s">
        <v>202</v>
      </c>
      <c r="E67" s="128" t="n">
        <v>961</v>
      </c>
      <c r="F67" s="128" t="n">
        <v>961</v>
      </c>
      <c r="G67" s="123" t="n">
        <f aca="false">F67/E67</f>
        <v>1</v>
      </c>
    </row>
    <row r="68" customFormat="false" ht="15.6" hidden="false" customHeight="true" outlineLevel="0" collapsed="false">
      <c r="A68" s="126"/>
      <c r="B68" s="125"/>
      <c r="C68" s="124" t="s">
        <v>203</v>
      </c>
      <c r="D68" s="127" t="s">
        <v>204</v>
      </c>
      <c r="E68" s="128" t="n">
        <v>100</v>
      </c>
      <c r="F68" s="128" t="n">
        <v>100</v>
      </c>
      <c r="G68" s="123" t="n">
        <f aca="false">F68/E68</f>
        <v>1</v>
      </c>
    </row>
    <row r="69" customFormat="false" ht="15.6" hidden="false" customHeight="true" outlineLevel="0" collapsed="false">
      <c r="A69" s="126"/>
      <c r="B69" s="125"/>
      <c r="C69" s="124" t="s">
        <v>205</v>
      </c>
      <c r="D69" s="127" t="s">
        <v>206</v>
      </c>
      <c r="E69" s="128" t="n">
        <v>67124</v>
      </c>
      <c r="F69" s="128" t="n">
        <v>67124</v>
      </c>
      <c r="G69" s="123" t="n">
        <f aca="false">F69/E69</f>
        <v>1</v>
      </c>
    </row>
    <row r="70" customFormat="false" ht="15.75" hidden="false" customHeight="true" outlineLevel="0" collapsed="false">
      <c r="A70" s="126"/>
      <c r="B70" s="125"/>
      <c r="C70" s="124" t="s">
        <v>193</v>
      </c>
      <c r="D70" s="127" t="s">
        <v>194</v>
      </c>
      <c r="E70" s="128" t="n">
        <v>440</v>
      </c>
      <c r="F70" s="128" t="n">
        <v>484</v>
      </c>
      <c r="G70" s="123" t="n">
        <f aca="false">F70/E70</f>
        <v>1.1</v>
      </c>
    </row>
    <row r="71" customFormat="false" ht="33" hidden="false" customHeight="true" outlineLevel="0" collapsed="false">
      <c r="A71" s="126"/>
      <c r="B71" s="130" t="s">
        <v>207</v>
      </c>
      <c r="C71" s="126"/>
      <c r="D71" s="127" t="s">
        <v>208</v>
      </c>
      <c r="E71" s="122" t="n">
        <f aca="false">SUM(E73:E75)</f>
        <v>79422</v>
      </c>
      <c r="F71" s="122" t="n">
        <f aca="false">SUM(F73:F75)</f>
        <v>47856</v>
      </c>
      <c r="G71" s="129" t="n">
        <f aca="false">F71/E71</f>
        <v>0.602553448666616</v>
      </c>
    </row>
    <row r="72" customFormat="false" ht="43.5" hidden="false" customHeight="true" outlineLevel="0" collapsed="false">
      <c r="A72" s="126"/>
      <c r="B72" s="130"/>
      <c r="C72" s="126"/>
      <c r="D72" s="127" t="s">
        <v>146</v>
      </c>
      <c r="E72" s="128" t="n">
        <v>0</v>
      </c>
      <c r="F72" s="128" t="n">
        <v>0</v>
      </c>
      <c r="G72" s="129" t="n">
        <v>0</v>
      </c>
    </row>
    <row r="73" customFormat="false" ht="15.6" hidden="false" customHeight="true" outlineLevel="0" collapsed="false">
      <c r="A73" s="126"/>
      <c r="B73" s="125"/>
      <c r="C73" s="124" t="s">
        <v>209</v>
      </c>
      <c r="D73" s="127" t="s">
        <v>210</v>
      </c>
      <c r="E73" s="128" t="n">
        <v>9700</v>
      </c>
      <c r="F73" s="128" t="n">
        <v>9700</v>
      </c>
      <c r="G73" s="129" t="n">
        <f aca="false">F73/E73</f>
        <v>1</v>
      </c>
    </row>
    <row r="74" customFormat="false" ht="24.95" hidden="false" customHeight="true" outlineLevel="0" collapsed="false">
      <c r="A74" s="126"/>
      <c r="B74" s="125"/>
      <c r="C74" s="124" t="s">
        <v>211</v>
      </c>
      <c r="D74" s="127" t="s">
        <v>212</v>
      </c>
      <c r="E74" s="128" t="n">
        <v>68316</v>
      </c>
      <c r="F74" s="128" t="n">
        <v>36750</v>
      </c>
      <c r="G74" s="129" t="n">
        <f aca="false">F74/E74</f>
        <v>0.537941331459687</v>
      </c>
    </row>
    <row r="75" customFormat="false" ht="34.35" hidden="false" customHeight="true" outlineLevel="0" collapsed="false">
      <c r="A75" s="126"/>
      <c r="B75" s="125"/>
      <c r="C75" s="124" t="s">
        <v>213</v>
      </c>
      <c r="D75" s="127" t="s">
        <v>214</v>
      </c>
      <c r="E75" s="128" t="n">
        <v>1406</v>
      </c>
      <c r="F75" s="128" t="n">
        <v>1406</v>
      </c>
      <c r="G75" s="129" t="n">
        <f aca="false">F75/E75</f>
        <v>1</v>
      </c>
    </row>
    <row r="76" customFormat="false" ht="23.25" hidden="false" customHeight="true" outlineLevel="0" collapsed="false">
      <c r="A76" s="126"/>
      <c r="B76" s="130" t="s">
        <v>215</v>
      </c>
      <c r="C76" s="126"/>
      <c r="D76" s="127" t="s">
        <v>216</v>
      </c>
      <c r="E76" s="122" t="n">
        <f aca="false">SUM(E78:E79)</f>
        <v>793890</v>
      </c>
      <c r="F76" s="122" t="n">
        <f aca="false">SUM(F78:F79)</f>
        <v>828963</v>
      </c>
      <c r="G76" s="129" t="n">
        <f aca="false">F76/E76</f>
        <v>1.0441786645505</v>
      </c>
    </row>
    <row r="77" customFormat="false" ht="45" hidden="false" customHeight="true" outlineLevel="0" collapsed="false">
      <c r="A77" s="126"/>
      <c r="B77" s="130"/>
      <c r="C77" s="126"/>
      <c r="D77" s="127" t="s">
        <v>146</v>
      </c>
      <c r="E77" s="128" t="n">
        <v>0</v>
      </c>
      <c r="F77" s="128" t="n">
        <v>0</v>
      </c>
      <c r="G77" s="129" t="n">
        <v>0</v>
      </c>
    </row>
    <row r="78" customFormat="false" ht="15.6" hidden="false" customHeight="true" outlineLevel="0" collapsed="false">
      <c r="A78" s="126"/>
      <c r="B78" s="125"/>
      <c r="C78" s="124" t="s">
        <v>217</v>
      </c>
      <c r="D78" s="127" t="s">
        <v>218</v>
      </c>
      <c r="E78" s="128" t="n">
        <v>791070</v>
      </c>
      <c r="F78" s="128" t="n">
        <v>826153</v>
      </c>
      <c r="G78" s="123" t="n">
        <f aca="false">F78/E78</f>
        <v>1.0443487934064</v>
      </c>
    </row>
    <row r="79" customFormat="false" ht="15.6" hidden="false" customHeight="true" outlineLevel="0" collapsed="false">
      <c r="A79" s="126"/>
      <c r="B79" s="125"/>
      <c r="C79" s="124" t="s">
        <v>219</v>
      </c>
      <c r="D79" s="127" t="s">
        <v>220</v>
      </c>
      <c r="E79" s="128" t="n">
        <v>2820</v>
      </c>
      <c r="F79" s="128" t="n">
        <v>2810</v>
      </c>
      <c r="G79" s="123" t="n">
        <f aca="false">F79/E79</f>
        <v>0.99645390070922</v>
      </c>
    </row>
    <row r="80" customFormat="false" ht="14.25" hidden="false" customHeight="true" outlineLevel="0" collapsed="false">
      <c r="A80" s="133" t="s">
        <v>67</v>
      </c>
      <c r="B80" s="132"/>
      <c r="C80" s="131"/>
      <c r="D80" s="134" t="s">
        <v>221</v>
      </c>
      <c r="E80" s="122" t="n">
        <f aca="false">SUM(E84,E87)</f>
        <v>2980745</v>
      </c>
      <c r="F80" s="122" t="n">
        <f aca="false">SUM(F84,F87)</f>
        <v>3047190</v>
      </c>
      <c r="G80" s="129" t="n">
        <f aca="false">F80/E80</f>
        <v>1.02229140701402</v>
      </c>
    </row>
    <row r="81" customFormat="false" ht="45" hidden="false" customHeight="true" outlineLevel="0" collapsed="false">
      <c r="A81" s="130"/>
      <c r="B81" s="125"/>
      <c r="C81" s="125"/>
      <c r="D81" s="136" t="s">
        <v>146</v>
      </c>
      <c r="E81" s="137" t="n">
        <v>0</v>
      </c>
      <c r="F81" s="137" t="n">
        <v>0</v>
      </c>
      <c r="G81" s="146" t="n">
        <v>0</v>
      </c>
    </row>
    <row r="82" customFormat="false" ht="45" hidden="false" customHeight="true" outlineLevel="0" collapsed="false">
      <c r="A82" s="140"/>
      <c r="B82" s="139"/>
      <c r="C82" s="139"/>
      <c r="D82" s="141"/>
      <c r="E82" s="142"/>
      <c r="F82" s="142"/>
      <c r="G82" s="98"/>
    </row>
    <row r="83" customFormat="false" ht="13.5" hidden="false" customHeight="true" outlineLevel="0" collapsed="false">
      <c r="A83" s="140"/>
      <c r="B83" s="139"/>
      <c r="C83" s="139"/>
      <c r="D83" s="141"/>
      <c r="E83" s="142"/>
      <c r="F83" s="142"/>
      <c r="G83" s="98"/>
    </row>
    <row r="84" customFormat="false" ht="22.5" hidden="false" customHeight="true" outlineLevel="0" collapsed="false">
      <c r="A84" s="125"/>
      <c r="B84" s="130" t="s">
        <v>222</v>
      </c>
      <c r="C84" s="125"/>
      <c r="D84" s="136" t="s">
        <v>223</v>
      </c>
      <c r="E84" s="137" t="n">
        <f aca="false">SUM(E86)</f>
        <v>1832974</v>
      </c>
      <c r="F84" s="137" t="n">
        <f aca="false">SUM(F86)</f>
        <v>2042845</v>
      </c>
      <c r="G84" s="146" t="n">
        <f aca="false">F84/E84</f>
        <v>1.11449753242545</v>
      </c>
    </row>
    <row r="85" customFormat="false" ht="45" hidden="false" customHeight="true" outlineLevel="0" collapsed="false">
      <c r="A85" s="120"/>
      <c r="B85" s="143"/>
      <c r="C85" s="120"/>
      <c r="D85" s="121" t="s">
        <v>146</v>
      </c>
      <c r="E85" s="122" t="n">
        <v>0</v>
      </c>
      <c r="F85" s="122" t="n">
        <v>0</v>
      </c>
      <c r="G85" s="129" t="n">
        <v>0</v>
      </c>
    </row>
    <row r="86" customFormat="false" ht="15.6" hidden="false" customHeight="true" outlineLevel="0" collapsed="false">
      <c r="A86" s="126"/>
      <c r="B86" s="125"/>
      <c r="C86" s="124" t="s">
        <v>224</v>
      </c>
      <c r="D86" s="127" t="s">
        <v>225</v>
      </c>
      <c r="E86" s="128" t="n">
        <v>1832974</v>
      </c>
      <c r="F86" s="128" t="n">
        <v>2042845</v>
      </c>
      <c r="G86" s="129" t="n">
        <f aca="false">F86/E86</f>
        <v>1.11449753242545</v>
      </c>
    </row>
    <row r="87" customFormat="false" ht="14.25" hidden="false" customHeight="true" outlineLevel="0" collapsed="false">
      <c r="A87" s="126"/>
      <c r="B87" s="130" t="s">
        <v>226</v>
      </c>
      <c r="C87" s="126"/>
      <c r="D87" s="127" t="s">
        <v>227</v>
      </c>
      <c r="E87" s="122" t="n">
        <f aca="false">SUM(E89)</f>
        <v>1147771</v>
      </c>
      <c r="F87" s="122" t="n">
        <f aca="false">SUM(F89)</f>
        <v>1004345</v>
      </c>
      <c r="G87" s="129" t="n">
        <f aca="false">F87/E87</f>
        <v>0.875039533147292</v>
      </c>
    </row>
    <row r="88" customFormat="false" ht="45" hidden="false" customHeight="true" outlineLevel="0" collapsed="false">
      <c r="A88" s="126"/>
      <c r="B88" s="130"/>
      <c r="C88" s="126"/>
      <c r="D88" s="127" t="s">
        <v>146</v>
      </c>
      <c r="E88" s="128" t="n">
        <v>0</v>
      </c>
      <c r="F88" s="128" t="n">
        <v>0</v>
      </c>
      <c r="G88" s="129" t="n">
        <v>0</v>
      </c>
    </row>
    <row r="89" customFormat="false" ht="15.6" hidden="false" customHeight="true" outlineLevel="0" collapsed="false">
      <c r="A89" s="126"/>
      <c r="B89" s="125"/>
      <c r="C89" s="124" t="s">
        <v>224</v>
      </c>
      <c r="D89" s="127" t="s">
        <v>225</v>
      </c>
      <c r="E89" s="128" t="n">
        <v>1147771</v>
      </c>
      <c r="F89" s="128" t="n">
        <v>1004345</v>
      </c>
      <c r="G89" s="129" t="n">
        <f aca="false">F89/E89</f>
        <v>0.875039533147292</v>
      </c>
    </row>
    <row r="90" customFormat="false" ht="14.25" hidden="false" customHeight="true" outlineLevel="0" collapsed="false">
      <c r="A90" s="124" t="s">
        <v>228</v>
      </c>
      <c r="B90" s="125"/>
      <c r="C90" s="126"/>
      <c r="D90" s="127" t="s">
        <v>229</v>
      </c>
      <c r="E90" s="122" t="n">
        <f aca="false">SUM(E94,E97)</f>
        <v>367</v>
      </c>
      <c r="F90" s="122" t="n">
        <f aca="false">SUM(F94,F97)</f>
        <v>367</v>
      </c>
      <c r="G90" s="129" t="n">
        <f aca="false">F90/E90</f>
        <v>1</v>
      </c>
    </row>
    <row r="91" customFormat="false" ht="44.25" hidden="false" customHeight="true" outlineLevel="0" collapsed="false">
      <c r="A91" s="124"/>
      <c r="B91" s="125"/>
      <c r="C91" s="126"/>
      <c r="D91" s="127" t="s">
        <v>146</v>
      </c>
      <c r="E91" s="128" t="n">
        <v>0</v>
      </c>
      <c r="F91" s="128" t="n">
        <v>0</v>
      </c>
      <c r="G91" s="129" t="n">
        <v>0</v>
      </c>
    </row>
    <row r="92" customFormat="false" ht="14.25" hidden="false" customHeight="true" outlineLevel="0" collapsed="false">
      <c r="A92" s="126"/>
      <c r="B92" s="130" t="s">
        <v>230</v>
      </c>
      <c r="C92" s="126"/>
      <c r="D92" s="127" t="s">
        <v>231</v>
      </c>
      <c r="E92" s="122" t="n">
        <f aca="false">SUM(E94)</f>
        <v>244</v>
      </c>
      <c r="F92" s="122" t="n">
        <f aca="false">SUM(F94)</f>
        <v>244</v>
      </c>
      <c r="G92" s="129" t="n">
        <f aca="false">F92/E92</f>
        <v>1</v>
      </c>
    </row>
    <row r="93" customFormat="false" ht="44.25" hidden="false" customHeight="true" outlineLevel="0" collapsed="false">
      <c r="A93" s="126"/>
      <c r="B93" s="130"/>
      <c r="C93" s="126"/>
      <c r="D93" s="127" t="s">
        <v>146</v>
      </c>
      <c r="E93" s="128" t="n">
        <v>0</v>
      </c>
      <c r="F93" s="147" t="n">
        <v>0</v>
      </c>
      <c r="G93" s="129" t="n">
        <v>0</v>
      </c>
    </row>
    <row r="94" customFormat="false" ht="15.75" hidden="false" customHeight="true" outlineLevel="0" collapsed="false">
      <c r="A94" s="126"/>
      <c r="B94" s="125"/>
      <c r="C94" s="124" t="s">
        <v>162</v>
      </c>
      <c r="D94" s="127" t="s">
        <v>163</v>
      </c>
      <c r="E94" s="128" t="n">
        <v>244</v>
      </c>
      <c r="F94" s="128" t="n">
        <v>244</v>
      </c>
      <c r="G94" s="129" t="n">
        <f aca="false">F94/E94</f>
        <v>1</v>
      </c>
    </row>
    <row r="95" s="31" customFormat="true" ht="15.75" hidden="false" customHeight="true" outlineLevel="0" collapsed="false">
      <c r="A95" s="124"/>
      <c r="B95" s="130" t="n">
        <v>80110</v>
      </c>
      <c r="C95" s="124"/>
      <c r="D95" s="127" t="s">
        <v>232</v>
      </c>
      <c r="E95" s="122" t="n">
        <f aca="false">SUM(E97)</f>
        <v>123</v>
      </c>
      <c r="F95" s="122" t="n">
        <f aca="false">SUM(F97)</f>
        <v>123</v>
      </c>
      <c r="G95" s="129" t="n">
        <f aca="false">F95/E95</f>
        <v>1</v>
      </c>
    </row>
    <row r="96" s="31" customFormat="true" ht="44.25" hidden="false" customHeight="true" outlineLevel="0" collapsed="false">
      <c r="A96" s="124"/>
      <c r="B96" s="130"/>
      <c r="C96" s="124"/>
      <c r="D96" s="127" t="s">
        <v>146</v>
      </c>
      <c r="E96" s="128" t="n">
        <v>0</v>
      </c>
      <c r="F96" s="128" t="n">
        <v>0</v>
      </c>
      <c r="G96" s="129" t="n">
        <v>0</v>
      </c>
    </row>
    <row r="97" s="31" customFormat="true" ht="17.25" hidden="false" customHeight="true" outlineLevel="0" collapsed="false">
      <c r="A97" s="124"/>
      <c r="B97" s="130"/>
      <c r="C97" s="124" t="n">
        <v>970</v>
      </c>
      <c r="D97" s="127" t="s">
        <v>163</v>
      </c>
      <c r="E97" s="128" t="n">
        <v>123</v>
      </c>
      <c r="F97" s="128" t="n">
        <v>123</v>
      </c>
      <c r="G97" s="129" t="n">
        <f aca="false">F97/E97</f>
        <v>1</v>
      </c>
    </row>
    <row r="98" customFormat="false" ht="14.25" hidden="false" customHeight="true" outlineLevel="0" collapsed="false">
      <c r="A98" s="124" t="s">
        <v>54</v>
      </c>
      <c r="B98" s="125"/>
      <c r="C98" s="126"/>
      <c r="D98" s="127" t="s">
        <v>233</v>
      </c>
      <c r="E98" s="128" t="n">
        <f aca="false">SUM(E100,E103,E107,E111,E114,E117)</f>
        <v>586564</v>
      </c>
      <c r="F98" s="128" t="n">
        <f aca="false">SUM(F100,F103,F107,F111,F114,F117)</f>
        <v>634668</v>
      </c>
      <c r="G98" s="129" t="n">
        <f aca="false">F98/E98</f>
        <v>1.08200980626155</v>
      </c>
    </row>
    <row r="99" customFormat="false" ht="45" hidden="false" customHeight="true" outlineLevel="0" collapsed="false">
      <c r="A99" s="124"/>
      <c r="B99" s="125"/>
      <c r="C99" s="126"/>
      <c r="D99" s="127" t="s">
        <v>146</v>
      </c>
      <c r="E99" s="128" t="n">
        <v>0</v>
      </c>
      <c r="F99" s="128" t="n">
        <v>0</v>
      </c>
      <c r="G99" s="129" t="n">
        <v>0</v>
      </c>
    </row>
    <row r="100" customFormat="false" ht="14.25" hidden="false" customHeight="true" outlineLevel="0" collapsed="false">
      <c r="A100" s="126"/>
      <c r="B100" s="130" t="s">
        <v>234</v>
      </c>
      <c r="C100" s="126"/>
      <c r="D100" s="127" t="s">
        <v>235</v>
      </c>
      <c r="E100" s="122" t="n">
        <f aca="false">SUM(E102)</f>
        <v>14615</v>
      </c>
      <c r="F100" s="122" t="n">
        <f aca="false">SUM(F102)</f>
        <v>17538</v>
      </c>
      <c r="G100" s="129" t="n">
        <f aca="false">F100/E100</f>
        <v>1.2</v>
      </c>
    </row>
    <row r="101" customFormat="false" ht="42.6" hidden="false" customHeight="true" outlineLevel="0" collapsed="false">
      <c r="A101" s="126"/>
      <c r="B101" s="130"/>
      <c r="C101" s="126"/>
      <c r="D101" s="127" t="s">
        <v>146</v>
      </c>
      <c r="E101" s="128" t="n">
        <v>0</v>
      </c>
      <c r="F101" s="128" t="n">
        <v>0</v>
      </c>
      <c r="G101" s="129" t="n">
        <v>0</v>
      </c>
    </row>
    <row r="102" customFormat="false" ht="15.6" hidden="false" customHeight="true" outlineLevel="0" collapsed="false">
      <c r="A102" s="126"/>
      <c r="B102" s="125"/>
      <c r="C102" s="124" t="s">
        <v>193</v>
      </c>
      <c r="D102" s="127" t="s">
        <v>194</v>
      </c>
      <c r="E102" s="128" t="n">
        <v>14615</v>
      </c>
      <c r="F102" s="128" t="n">
        <v>17538</v>
      </c>
      <c r="G102" s="129" t="n">
        <f aca="false">F102/E102</f>
        <v>1.2</v>
      </c>
    </row>
    <row r="103" customFormat="false" ht="37.7" hidden="false" customHeight="true" outlineLevel="0" collapsed="false">
      <c r="A103" s="126"/>
      <c r="B103" s="130" t="s">
        <v>236</v>
      </c>
      <c r="C103" s="126"/>
      <c r="D103" s="127" t="s">
        <v>237</v>
      </c>
      <c r="E103" s="122" t="n">
        <f aca="false">SUM(E105:E106)</f>
        <v>443958</v>
      </c>
      <c r="F103" s="122" t="n">
        <f aca="false">SUM(F105:F106)</f>
        <v>493300</v>
      </c>
      <c r="G103" s="129" t="n">
        <f aca="false">F103/E103</f>
        <v>1.11114114398209</v>
      </c>
    </row>
    <row r="104" customFormat="false" ht="42.75" hidden="false" customHeight="true" outlineLevel="0" collapsed="false">
      <c r="A104" s="126"/>
      <c r="B104" s="130"/>
      <c r="C104" s="126"/>
      <c r="D104" s="127" t="s">
        <v>146</v>
      </c>
      <c r="E104" s="128" t="n">
        <v>0</v>
      </c>
      <c r="F104" s="128" t="n">
        <v>0</v>
      </c>
      <c r="G104" s="129" t="n">
        <v>0</v>
      </c>
    </row>
    <row r="105" customFormat="false" ht="44.25" hidden="false" customHeight="true" outlineLevel="0" collapsed="false">
      <c r="A105" s="126"/>
      <c r="B105" s="125"/>
      <c r="C105" s="124" t="n">
        <v>2360</v>
      </c>
      <c r="D105" s="127" t="s">
        <v>238</v>
      </c>
      <c r="E105" s="128" t="n">
        <v>1958</v>
      </c>
      <c r="F105" s="128" t="n">
        <v>1300</v>
      </c>
      <c r="G105" s="129" t="n">
        <f aca="false">F105/E105</f>
        <v>0.663942798774259</v>
      </c>
    </row>
    <row r="106" customFormat="false" ht="46.5" hidden="false" customHeight="true" outlineLevel="0" collapsed="false">
      <c r="A106" s="126"/>
      <c r="B106" s="125"/>
      <c r="C106" s="124" t="s">
        <v>168</v>
      </c>
      <c r="D106" s="127" t="s">
        <v>169</v>
      </c>
      <c r="E106" s="128" t="n">
        <v>442000</v>
      </c>
      <c r="F106" s="128" t="n">
        <v>492000</v>
      </c>
      <c r="G106" s="129" t="n">
        <f aca="false">F106/E106</f>
        <v>1.1131221719457</v>
      </c>
    </row>
    <row r="107" customFormat="false" ht="57" hidden="false" customHeight="true" outlineLevel="0" collapsed="false">
      <c r="A107" s="131"/>
      <c r="B107" s="144" t="s">
        <v>239</v>
      </c>
      <c r="C107" s="131"/>
      <c r="D107" s="134" t="s">
        <v>240</v>
      </c>
      <c r="E107" s="148" t="n">
        <f aca="false">SUM(E109:E110)</f>
        <v>1543</v>
      </c>
      <c r="F107" s="148" t="n">
        <f aca="false">SUM(F109:F110)</f>
        <v>2300</v>
      </c>
      <c r="G107" s="145" t="n">
        <f aca="false">F107/E107</f>
        <v>1.49060272197019</v>
      </c>
    </row>
    <row r="108" customFormat="false" ht="42.6" hidden="false" customHeight="true" outlineLevel="0" collapsed="false">
      <c r="A108" s="125"/>
      <c r="B108" s="130"/>
      <c r="C108" s="125"/>
      <c r="D108" s="136" t="s">
        <v>146</v>
      </c>
      <c r="E108" s="137" t="n">
        <v>0</v>
      </c>
      <c r="F108" s="137" t="n">
        <v>0</v>
      </c>
      <c r="G108" s="146" t="n">
        <v>0</v>
      </c>
    </row>
    <row r="109" customFormat="false" ht="43.5" hidden="false" customHeight="true" outlineLevel="0" collapsed="false">
      <c r="A109" s="125"/>
      <c r="B109" s="125"/>
      <c r="C109" s="130" t="s">
        <v>168</v>
      </c>
      <c r="D109" s="136" t="s">
        <v>169</v>
      </c>
      <c r="E109" s="137" t="n">
        <v>1143</v>
      </c>
      <c r="F109" s="137" t="n">
        <v>500</v>
      </c>
      <c r="G109" s="146" t="n">
        <f aca="false">F109/E109</f>
        <v>0.437445319335083</v>
      </c>
    </row>
    <row r="110" customFormat="false" ht="34.35" hidden="false" customHeight="true" outlineLevel="0" collapsed="false">
      <c r="A110" s="125"/>
      <c r="B110" s="125"/>
      <c r="C110" s="130" t="s">
        <v>241</v>
      </c>
      <c r="D110" s="136" t="s">
        <v>242</v>
      </c>
      <c r="E110" s="137" t="n">
        <v>400</v>
      </c>
      <c r="F110" s="137" t="n">
        <v>1800</v>
      </c>
      <c r="G110" s="129" t="n">
        <f aca="false">F110/E110</f>
        <v>4.5</v>
      </c>
    </row>
    <row r="111" customFormat="false" ht="24.75" hidden="false" customHeight="true" outlineLevel="0" collapsed="false">
      <c r="A111" s="125"/>
      <c r="B111" s="130" t="s">
        <v>243</v>
      </c>
      <c r="C111" s="125"/>
      <c r="D111" s="136" t="s">
        <v>244</v>
      </c>
      <c r="E111" s="122" t="n">
        <f aca="false">SUM(E113)</f>
        <v>37000</v>
      </c>
      <c r="F111" s="122" t="n">
        <f aca="false">SUM(F113)</f>
        <v>24000</v>
      </c>
      <c r="G111" s="129" t="n">
        <f aca="false">F111/E111</f>
        <v>0.648648648648649</v>
      </c>
    </row>
    <row r="112" customFormat="false" ht="43.5" hidden="false" customHeight="true" outlineLevel="0" collapsed="false">
      <c r="A112" s="120"/>
      <c r="B112" s="143"/>
      <c r="C112" s="120"/>
      <c r="D112" s="121" t="s">
        <v>146</v>
      </c>
      <c r="E112" s="122" t="n">
        <v>0</v>
      </c>
      <c r="F112" s="122" t="n">
        <v>0</v>
      </c>
      <c r="G112" s="129" t="n">
        <v>0</v>
      </c>
    </row>
    <row r="113" customFormat="false" ht="34.35" hidden="false" customHeight="true" outlineLevel="0" collapsed="false">
      <c r="A113" s="126"/>
      <c r="B113" s="125"/>
      <c r="C113" s="124" t="s">
        <v>241</v>
      </c>
      <c r="D113" s="127" t="s">
        <v>242</v>
      </c>
      <c r="E113" s="128" t="n">
        <v>37000</v>
      </c>
      <c r="F113" s="128" t="n">
        <v>24000</v>
      </c>
      <c r="G113" s="129" t="n">
        <f aca="false">F113/E113</f>
        <v>0.648648648648649</v>
      </c>
    </row>
    <row r="114" customFormat="false" ht="14.25" hidden="false" customHeight="true" outlineLevel="0" collapsed="false">
      <c r="A114" s="126"/>
      <c r="B114" s="130" t="s">
        <v>245</v>
      </c>
      <c r="C114" s="126"/>
      <c r="D114" s="127" t="s">
        <v>246</v>
      </c>
      <c r="E114" s="122" t="n">
        <f aca="false">SUM(E116)</f>
        <v>0</v>
      </c>
      <c r="F114" s="122" t="n">
        <f aca="false">SUM(F116)</f>
        <v>15000</v>
      </c>
      <c r="G114" s="129" t="n">
        <v>0</v>
      </c>
    </row>
    <row r="115" customFormat="false" ht="43.5" hidden="false" customHeight="true" outlineLevel="0" collapsed="false">
      <c r="A115" s="126"/>
      <c r="B115" s="130"/>
      <c r="C115" s="126"/>
      <c r="D115" s="127" t="s">
        <v>146</v>
      </c>
      <c r="E115" s="128" t="n">
        <v>0</v>
      </c>
      <c r="F115" s="128" t="n">
        <v>0</v>
      </c>
      <c r="G115" s="129" t="n">
        <v>0</v>
      </c>
    </row>
    <row r="116" customFormat="false" ht="34.35" hidden="false" customHeight="true" outlineLevel="0" collapsed="false">
      <c r="A116" s="126"/>
      <c r="B116" s="125"/>
      <c r="C116" s="124" t="s">
        <v>241</v>
      </c>
      <c r="D116" s="127" t="s">
        <v>242</v>
      </c>
      <c r="E116" s="128" t="n">
        <v>0</v>
      </c>
      <c r="F116" s="128" t="n">
        <v>15000</v>
      </c>
      <c r="G116" s="129" t="n">
        <v>0</v>
      </c>
    </row>
    <row r="117" customFormat="false" ht="14.25" hidden="false" customHeight="true" outlineLevel="0" collapsed="false">
      <c r="A117" s="126"/>
      <c r="B117" s="130" t="s">
        <v>247</v>
      </c>
      <c r="C117" s="126"/>
      <c r="D117" s="127" t="s">
        <v>248</v>
      </c>
      <c r="E117" s="122" t="n">
        <f aca="false">SUM(E119:E120)</f>
        <v>89448</v>
      </c>
      <c r="F117" s="128" t="n">
        <v>82530</v>
      </c>
      <c r="G117" s="129" t="n">
        <f aca="false">F117/E117</f>
        <v>0.922658975046955</v>
      </c>
    </row>
    <row r="118" customFormat="false" ht="44.25" hidden="false" customHeight="true" outlineLevel="0" collapsed="false">
      <c r="A118" s="126"/>
      <c r="B118" s="130"/>
      <c r="C118" s="126"/>
      <c r="D118" s="127" t="s">
        <v>146</v>
      </c>
      <c r="E118" s="128" t="n">
        <v>0</v>
      </c>
      <c r="F118" s="122" t="n">
        <v>0</v>
      </c>
      <c r="G118" s="129" t="n">
        <v>0</v>
      </c>
    </row>
    <row r="119" customFormat="false" ht="15.6" hidden="false" customHeight="true" outlineLevel="0" collapsed="false">
      <c r="A119" s="126"/>
      <c r="B119" s="125"/>
      <c r="C119" s="124" t="s">
        <v>162</v>
      </c>
      <c r="D119" s="127" t="s">
        <v>163</v>
      </c>
      <c r="E119" s="128" t="n">
        <v>48</v>
      </c>
      <c r="F119" s="128" t="n">
        <v>30</v>
      </c>
      <c r="G119" s="129" t="n">
        <f aca="false">F119/E119</f>
        <v>0.625</v>
      </c>
    </row>
    <row r="120" customFormat="false" ht="34.35" hidden="false" customHeight="true" outlineLevel="0" collapsed="false">
      <c r="A120" s="126"/>
      <c r="B120" s="125"/>
      <c r="C120" s="124" t="s">
        <v>241</v>
      </c>
      <c r="D120" s="127" t="s">
        <v>242</v>
      </c>
      <c r="E120" s="128" t="n">
        <v>89400</v>
      </c>
      <c r="F120" s="128" t="n">
        <v>82500</v>
      </c>
      <c r="G120" s="129" t="n">
        <f aca="false">F120/E120</f>
        <v>0.922818791946309</v>
      </c>
    </row>
    <row r="121" customFormat="false" ht="14.25" hidden="false" customHeight="true" outlineLevel="0" collapsed="false">
      <c r="A121" s="124" t="s">
        <v>62</v>
      </c>
      <c r="B121" s="125"/>
      <c r="C121" s="126"/>
      <c r="D121" s="127" t="s">
        <v>249</v>
      </c>
      <c r="E121" s="122" t="n">
        <f aca="false">SUM(E123)</f>
        <v>684</v>
      </c>
      <c r="F121" s="128" t="n">
        <v>684</v>
      </c>
      <c r="G121" s="129" t="n">
        <f aca="false">F121/E121</f>
        <v>1</v>
      </c>
    </row>
    <row r="122" customFormat="false" ht="43.5" hidden="false" customHeight="true" outlineLevel="0" collapsed="false">
      <c r="A122" s="124"/>
      <c r="B122" s="125"/>
      <c r="C122" s="126"/>
      <c r="D122" s="127" t="s">
        <v>146</v>
      </c>
      <c r="E122" s="128" t="n">
        <v>0</v>
      </c>
      <c r="F122" s="128" t="n">
        <v>0</v>
      </c>
      <c r="G122" s="129" t="n">
        <v>0</v>
      </c>
    </row>
    <row r="123" customFormat="false" ht="22.5" hidden="false" customHeight="true" outlineLevel="0" collapsed="false">
      <c r="A123" s="126"/>
      <c r="B123" s="130" t="s">
        <v>250</v>
      </c>
      <c r="C123" s="126"/>
      <c r="D123" s="127" t="s">
        <v>251</v>
      </c>
      <c r="E123" s="122" t="n">
        <f aca="false">SUM(E125)</f>
        <v>684</v>
      </c>
      <c r="F123" s="122" t="n">
        <f aca="false">SUM(F125)</f>
        <v>684</v>
      </c>
      <c r="G123" s="129" t="n">
        <f aca="false">F123/E123</f>
        <v>1</v>
      </c>
    </row>
    <row r="124" customFormat="false" ht="45" hidden="false" customHeight="true" outlineLevel="0" collapsed="false">
      <c r="A124" s="126"/>
      <c r="B124" s="130"/>
      <c r="C124" s="126"/>
      <c r="D124" s="127" t="s">
        <v>146</v>
      </c>
      <c r="E124" s="128" t="n">
        <v>0</v>
      </c>
      <c r="F124" s="128" t="n">
        <v>0</v>
      </c>
      <c r="G124" s="129" t="n">
        <v>0</v>
      </c>
    </row>
    <row r="125" customFormat="false" ht="15.6" hidden="false" customHeight="true" outlineLevel="0" collapsed="false">
      <c r="A125" s="126"/>
      <c r="B125" s="125"/>
      <c r="C125" s="124" t="s">
        <v>252</v>
      </c>
      <c r="D125" s="127" t="s">
        <v>253</v>
      </c>
      <c r="E125" s="135" t="n">
        <v>684</v>
      </c>
      <c r="F125" s="128" t="n">
        <v>684</v>
      </c>
      <c r="G125" s="129" t="n">
        <f aca="false">F125/E125</f>
        <v>1</v>
      </c>
    </row>
    <row r="126" s="48" customFormat="true" ht="14.25" hidden="false" customHeight="true" outlineLevel="0" collapsed="false">
      <c r="A126" s="149" t="s">
        <v>254</v>
      </c>
      <c r="B126" s="149"/>
      <c r="C126" s="149"/>
      <c r="D126" s="149"/>
      <c r="E126" s="150" t="n">
        <f aca="false">SUM(E13,E18,E23,E31,E39,E44,E49,E80,E90,E98,,E121)</f>
        <v>6630966</v>
      </c>
      <c r="F126" s="150" t="n">
        <f aca="false">SUM(F13,F18,F23,F31,F39,F44,F49,F80,F90,F98,,F121)</f>
        <v>8091977</v>
      </c>
      <c r="G126" s="151" t="n">
        <f aca="false">F126/E126</f>
        <v>1.22033154746986</v>
      </c>
    </row>
    <row r="127" customFormat="false" ht="42.75" hidden="false" customHeight="true" outlineLevel="0" collapsed="false">
      <c r="A127" s="126"/>
      <c r="B127" s="126"/>
      <c r="C127" s="126"/>
      <c r="D127" s="127" t="s">
        <v>146</v>
      </c>
      <c r="E127" s="122" t="n">
        <v>0</v>
      </c>
      <c r="F127" s="128" t="n">
        <v>0</v>
      </c>
      <c r="G127" s="146" t="n">
        <v>0</v>
      </c>
    </row>
    <row r="128" customFormat="false" ht="16.7" hidden="false" customHeight="true" outlineLevel="0" collapsed="false">
      <c r="G128" s="152"/>
    </row>
    <row r="129" customFormat="false" ht="14.45" hidden="false" customHeight="true" outlineLevel="0" collapsed="false">
      <c r="A129" s="115" t="s">
        <v>255</v>
      </c>
      <c r="B129" s="115"/>
      <c r="C129" s="115"/>
      <c r="D129" s="115"/>
      <c r="E129" s="115"/>
      <c r="F129" s="115"/>
      <c r="G129" s="153"/>
    </row>
    <row r="130" customFormat="false" ht="14.25" hidden="false" customHeight="true" outlineLevel="0" collapsed="false">
      <c r="A130" s="118" t="s">
        <v>56</v>
      </c>
      <c r="B130" s="119"/>
      <c r="C130" s="120"/>
      <c r="D130" s="121" t="s">
        <v>157</v>
      </c>
      <c r="E130" s="122" t="n">
        <f aca="false">SUM(E132)</f>
        <v>88450</v>
      </c>
      <c r="F130" s="122" t="n">
        <f aca="false">SUM(F132)</f>
        <v>1323270</v>
      </c>
      <c r="G130" s="146" t="n">
        <f aca="false">F130/E130</f>
        <v>14.9606557377049</v>
      </c>
    </row>
    <row r="131" customFormat="false" ht="45" hidden="false" customHeight="true" outlineLevel="0" collapsed="false">
      <c r="A131" s="124"/>
      <c r="B131" s="125"/>
      <c r="C131" s="126"/>
      <c r="D131" s="127" t="s">
        <v>146</v>
      </c>
      <c r="E131" s="128" t="n">
        <v>0</v>
      </c>
      <c r="F131" s="128" t="n">
        <v>0</v>
      </c>
      <c r="G131" s="129" t="n">
        <v>0</v>
      </c>
    </row>
    <row r="132" customFormat="false" ht="14.25" hidden="false" customHeight="true" outlineLevel="0" collapsed="false">
      <c r="A132" s="126"/>
      <c r="B132" s="130" t="s">
        <v>158</v>
      </c>
      <c r="C132" s="126"/>
      <c r="D132" s="127" t="s">
        <v>159</v>
      </c>
      <c r="E132" s="122" t="n">
        <f aca="false">SUM(E134)</f>
        <v>88450</v>
      </c>
      <c r="F132" s="122" t="n">
        <f aca="false">SUM(F134)</f>
        <v>1323270</v>
      </c>
      <c r="G132" s="129" t="n">
        <f aca="false">F132/E132</f>
        <v>14.9606557377049</v>
      </c>
    </row>
    <row r="133" customFormat="false" ht="44.25" hidden="false" customHeight="true" outlineLevel="0" collapsed="false">
      <c r="A133" s="131"/>
      <c r="B133" s="144"/>
      <c r="C133" s="131"/>
      <c r="D133" s="134" t="s">
        <v>146</v>
      </c>
      <c r="E133" s="135" t="n">
        <v>0</v>
      </c>
      <c r="F133" s="135" t="n">
        <v>0</v>
      </c>
      <c r="G133" s="129" t="n">
        <v>0</v>
      </c>
    </row>
    <row r="134" customFormat="false" ht="34.35" hidden="false" customHeight="true" outlineLevel="0" collapsed="false">
      <c r="A134" s="125"/>
      <c r="B134" s="125"/>
      <c r="C134" s="130" t="s">
        <v>256</v>
      </c>
      <c r="D134" s="136" t="s">
        <v>257</v>
      </c>
      <c r="E134" s="137" t="n">
        <v>88450</v>
      </c>
      <c r="F134" s="137" t="n">
        <v>1323270</v>
      </c>
      <c r="G134" s="146" t="n">
        <f aca="false">F134/E134</f>
        <v>14.9606557377049</v>
      </c>
    </row>
    <row r="135" customFormat="false" ht="11.25" hidden="false" customHeight="true" outlineLevel="0" collapsed="false">
      <c r="A135" s="139"/>
      <c r="B135" s="139"/>
      <c r="C135" s="140"/>
      <c r="D135" s="141"/>
      <c r="E135" s="142"/>
      <c r="F135" s="154"/>
      <c r="G135" s="152"/>
    </row>
    <row r="136" customFormat="false" ht="14.25" hidden="false" customHeight="true" outlineLevel="0" collapsed="false">
      <c r="A136" s="130" t="s">
        <v>62</v>
      </c>
      <c r="B136" s="125"/>
      <c r="C136" s="125"/>
      <c r="D136" s="136" t="s">
        <v>249</v>
      </c>
      <c r="E136" s="137" t="n">
        <f aca="false">SUM(E138)</f>
        <v>1413924</v>
      </c>
      <c r="F136" s="155" t="n">
        <f aca="false">SUM(F138)</f>
        <v>5056727</v>
      </c>
      <c r="G136" s="146" t="n">
        <f aca="false">F136/E136</f>
        <v>3.57637822117738</v>
      </c>
    </row>
    <row r="137" customFormat="false" ht="44.25" hidden="false" customHeight="true" outlineLevel="0" collapsed="false">
      <c r="A137" s="130"/>
      <c r="B137" s="125"/>
      <c r="C137" s="125"/>
      <c r="D137" s="136" t="s">
        <v>146</v>
      </c>
      <c r="E137" s="137" t="n">
        <v>0</v>
      </c>
      <c r="F137" s="156" t="n">
        <v>0</v>
      </c>
      <c r="G137" s="129" t="n">
        <v>0</v>
      </c>
    </row>
    <row r="138" customFormat="false" ht="14.25" hidden="false" customHeight="true" outlineLevel="0" collapsed="false">
      <c r="A138" s="125"/>
      <c r="B138" s="130" t="s">
        <v>258</v>
      </c>
      <c r="C138" s="125"/>
      <c r="D138" s="136" t="s">
        <v>259</v>
      </c>
      <c r="E138" s="122" t="n">
        <f aca="false">SUM(E140)</f>
        <v>1413924</v>
      </c>
      <c r="F138" s="122" t="n">
        <f aca="false">SUM(F140)</f>
        <v>5056727</v>
      </c>
      <c r="G138" s="129" t="n">
        <f aca="false">F138/E138</f>
        <v>3.57637822117738</v>
      </c>
    </row>
    <row r="139" customFormat="false" ht="44.25" hidden="false" customHeight="true" outlineLevel="0" collapsed="false">
      <c r="A139" s="120"/>
      <c r="B139" s="143"/>
      <c r="C139" s="120"/>
      <c r="D139" s="121" t="s">
        <v>146</v>
      </c>
      <c r="E139" s="148" t="n">
        <v>0</v>
      </c>
      <c r="F139" s="122" t="n">
        <v>0</v>
      </c>
      <c r="G139" s="129" t="n">
        <v>0</v>
      </c>
    </row>
    <row r="140" customFormat="false" ht="44.25" hidden="false" customHeight="true" outlineLevel="0" collapsed="false">
      <c r="A140" s="126"/>
      <c r="B140" s="125"/>
      <c r="C140" s="124" t="s">
        <v>260</v>
      </c>
      <c r="D140" s="127" t="s">
        <v>261</v>
      </c>
      <c r="E140" s="137" t="n">
        <v>1413924</v>
      </c>
      <c r="F140" s="154" t="n">
        <v>5056727</v>
      </c>
      <c r="G140" s="129" t="n">
        <f aca="false">F140/E140</f>
        <v>3.57637822117738</v>
      </c>
    </row>
    <row r="141" s="48" customFormat="true" ht="14.25" hidden="false" customHeight="true" outlineLevel="0" collapsed="false">
      <c r="A141" s="149" t="s">
        <v>262</v>
      </c>
      <c r="B141" s="149"/>
      <c r="C141" s="149"/>
      <c r="D141" s="149"/>
      <c r="E141" s="157" t="n">
        <f aca="false">SUM(E130,E136)</f>
        <v>1502374</v>
      </c>
      <c r="F141" s="157" t="n">
        <f aca="false">SUM(F130,F136)</f>
        <v>6379997</v>
      </c>
      <c r="G141" s="151" t="n">
        <f aca="false">F141/E141</f>
        <v>4.24661036466286</v>
      </c>
    </row>
    <row r="142" customFormat="false" ht="42.75" hidden="false" customHeight="true" outlineLevel="0" collapsed="false">
      <c r="A142" s="126"/>
      <c r="B142" s="126"/>
      <c r="C142" s="126"/>
      <c r="D142" s="127" t="s">
        <v>146</v>
      </c>
      <c r="E142" s="122" t="n">
        <v>0</v>
      </c>
      <c r="F142" s="128" t="n">
        <v>0</v>
      </c>
      <c r="G142" s="129" t="n">
        <v>0</v>
      </c>
    </row>
    <row r="143" customFormat="false" ht="24" hidden="false" customHeight="true" outlineLevel="0" collapsed="false">
      <c r="A143" s="158" t="s">
        <v>263</v>
      </c>
      <c r="B143" s="158"/>
      <c r="C143" s="158"/>
      <c r="D143" s="158"/>
      <c r="E143" s="159" t="n">
        <f aca="false">SUM(E126,E141)</f>
        <v>8133340</v>
      </c>
      <c r="F143" s="159" t="n">
        <f aca="false">SUM(F126,F141)</f>
        <v>14471974</v>
      </c>
      <c r="G143" s="129" t="n">
        <f aca="false">F143/E143</f>
        <v>1.77933960709868</v>
      </c>
    </row>
    <row r="144" customFormat="false" ht="55.5" hidden="false" customHeight="true" outlineLevel="0" collapsed="false">
      <c r="A144" s="160"/>
      <c r="B144" s="160"/>
      <c r="C144" s="160"/>
      <c r="D144" s="160" t="s">
        <v>146</v>
      </c>
      <c r="E144" s="157" t="n">
        <v>0</v>
      </c>
      <c r="F144" s="161" t="n">
        <v>0</v>
      </c>
      <c r="G144" s="129" t="n">
        <v>0</v>
      </c>
    </row>
    <row r="145" customFormat="false" ht="23.25" hidden="false" customHeight="true" outlineLevel="0" collapsed="false"/>
    <row r="146" customFormat="false" ht="38.25" hidden="false" customHeight="true" outlineLevel="0" collapsed="false">
      <c r="A146" s="140"/>
      <c r="B146" s="140"/>
      <c r="C146" s="140"/>
    </row>
    <row r="147" customFormat="false" ht="72" hidden="false" customHeight="true" outlineLevel="0" collapsed="false"/>
    <row r="148" customFormat="false" ht="72" hidden="false" customHeight="true" outlineLevel="0" collapsed="false"/>
    <row r="149" customFormat="false" ht="72" hidden="false" customHeight="true" outlineLevel="0" collapsed="false"/>
    <row r="150" customFormat="false" ht="72" hidden="false" customHeight="true" outlineLevel="0" collapsed="false"/>
    <row r="151" customFormat="false" ht="72" hidden="false" customHeight="true" outlineLevel="0" collapsed="false"/>
    <row r="152" customFormat="false" ht="72" hidden="false" customHeight="true" outlineLevel="0" collapsed="false"/>
    <row r="153" customFormat="false" ht="72" hidden="false" customHeight="true" outlineLevel="0" collapsed="false"/>
    <row r="154" customFormat="false" ht="72" hidden="false" customHeight="true" outlineLevel="0" collapsed="false"/>
    <row r="155" customFormat="false" ht="72" hidden="false" customHeight="true" outlineLevel="0" collapsed="false"/>
    <row r="156" customFormat="false" ht="32.45" hidden="false" customHeight="true" outlineLevel="0" collapsed="false"/>
    <row r="157" customFormat="false" ht="14.25" hidden="false" customHeight="true" outlineLevel="0" collapsed="false"/>
    <row r="158" customFormat="false" ht="33.95" hidden="false" customHeight="true" outlineLevel="0" collapsed="false"/>
  </sheetData>
  <mergeCells count="10">
    <mergeCell ref="C9:D9"/>
    <mergeCell ref="A12:F12"/>
    <mergeCell ref="A126:D126"/>
    <mergeCell ref="A127:C127"/>
    <mergeCell ref="A129:F129"/>
    <mergeCell ref="A141:D141"/>
    <mergeCell ref="A142:C142"/>
    <mergeCell ref="A143:D143"/>
    <mergeCell ref="A144:C144"/>
    <mergeCell ref="A146:C1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&amp;K000000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7.48046875" defaultRowHeight="12.75" zeroHeight="false" outlineLevelRow="0" outlineLevelCol="0"/>
  <cols>
    <col collapsed="false" customWidth="true" hidden="false" outlineLevel="0" max="1" min="1" style="68" width="5.47"/>
    <col collapsed="false" customWidth="false" hidden="false" outlineLevel="0" max="2" min="2" style="162" width="7.48"/>
    <col collapsed="false" customWidth="true" hidden="false" outlineLevel="0" max="3" min="3" style="68" width="32.06"/>
    <col collapsed="false" customWidth="true" hidden="false" outlineLevel="0" max="4" min="4" style="69" width="13.89"/>
    <col collapsed="false" customWidth="true" hidden="false" outlineLevel="0" max="5" min="5" style="69" width="13.22"/>
    <col collapsed="false" customWidth="true" hidden="false" outlineLevel="0" max="6" min="6" style="68" width="8.01"/>
    <col collapsed="false" customWidth="false" hidden="false" outlineLevel="0" max="257" min="7" style="68" width="7.48"/>
  </cols>
  <sheetData>
    <row r="1" s="24" customFormat="true" ht="11.25" hidden="false" customHeight="false" outlineLevel="0" collapsed="false">
      <c r="B1" s="163"/>
      <c r="D1" s="164" t="s">
        <v>264</v>
      </c>
      <c r="E1" s="164"/>
    </row>
    <row r="2" s="24" customFormat="true" ht="11.25" hidden="false" customHeight="false" outlineLevel="0" collapsed="false">
      <c r="B2" s="163"/>
      <c r="D2" s="164" t="s">
        <v>1</v>
      </c>
      <c r="E2" s="164"/>
    </row>
    <row r="3" s="24" customFormat="true" ht="11.25" hidden="false" customHeight="false" outlineLevel="0" collapsed="false">
      <c r="B3" s="163"/>
      <c r="D3" s="164" t="s">
        <v>2</v>
      </c>
      <c r="E3" s="164"/>
    </row>
    <row r="6" customFormat="false" ht="18" hidden="false" customHeight="false" outlineLevel="0" collapsed="false">
      <c r="A6" s="70" t="s">
        <v>265</v>
      </c>
      <c r="B6" s="69"/>
      <c r="C6" s="69"/>
      <c r="D6" s="68"/>
      <c r="E6" s="68"/>
    </row>
    <row r="7" s="70" customFormat="true" ht="18" hidden="false" customHeight="false" outlineLevel="0" collapsed="false">
      <c r="A7" s="70" t="s">
        <v>266</v>
      </c>
      <c r="B7" s="165"/>
      <c r="C7" s="165"/>
    </row>
    <row r="8" s="70" customFormat="true" ht="18" hidden="false" customHeight="false" outlineLevel="0" collapsed="false">
      <c r="B8" s="166"/>
      <c r="D8" s="165"/>
      <c r="E8" s="165"/>
    </row>
    <row r="10" s="76" customFormat="true" ht="15.75" hidden="false" customHeight="true" outlineLevel="0" collapsed="false">
      <c r="A10" s="76" t="s">
        <v>6</v>
      </c>
      <c r="B10" s="167" t="s">
        <v>8</v>
      </c>
      <c r="C10" s="76" t="s">
        <v>267</v>
      </c>
      <c r="D10" s="168" t="s">
        <v>268</v>
      </c>
      <c r="E10" s="168" t="s">
        <v>269</v>
      </c>
      <c r="F10" s="76" t="s">
        <v>270</v>
      </c>
    </row>
    <row r="11" s="81" customFormat="true" ht="15" hidden="false" customHeight="false" outlineLevel="0" collapsed="false">
      <c r="B11" s="169"/>
      <c r="C11" s="76" t="s">
        <v>271</v>
      </c>
      <c r="D11" s="168" t="s">
        <v>12</v>
      </c>
      <c r="E11" s="168" t="s">
        <v>272</v>
      </c>
      <c r="F11" s="76"/>
    </row>
    <row r="13" s="85" customFormat="true" ht="12" hidden="false" customHeight="false" outlineLevel="0" collapsed="false">
      <c r="A13" s="85" t="s">
        <v>273</v>
      </c>
      <c r="B13" s="170" t="s">
        <v>274</v>
      </c>
      <c r="C13" s="85" t="s">
        <v>275</v>
      </c>
      <c r="D13" s="171" t="n">
        <v>23944</v>
      </c>
      <c r="E13" s="171" t="n">
        <v>36640</v>
      </c>
      <c r="F13" s="172" t="n">
        <f aca="false">E13/D13</f>
        <v>1.53023722018042</v>
      </c>
    </row>
    <row r="14" s="85" customFormat="true" ht="12" hidden="false" customHeight="true" outlineLevel="0" collapsed="false">
      <c r="A14" s="85" t="s">
        <v>276</v>
      </c>
      <c r="B14" s="170" t="s">
        <v>151</v>
      </c>
      <c r="C14" s="85" t="s">
        <v>277</v>
      </c>
      <c r="D14" s="171"/>
      <c r="E14" s="171"/>
    </row>
    <row r="15" s="85" customFormat="true" ht="12" hidden="false" customHeight="false" outlineLevel="0" collapsed="false">
      <c r="B15" s="170"/>
      <c r="C15" s="85" t="s">
        <v>278</v>
      </c>
      <c r="D15" s="171" t="n">
        <v>367430</v>
      </c>
      <c r="E15" s="171" t="n">
        <v>192327</v>
      </c>
      <c r="F15" s="84" t="n">
        <f aca="false">E15/D15</f>
        <v>0.523438478077457</v>
      </c>
    </row>
    <row r="16" s="85" customFormat="true" ht="12" hidden="false" customHeight="false" outlineLevel="0" collapsed="false">
      <c r="A16" s="85" t="s">
        <v>279</v>
      </c>
      <c r="B16" s="170" t="s">
        <v>280</v>
      </c>
      <c r="C16" s="85" t="s">
        <v>281</v>
      </c>
      <c r="D16" s="171" t="n">
        <v>181619</v>
      </c>
      <c r="E16" s="171" t="n">
        <v>49497</v>
      </c>
      <c r="F16" s="84" t="n">
        <f aca="false">E16/D16</f>
        <v>0.272532058870493</v>
      </c>
    </row>
    <row r="17" s="85" customFormat="true" ht="12" hidden="false" customHeight="false" outlineLevel="0" collapsed="false">
      <c r="A17" s="85" t="s">
        <v>282</v>
      </c>
      <c r="B17" s="170" t="s">
        <v>56</v>
      </c>
      <c r="C17" s="85" t="s">
        <v>283</v>
      </c>
      <c r="D17" s="171" t="n">
        <v>453256</v>
      </c>
      <c r="E17" s="171" t="n">
        <v>223790</v>
      </c>
      <c r="F17" s="84" t="n">
        <f aca="false">E17/D17</f>
        <v>0.493738637767619</v>
      </c>
    </row>
    <row r="18" s="85" customFormat="true" ht="12" hidden="false" customHeight="false" outlineLevel="0" collapsed="false">
      <c r="A18" s="85" t="s">
        <v>284</v>
      </c>
      <c r="B18" s="170" t="s">
        <v>285</v>
      </c>
      <c r="C18" s="85" t="s">
        <v>286</v>
      </c>
      <c r="D18" s="171" t="n">
        <v>68905</v>
      </c>
      <c r="E18" s="171" t="n">
        <v>55870</v>
      </c>
      <c r="F18" s="84" t="n">
        <f aca="false">E18/D18</f>
        <v>0.810826500253973</v>
      </c>
    </row>
    <row r="19" s="85" customFormat="true" ht="12" hidden="false" customHeight="false" outlineLevel="0" collapsed="false">
      <c r="A19" s="85" t="s">
        <v>287</v>
      </c>
      <c r="B19" s="170" t="s">
        <v>164</v>
      </c>
      <c r="C19" s="85" t="s">
        <v>288</v>
      </c>
      <c r="D19" s="171" t="n">
        <v>1559296</v>
      </c>
      <c r="E19" s="171" t="n">
        <v>1819858</v>
      </c>
      <c r="F19" s="84" t="n">
        <f aca="false">E19/D19</f>
        <v>1.1671023333607</v>
      </c>
    </row>
    <row r="20" s="85" customFormat="true" ht="12" hidden="false" customHeight="false" outlineLevel="0" collapsed="false">
      <c r="A20" s="85" t="s">
        <v>289</v>
      </c>
      <c r="B20" s="170" t="s">
        <v>172</v>
      </c>
      <c r="C20" s="85" t="s">
        <v>290</v>
      </c>
      <c r="D20" s="171"/>
      <c r="E20" s="171"/>
    </row>
    <row r="21" s="85" customFormat="true" ht="12" hidden="false" customHeight="false" outlineLevel="0" collapsed="false">
      <c r="B21" s="170"/>
      <c r="C21" s="85" t="s">
        <v>291</v>
      </c>
      <c r="D21" s="171"/>
      <c r="E21" s="171"/>
    </row>
    <row r="22" s="85" customFormat="true" ht="12" hidden="false" customHeight="false" outlineLevel="0" collapsed="false">
      <c r="B22" s="170"/>
      <c r="C22" s="85" t="s">
        <v>292</v>
      </c>
      <c r="D22" s="171" t="n">
        <v>512</v>
      </c>
      <c r="E22" s="171" t="n">
        <v>513</v>
      </c>
      <c r="F22" s="84" t="n">
        <f aca="false">E22/D22</f>
        <v>1.001953125</v>
      </c>
    </row>
    <row r="23" s="85" customFormat="true" ht="12" hidden="false" customHeight="false" outlineLevel="0" collapsed="false">
      <c r="A23" s="85" t="s">
        <v>293</v>
      </c>
      <c r="B23" s="170" t="s">
        <v>176</v>
      </c>
      <c r="C23" s="85" t="s">
        <v>294</v>
      </c>
      <c r="D23" s="171"/>
      <c r="E23" s="171"/>
    </row>
    <row r="24" s="85" customFormat="true" ht="12" hidden="false" customHeight="false" outlineLevel="0" collapsed="false">
      <c r="B24" s="170"/>
      <c r="C24" s="85" t="s">
        <v>295</v>
      </c>
      <c r="D24" s="171" t="n">
        <v>48250</v>
      </c>
      <c r="E24" s="171" t="n">
        <v>54730</v>
      </c>
      <c r="F24" s="84" t="n">
        <f aca="false">E24/D24</f>
        <v>1.13430051813472</v>
      </c>
    </row>
    <row r="25" s="85" customFormat="true" ht="12" hidden="false" customHeight="false" outlineLevel="0" collapsed="false">
      <c r="A25" s="85" t="s">
        <v>296</v>
      </c>
      <c r="B25" s="170" t="s">
        <v>26</v>
      </c>
      <c r="C25" s="85" t="s">
        <v>297</v>
      </c>
      <c r="D25" s="171"/>
      <c r="E25" s="171"/>
      <c r="F25" s="84"/>
    </row>
    <row r="26" s="85" customFormat="true" ht="12" hidden="false" customHeight="false" outlineLevel="0" collapsed="false">
      <c r="B26" s="170"/>
      <c r="C26" s="85" t="s">
        <v>298</v>
      </c>
      <c r="D26" s="171"/>
      <c r="E26" s="171"/>
      <c r="F26" s="84"/>
    </row>
    <row r="27" s="85" customFormat="true" ht="12" hidden="false" customHeight="false" outlineLevel="0" collapsed="false">
      <c r="B27" s="170"/>
      <c r="C27" s="85" t="s">
        <v>299</v>
      </c>
      <c r="D27" s="171"/>
      <c r="E27" s="171"/>
      <c r="F27" s="84"/>
    </row>
    <row r="28" s="85" customFormat="true" ht="12" hidden="false" customHeight="false" outlineLevel="0" collapsed="false">
      <c r="B28" s="170"/>
      <c r="C28" s="85" t="s">
        <v>300</v>
      </c>
      <c r="D28" s="171" t="n">
        <v>36744</v>
      </c>
      <c r="E28" s="171" t="n">
        <v>28797</v>
      </c>
      <c r="F28" s="84" t="n">
        <f aca="false">E28/D28</f>
        <v>0.783719790986284</v>
      </c>
    </row>
    <row r="29" s="85" customFormat="true" ht="12" hidden="false" customHeight="false" outlineLevel="0" collapsed="false">
      <c r="A29" s="85" t="s">
        <v>301</v>
      </c>
      <c r="B29" s="170" t="s">
        <v>302</v>
      </c>
      <c r="C29" s="85" t="s">
        <v>303</v>
      </c>
      <c r="D29" s="171" t="n">
        <v>0</v>
      </c>
      <c r="E29" s="171" t="n">
        <v>118861</v>
      </c>
      <c r="F29" s="84" t="n">
        <v>0</v>
      </c>
    </row>
    <row r="30" s="85" customFormat="true" ht="12" hidden="false" customHeight="false" outlineLevel="0" collapsed="false">
      <c r="A30" s="85" t="s">
        <v>99</v>
      </c>
      <c r="B30" s="170" t="s">
        <v>67</v>
      </c>
      <c r="C30" s="85" t="s">
        <v>304</v>
      </c>
      <c r="D30" s="171" t="n">
        <v>0</v>
      </c>
      <c r="E30" s="171" t="n">
        <v>154412</v>
      </c>
      <c r="F30" s="84" t="n">
        <v>0</v>
      </c>
    </row>
    <row r="31" s="85" customFormat="true" ht="12" hidden="false" customHeight="false" outlineLevel="0" collapsed="false">
      <c r="A31" s="85" t="s">
        <v>305</v>
      </c>
      <c r="B31" s="170" t="s">
        <v>228</v>
      </c>
      <c r="C31" s="85" t="s">
        <v>306</v>
      </c>
      <c r="D31" s="171" t="n">
        <v>2212223</v>
      </c>
      <c r="E31" s="171" t="n">
        <v>2440388</v>
      </c>
      <c r="F31" s="84" t="n">
        <f aca="false">E31/D31</f>
        <v>1.10313833641545</v>
      </c>
    </row>
    <row r="32" s="85" customFormat="true" ht="12" hidden="false" customHeight="false" outlineLevel="0" collapsed="false">
      <c r="A32" s="85" t="s">
        <v>307</v>
      </c>
      <c r="B32" s="170" t="s">
        <v>308</v>
      </c>
      <c r="C32" s="85" t="s">
        <v>309</v>
      </c>
      <c r="D32" s="171" t="n">
        <v>59306</v>
      </c>
      <c r="E32" s="171" t="n">
        <v>36750</v>
      </c>
      <c r="F32" s="84" t="n">
        <f aca="false">E32/D32</f>
        <v>0.619667487269416</v>
      </c>
    </row>
    <row r="33" s="85" customFormat="true" ht="12" hidden="false" customHeight="false" outlineLevel="0" collapsed="false">
      <c r="A33" s="85" t="s">
        <v>310</v>
      </c>
      <c r="B33" s="170" t="s">
        <v>54</v>
      </c>
      <c r="C33" s="85" t="s">
        <v>311</v>
      </c>
      <c r="D33" s="171" t="n">
        <v>833016</v>
      </c>
      <c r="E33" s="171" t="n">
        <v>883860</v>
      </c>
      <c r="F33" s="84" t="n">
        <f aca="false">E33/D33</f>
        <v>1.06103604252499</v>
      </c>
    </row>
    <row r="34" s="85" customFormat="true" ht="12" hidden="false" customHeight="false" outlineLevel="0" collapsed="false">
      <c r="A34" s="85" t="s">
        <v>312</v>
      </c>
      <c r="B34" s="170" t="s">
        <v>313</v>
      </c>
      <c r="C34" s="85" t="s">
        <v>314</v>
      </c>
      <c r="D34" s="171" t="n">
        <v>119990</v>
      </c>
      <c r="E34" s="171" t="n">
        <v>122962</v>
      </c>
      <c r="F34" s="84" t="n">
        <f aca="false">E34/D34</f>
        <v>1.02476873072756</v>
      </c>
    </row>
    <row r="35" s="85" customFormat="true" ht="12" hidden="false" customHeight="false" outlineLevel="0" collapsed="false">
      <c r="A35" s="85" t="s">
        <v>315</v>
      </c>
      <c r="B35" s="170" t="s">
        <v>62</v>
      </c>
      <c r="C35" s="85" t="s">
        <v>316</v>
      </c>
      <c r="D35" s="171"/>
      <c r="E35" s="171"/>
    </row>
    <row r="36" s="85" customFormat="true" ht="12" hidden="false" customHeight="false" outlineLevel="0" collapsed="false">
      <c r="B36" s="170"/>
      <c r="C36" s="85" t="s">
        <v>317</v>
      </c>
      <c r="D36" s="171" t="n">
        <v>6178853</v>
      </c>
      <c r="E36" s="171" t="n">
        <v>9003802</v>
      </c>
      <c r="F36" s="84" t="n">
        <f aca="false">E36/D36</f>
        <v>1.45719634372269</v>
      </c>
    </row>
    <row r="37" s="85" customFormat="true" ht="12" hidden="false" customHeight="false" outlineLevel="0" collapsed="false">
      <c r="A37" s="85" t="s">
        <v>318</v>
      </c>
      <c r="B37" s="170" t="s">
        <v>319</v>
      </c>
      <c r="C37" s="85" t="s">
        <v>320</v>
      </c>
      <c r="D37" s="171" t="n">
        <v>238712</v>
      </c>
      <c r="E37" s="171" t="n">
        <v>275425</v>
      </c>
      <c r="F37" s="84" t="n">
        <f aca="false">E37/D37</f>
        <v>1.15379620630718</v>
      </c>
    </row>
    <row r="38" s="85" customFormat="true" ht="12" hidden="false" customHeight="false" outlineLevel="0" collapsed="false">
      <c r="A38" s="85" t="s">
        <v>321</v>
      </c>
      <c r="B38" s="170" t="s">
        <v>322</v>
      </c>
      <c r="C38" s="85" t="s">
        <v>323</v>
      </c>
      <c r="D38" s="171" t="n">
        <v>86950</v>
      </c>
      <c r="E38" s="171" t="n">
        <v>96280</v>
      </c>
      <c r="F38" s="84" t="n">
        <f aca="false">E38/D38</f>
        <v>1.10730304772858</v>
      </c>
    </row>
    <row r="40" s="173" customFormat="true" ht="12.75" hidden="false" customHeight="false" outlineLevel="0" collapsed="false">
      <c r="B40" s="174"/>
      <c r="C40" s="175" t="s">
        <v>324</v>
      </c>
      <c r="D40" s="176" t="n">
        <f aca="false">SUM(D13:D38)</f>
        <v>12469006</v>
      </c>
      <c r="E40" s="176" t="n">
        <f aca="false">SUM(E13:E38)</f>
        <v>15594762</v>
      </c>
      <c r="F40" s="90" t="n">
        <f aca="false">E40/D40</f>
        <v>1.250682051159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&amp;K000000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8"/>
  <sheetViews>
    <sheetView showFormulas="false" showGridLines="true" showRowColHeaders="true" showZeros="true" rightToLeft="false" tabSelected="false" showOutlineSymbols="true" defaultGridColor="true" view="normal" topLeftCell="L1" colorId="64" zoomScale="150" zoomScaleNormal="150" zoomScalePageLayoutView="100" workbookViewId="0">
      <selection pane="topLeft" activeCell="R3" activeCellId="0" sqref="R3"/>
    </sheetView>
  </sheetViews>
  <sheetFormatPr defaultColWidth="7.4453125" defaultRowHeight="12.75" zeroHeight="false" outlineLevelRow="0" outlineLevelCol="0"/>
  <cols>
    <col collapsed="false" customWidth="true" hidden="false" outlineLevel="0" max="1" min="1" style="177" width="2.8"/>
    <col collapsed="false" customWidth="true" hidden="false" outlineLevel="0" max="3" min="2" style="177" width="4.53"/>
    <col collapsed="false" customWidth="true" hidden="false" outlineLevel="0" max="4" min="4" style="177" width="4.94"/>
    <col collapsed="false" customWidth="true" hidden="false" outlineLevel="0" max="5" min="5" style="177" width="17.36"/>
    <col collapsed="false" customWidth="true" hidden="false" outlineLevel="0" max="6" min="6" style="177" width="8.01"/>
    <col collapsed="false" customWidth="true" hidden="false" outlineLevel="0" max="7" min="7" style="177" width="7.74"/>
    <col collapsed="false" customWidth="true" hidden="false" outlineLevel="0" max="8" min="8" style="177" width="4.27"/>
    <col collapsed="false" customWidth="true" hidden="false" outlineLevel="0" max="10" min="9" style="177" width="7.88"/>
    <col collapsed="false" customWidth="true" hidden="false" outlineLevel="0" max="12" min="11" style="177" width="7.61"/>
    <col collapsed="false" customWidth="true" hidden="false" outlineLevel="0" max="13" min="13" style="177" width="6.68"/>
    <col collapsed="false" customWidth="true" hidden="false" outlineLevel="0" max="14" min="14" style="177" width="6.4"/>
    <col collapsed="false" customWidth="true" hidden="false" outlineLevel="0" max="15" min="15" style="177" width="7.07"/>
    <col collapsed="false" customWidth="true" hidden="false" outlineLevel="0" max="16" min="16" style="177" width="6.01"/>
    <col collapsed="false" customWidth="true" hidden="false" outlineLevel="0" max="17" min="17" style="177" width="6.27"/>
    <col collapsed="false" customWidth="true" hidden="false" outlineLevel="0" max="18" min="18" style="177" width="8.81"/>
    <col collapsed="false" customWidth="true" hidden="false" outlineLevel="0" max="19" min="19" style="177" width="7.61"/>
    <col collapsed="false" customWidth="true" hidden="false" outlineLevel="0" max="20" min="20" style="177" width="8.15"/>
    <col collapsed="false" customWidth="true" hidden="false" outlineLevel="0" max="21" min="21" style="177" width="6.68"/>
  </cols>
  <sheetData>
    <row r="1" s="178" customFormat="true" ht="11.25" hidden="false" customHeight="false" outlineLevel="0" collapsed="false">
      <c r="R1" s="178" t="s">
        <v>325</v>
      </c>
    </row>
    <row r="2" s="178" customFormat="true" ht="11.25" hidden="false" customHeight="false" outlineLevel="0" collapsed="false">
      <c r="R2" s="178" t="s">
        <v>1</v>
      </c>
    </row>
    <row r="3" s="178" customFormat="true" ht="11.25" hidden="false" customHeight="false" outlineLevel="0" collapsed="false">
      <c r="R3" s="178" t="s">
        <v>2</v>
      </c>
    </row>
    <row r="4" customFormat="false" ht="9.75" hidden="false" customHeight="true" outlineLevel="0" collapsed="false"/>
    <row r="5" s="102" customFormat="true" ht="16.5" hidden="false" customHeight="true" outlineLevel="0" collapsed="false">
      <c r="A5" s="179" t="s">
        <v>265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</row>
    <row r="6" s="102" customFormat="true" ht="18.75" hidden="false" customHeight="true" outlineLevel="0" collapsed="false">
      <c r="A6" s="102" t="s">
        <v>326</v>
      </c>
    </row>
    <row r="7" customFormat="false" ht="13.9" hidden="false" customHeight="true" outlineLevel="0" collapsed="false">
      <c r="B7" s="180"/>
      <c r="C7" s="180"/>
      <c r="D7" s="180"/>
      <c r="E7" s="181"/>
      <c r="F7" s="181"/>
      <c r="G7" s="181"/>
      <c r="H7" s="181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</row>
    <row r="8" s="186" customFormat="true" ht="8.45" hidden="false" customHeight="true" outlineLevel="0" collapsed="false">
      <c r="A8" s="183" t="s">
        <v>8</v>
      </c>
      <c r="B8" s="184" t="s">
        <v>135</v>
      </c>
      <c r="C8" s="184" t="s">
        <v>136</v>
      </c>
      <c r="D8" s="184" t="s">
        <v>137</v>
      </c>
      <c r="E8" s="184"/>
      <c r="F8" s="184" t="s">
        <v>327</v>
      </c>
      <c r="G8" s="183" t="s">
        <v>139</v>
      </c>
      <c r="H8" s="185" t="s">
        <v>11</v>
      </c>
      <c r="I8" s="184" t="s">
        <v>328</v>
      </c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</row>
    <row r="9" s="186" customFormat="true" ht="11.65" hidden="false" customHeight="true" outlineLevel="0" collapsed="false">
      <c r="A9" s="183"/>
      <c r="B9" s="184"/>
      <c r="C9" s="184"/>
      <c r="D9" s="184"/>
      <c r="E9" s="184"/>
      <c r="F9" s="184"/>
      <c r="G9" s="183"/>
      <c r="H9" s="185"/>
      <c r="I9" s="184" t="s">
        <v>329</v>
      </c>
      <c r="J9" s="184" t="s">
        <v>330</v>
      </c>
      <c r="K9" s="184"/>
      <c r="L9" s="184"/>
      <c r="M9" s="184"/>
      <c r="N9" s="184"/>
      <c r="O9" s="184"/>
      <c r="P9" s="184"/>
      <c r="Q9" s="184"/>
      <c r="R9" s="184" t="s">
        <v>331</v>
      </c>
      <c r="S9" s="184" t="s">
        <v>330</v>
      </c>
      <c r="T9" s="184"/>
      <c r="U9" s="184"/>
    </row>
    <row r="10" s="186" customFormat="true" ht="2.25" hidden="false" customHeight="true" outlineLevel="0" collapsed="false">
      <c r="A10" s="183"/>
      <c r="B10" s="184"/>
      <c r="C10" s="184"/>
      <c r="D10" s="184"/>
      <c r="E10" s="184"/>
      <c r="F10" s="184"/>
      <c r="G10" s="183"/>
      <c r="H10" s="185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 t="s">
        <v>332</v>
      </c>
      <c r="T10" s="183" t="s">
        <v>333</v>
      </c>
      <c r="U10" s="184" t="s">
        <v>334</v>
      </c>
    </row>
    <row r="11" s="186" customFormat="true" ht="5.45" hidden="false" customHeight="true" outlineLevel="0" collapsed="false">
      <c r="A11" s="183"/>
      <c r="B11" s="184"/>
      <c r="C11" s="184"/>
      <c r="D11" s="184"/>
      <c r="E11" s="184"/>
      <c r="F11" s="184"/>
      <c r="G11" s="183"/>
      <c r="H11" s="185"/>
      <c r="I11" s="184"/>
      <c r="J11" s="184" t="s">
        <v>335</v>
      </c>
      <c r="K11" s="184" t="s">
        <v>330</v>
      </c>
      <c r="L11" s="184"/>
      <c r="M11" s="184" t="s">
        <v>336</v>
      </c>
      <c r="N11" s="184" t="s">
        <v>337</v>
      </c>
      <c r="O11" s="184" t="s">
        <v>338</v>
      </c>
      <c r="P11" s="184" t="s">
        <v>339</v>
      </c>
      <c r="Q11" s="184" t="s">
        <v>340</v>
      </c>
      <c r="R11" s="184"/>
      <c r="S11" s="184"/>
      <c r="T11" s="183"/>
      <c r="U11" s="184"/>
    </row>
    <row r="12" s="186" customFormat="true" ht="2.25" hidden="false" customHeight="true" outlineLevel="0" collapsed="false">
      <c r="A12" s="183"/>
      <c r="B12" s="184"/>
      <c r="C12" s="184"/>
      <c r="D12" s="184"/>
      <c r="E12" s="184"/>
      <c r="F12" s="184"/>
      <c r="G12" s="183"/>
      <c r="H12" s="185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3" t="s">
        <v>341</v>
      </c>
      <c r="U12" s="184"/>
    </row>
    <row r="13" s="186" customFormat="true" ht="57" hidden="false" customHeight="true" outlineLevel="0" collapsed="false">
      <c r="A13" s="183"/>
      <c r="B13" s="184"/>
      <c r="C13" s="184"/>
      <c r="D13" s="184"/>
      <c r="E13" s="184"/>
      <c r="F13" s="184"/>
      <c r="G13" s="183"/>
      <c r="H13" s="185"/>
      <c r="I13" s="184"/>
      <c r="J13" s="184"/>
      <c r="K13" s="184" t="s">
        <v>342</v>
      </c>
      <c r="L13" s="184" t="s">
        <v>343</v>
      </c>
      <c r="M13" s="184"/>
      <c r="N13" s="184"/>
      <c r="O13" s="184"/>
      <c r="P13" s="184"/>
      <c r="Q13" s="184"/>
      <c r="R13" s="184"/>
      <c r="S13" s="184"/>
      <c r="T13" s="183"/>
      <c r="U13" s="184"/>
    </row>
    <row r="14" s="191" customFormat="true" ht="8.45" hidden="false" customHeight="true" outlineLevel="0" collapsed="false">
      <c r="A14" s="187" t="s">
        <v>140</v>
      </c>
      <c r="B14" s="188" t="s">
        <v>141</v>
      </c>
      <c r="C14" s="188" t="s">
        <v>142</v>
      </c>
      <c r="D14" s="188" t="s">
        <v>143</v>
      </c>
      <c r="E14" s="188"/>
      <c r="F14" s="189" t="s">
        <v>344</v>
      </c>
      <c r="G14" s="190" t="s">
        <v>345</v>
      </c>
      <c r="H14" s="187" t="s">
        <v>346</v>
      </c>
      <c r="I14" s="188" t="s">
        <v>347</v>
      </c>
      <c r="J14" s="188" t="s">
        <v>348</v>
      </c>
      <c r="K14" s="188" t="s">
        <v>349</v>
      </c>
      <c r="L14" s="188" t="s">
        <v>350</v>
      </c>
      <c r="M14" s="188" t="s">
        <v>351</v>
      </c>
      <c r="N14" s="188" t="s">
        <v>352</v>
      </c>
      <c r="O14" s="188" t="s">
        <v>353</v>
      </c>
      <c r="P14" s="188" t="s">
        <v>354</v>
      </c>
      <c r="Q14" s="188" t="s">
        <v>355</v>
      </c>
      <c r="R14" s="188" t="s">
        <v>356</v>
      </c>
      <c r="S14" s="188" t="s">
        <v>357</v>
      </c>
      <c r="T14" s="187" t="s">
        <v>358</v>
      </c>
      <c r="U14" s="188" t="s">
        <v>359</v>
      </c>
    </row>
    <row r="15" s="200" customFormat="true" ht="13.9" hidden="false" customHeight="true" outlineLevel="0" collapsed="false">
      <c r="A15" s="192" t="s">
        <v>274</v>
      </c>
      <c r="B15" s="193"/>
      <c r="C15" s="193"/>
      <c r="D15" s="194" t="s">
        <v>275</v>
      </c>
      <c r="E15" s="194"/>
      <c r="F15" s="195" t="n">
        <f aca="false">SUM(F16,F19)</f>
        <v>23944</v>
      </c>
      <c r="G15" s="196" t="n">
        <f aca="false">SUM(G16,G19)</f>
        <v>36640</v>
      </c>
      <c r="H15" s="197" t="n">
        <f aca="false">G15/F15</f>
        <v>1.53023722018042</v>
      </c>
      <c r="I15" s="198" t="n">
        <v>16640</v>
      </c>
      <c r="J15" s="198" t="n">
        <v>16640</v>
      </c>
      <c r="K15" s="198" t="n">
        <v>0</v>
      </c>
      <c r="L15" s="198" t="n">
        <v>16640</v>
      </c>
      <c r="M15" s="198" t="n">
        <v>0</v>
      </c>
      <c r="N15" s="198" t="n">
        <v>0</v>
      </c>
      <c r="O15" s="198" t="n">
        <v>0</v>
      </c>
      <c r="P15" s="198" t="n">
        <v>0</v>
      </c>
      <c r="Q15" s="198" t="n">
        <v>0</v>
      </c>
      <c r="R15" s="198" t="n">
        <v>20000</v>
      </c>
      <c r="S15" s="198" t="n">
        <v>20000</v>
      </c>
      <c r="T15" s="199" t="n">
        <v>0</v>
      </c>
      <c r="U15" s="198" t="n">
        <v>0</v>
      </c>
    </row>
    <row r="16" s="209" customFormat="true" ht="13.9" hidden="false" customHeight="true" outlineLevel="0" collapsed="false">
      <c r="A16" s="201"/>
      <c r="B16" s="202" t="s">
        <v>360</v>
      </c>
      <c r="C16" s="202"/>
      <c r="D16" s="203" t="s">
        <v>361</v>
      </c>
      <c r="E16" s="203"/>
      <c r="F16" s="204" t="n">
        <f aca="false">SUM(F17:F18)</f>
        <v>5819</v>
      </c>
      <c r="G16" s="205" t="n">
        <f aca="false">SUM(G17:G18)</f>
        <v>24800</v>
      </c>
      <c r="H16" s="206" t="n">
        <f aca="false">G16/F16</f>
        <v>4.26190067021825</v>
      </c>
      <c r="I16" s="207" t="n">
        <v>4800</v>
      </c>
      <c r="J16" s="207" t="n">
        <v>4800</v>
      </c>
      <c r="K16" s="207" t="n">
        <v>0</v>
      </c>
      <c r="L16" s="207" t="n">
        <v>4800</v>
      </c>
      <c r="M16" s="207" t="n">
        <v>0</v>
      </c>
      <c r="N16" s="207" t="n">
        <v>0</v>
      </c>
      <c r="O16" s="207" t="n">
        <v>0</v>
      </c>
      <c r="P16" s="207" t="n">
        <v>0</v>
      </c>
      <c r="Q16" s="207" t="n">
        <v>0</v>
      </c>
      <c r="R16" s="207" t="n">
        <v>20000</v>
      </c>
      <c r="S16" s="207" t="n">
        <v>20000</v>
      </c>
      <c r="T16" s="208" t="n">
        <v>0</v>
      </c>
      <c r="U16" s="207" t="n">
        <v>0</v>
      </c>
    </row>
    <row r="17" s="186" customFormat="true" ht="13.9" hidden="false" customHeight="true" outlineLevel="0" collapsed="false">
      <c r="A17" s="183"/>
      <c r="B17" s="184"/>
      <c r="C17" s="184" t="s">
        <v>362</v>
      </c>
      <c r="D17" s="210" t="s">
        <v>363</v>
      </c>
      <c r="E17" s="210"/>
      <c r="F17" s="211" t="n">
        <v>5819</v>
      </c>
      <c r="G17" s="212" t="n">
        <v>4800</v>
      </c>
      <c r="H17" s="213" t="n">
        <f aca="false">G17/F17</f>
        <v>0.824884000687403</v>
      </c>
      <c r="I17" s="214" t="n">
        <v>4800</v>
      </c>
      <c r="J17" s="214" t="n">
        <v>4800</v>
      </c>
      <c r="K17" s="214" t="n">
        <v>0</v>
      </c>
      <c r="L17" s="214" t="n">
        <v>4800</v>
      </c>
      <c r="M17" s="214" t="n">
        <v>0</v>
      </c>
      <c r="N17" s="214" t="n">
        <v>0</v>
      </c>
      <c r="O17" s="214" t="n">
        <v>0</v>
      </c>
      <c r="P17" s="214" t="n">
        <v>0</v>
      </c>
      <c r="Q17" s="214" t="n">
        <v>0</v>
      </c>
      <c r="R17" s="214" t="n">
        <v>0</v>
      </c>
      <c r="S17" s="214" t="n">
        <v>0</v>
      </c>
      <c r="T17" s="215" t="n">
        <v>0</v>
      </c>
      <c r="U17" s="214" t="n">
        <v>0</v>
      </c>
    </row>
    <row r="18" s="186" customFormat="true" ht="30.2" hidden="false" customHeight="true" outlineLevel="0" collapsed="false">
      <c r="A18" s="183"/>
      <c r="B18" s="184"/>
      <c r="C18" s="184" t="s">
        <v>364</v>
      </c>
      <c r="D18" s="210" t="s">
        <v>365</v>
      </c>
      <c r="E18" s="210"/>
      <c r="F18" s="216" t="n">
        <v>0</v>
      </c>
      <c r="G18" s="215" t="n">
        <v>20000</v>
      </c>
      <c r="H18" s="213" t="n">
        <v>0</v>
      </c>
      <c r="I18" s="214" t="n">
        <v>0</v>
      </c>
      <c r="J18" s="214" t="n">
        <v>0</v>
      </c>
      <c r="K18" s="214" t="n">
        <v>0</v>
      </c>
      <c r="L18" s="214" t="n">
        <v>0</v>
      </c>
      <c r="M18" s="214" t="n">
        <v>0</v>
      </c>
      <c r="N18" s="214" t="n">
        <v>0</v>
      </c>
      <c r="O18" s="214" t="n">
        <v>0</v>
      </c>
      <c r="P18" s="214" t="n">
        <v>0</v>
      </c>
      <c r="Q18" s="214" t="n">
        <v>0</v>
      </c>
      <c r="R18" s="214" t="n">
        <v>20000</v>
      </c>
      <c r="S18" s="214" t="n">
        <v>20000</v>
      </c>
      <c r="T18" s="215" t="n">
        <v>0</v>
      </c>
      <c r="U18" s="214" t="n">
        <v>0</v>
      </c>
    </row>
    <row r="19" s="186" customFormat="true" ht="13.9" hidden="false" customHeight="true" outlineLevel="0" collapsed="false">
      <c r="A19" s="183"/>
      <c r="B19" s="184" t="s">
        <v>366</v>
      </c>
      <c r="C19" s="184"/>
      <c r="D19" s="217" t="s">
        <v>367</v>
      </c>
      <c r="E19" s="217"/>
      <c r="F19" s="218" t="n">
        <f aca="false">SUM(F20)</f>
        <v>18125</v>
      </c>
      <c r="G19" s="211" t="n">
        <f aca="false">SUM(G20)</f>
        <v>11840</v>
      </c>
      <c r="H19" s="213" t="n">
        <f aca="false">G19/F19</f>
        <v>0.653241379310345</v>
      </c>
      <c r="I19" s="214" t="n">
        <v>11840</v>
      </c>
      <c r="J19" s="214" t="n">
        <v>11840</v>
      </c>
      <c r="K19" s="214" t="n">
        <v>0</v>
      </c>
      <c r="L19" s="214" t="n">
        <v>11840</v>
      </c>
      <c r="M19" s="214" t="n">
        <v>0</v>
      </c>
      <c r="N19" s="214" t="n">
        <v>0</v>
      </c>
      <c r="O19" s="214" t="n">
        <v>0</v>
      </c>
      <c r="P19" s="214" t="n">
        <v>0</v>
      </c>
      <c r="Q19" s="214" t="n">
        <v>0</v>
      </c>
      <c r="R19" s="214" t="n">
        <v>0</v>
      </c>
      <c r="S19" s="214" t="n">
        <v>0</v>
      </c>
      <c r="T19" s="215" t="n">
        <v>0</v>
      </c>
      <c r="U19" s="214" t="n">
        <v>0</v>
      </c>
    </row>
    <row r="20" s="186" customFormat="true" ht="17.85" hidden="false" customHeight="true" outlineLevel="0" collapsed="false">
      <c r="A20" s="183"/>
      <c r="B20" s="184"/>
      <c r="C20" s="184" t="s">
        <v>368</v>
      </c>
      <c r="D20" s="210" t="s">
        <v>369</v>
      </c>
      <c r="E20" s="210"/>
      <c r="F20" s="219" t="n">
        <v>18125</v>
      </c>
      <c r="G20" s="215" t="n">
        <v>11840</v>
      </c>
      <c r="H20" s="213" t="n">
        <f aca="false">G20/F20</f>
        <v>0.653241379310345</v>
      </c>
      <c r="I20" s="214" t="n">
        <v>11840</v>
      </c>
      <c r="J20" s="214" t="n">
        <v>11840</v>
      </c>
      <c r="K20" s="214" t="n">
        <v>0</v>
      </c>
      <c r="L20" s="214" t="n">
        <v>11840</v>
      </c>
      <c r="M20" s="214" t="n">
        <v>0</v>
      </c>
      <c r="N20" s="214" t="n">
        <v>0</v>
      </c>
      <c r="O20" s="214" t="n">
        <v>0</v>
      </c>
      <c r="P20" s="214" t="n">
        <v>0</v>
      </c>
      <c r="Q20" s="214" t="n">
        <v>0</v>
      </c>
      <c r="R20" s="214" t="n">
        <v>0</v>
      </c>
      <c r="S20" s="214" t="n">
        <v>0</v>
      </c>
      <c r="T20" s="215" t="n">
        <v>0</v>
      </c>
      <c r="U20" s="214" t="n">
        <v>0</v>
      </c>
    </row>
    <row r="21" s="200" customFormat="true" ht="17.85" hidden="false" customHeight="true" outlineLevel="0" collapsed="false">
      <c r="A21" s="192" t="s">
        <v>151</v>
      </c>
      <c r="B21" s="193"/>
      <c r="C21" s="193"/>
      <c r="D21" s="220" t="s">
        <v>152</v>
      </c>
      <c r="E21" s="220"/>
      <c r="F21" s="221" t="n">
        <f aca="false">SUM(F22)</f>
        <v>367430</v>
      </c>
      <c r="G21" s="222" t="n">
        <f aca="false">SUM(G22)</f>
        <v>192327</v>
      </c>
      <c r="H21" s="223" t="n">
        <f aca="false">G21/F21</f>
        <v>0.523438478077457</v>
      </c>
      <c r="I21" s="198" t="n">
        <v>162327</v>
      </c>
      <c r="J21" s="198" t="n">
        <v>161327</v>
      </c>
      <c r="K21" s="198" t="n">
        <v>43804</v>
      </c>
      <c r="L21" s="198" t="n">
        <v>117523</v>
      </c>
      <c r="M21" s="198" t="n">
        <v>0</v>
      </c>
      <c r="N21" s="198" t="n">
        <v>1000</v>
      </c>
      <c r="O21" s="198" t="n">
        <v>0</v>
      </c>
      <c r="P21" s="198" t="n">
        <v>0</v>
      </c>
      <c r="Q21" s="198" t="n">
        <v>0</v>
      </c>
      <c r="R21" s="198" t="n">
        <v>30000</v>
      </c>
      <c r="S21" s="198" t="n">
        <v>30000</v>
      </c>
      <c r="T21" s="199" t="n">
        <v>0</v>
      </c>
      <c r="U21" s="198" t="n">
        <v>0</v>
      </c>
    </row>
    <row r="22" s="186" customFormat="true" ht="13.9" hidden="false" customHeight="true" outlineLevel="0" collapsed="false">
      <c r="A22" s="183"/>
      <c r="B22" s="184" t="s">
        <v>153</v>
      </c>
      <c r="C22" s="184"/>
      <c r="D22" s="217" t="s">
        <v>154</v>
      </c>
      <c r="E22" s="217"/>
      <c r="F22" s="218" t="n">
        <f aca="false">SUM(F23:F36)</f>
        <v>367430</v>
      </c>
      <c r="G22" s="211" t="n">
        <f aca="false">SUM(G23:G36)</f>
        <v>192327</v>
      </c>
      <c r="H22" s="213" t="n">
        <f aca="false">G22/F22</f>
        <v>0.523438478077457</v>
      </c>
      <c r="I22" s="214" t="n">
        <v>162327</v>
      </c>
      <c r="J22" s="214" t="n">
        <v>161327</v>
      </c>
      <c r="K22" s="214" t="n">
        <v>43804</v>
      </c>
      <c r="L22" s="214" t="n">
        <v>117523</v>
      </c>
      <c r="M22" s="214" t="n">
        <v>0</v>
      </c>
      <c r="N22" s="214" t="n">
        <v>1000</v>
      </c>
      <c r="O22" s="214" t="n">
        <v>0</v>
      </c>
      <c r="P22" s="214" t="n">
        <v>0</v>
      </c>
      <c r="Q22" s="214" t="n">
        <v>0</v>
      </c>
      <c r="R22" s="214" t="n">
        <v>30000</v>
      </c>
      <c r="S22" s="214" t="n">
        <v>30000</v>
      </c>
      <c r="T22" s="215" t="n">
        <v>0</v>
      </c>
      <c r="U22" s="214" t="n">
        <v>0</v>
      </c>
    </row>
    <row r="23" s="186" customFormat="true" ht="13.9" hidden="false" customHeight="true" outlineLevel="0" collapsed="false">
      <c r="A23" s="183"/>
      <c r="B23" s="184"/>
      <c r="C23" s="184" t="s">
        <v>370</v>
      </c>
      <c r="D23" s="210" t="s">
        <v>371</v>
      </c>
      <c r="E23" s="210"/>
      <c r="F23" s="224" t="n">
        <v>1500</v>
      </c>
      <c r="G23" s="215" t="n">
        <v>1000</v>
      </c>
      <c r="H23" s="213" t="n">
        <f aca="false">G23/F23</f>
        <v>0.666666666666667</v>
      </c>
      <c r="I23" s="214" t="n">
        <v>1000</v>
      </c>
      <c r="J23" s="214" t="n">
        <v>0</v>
      </c>
      <c r="K23" s="214" t="n">
        <v>0</v>
      </c>
      <c r="L23" s="214" t="n">
        <v>0</v>
      </c>
      <c r="M23" s="214" t="n">
        <v>0</v>
      </c>
      <c r="N23" s="214" t="n">
        <v>1000</v>
      </c>
      <c r="O23" s="214" t="n">
        <v>0</v>
      </c>
      <c r="P23" s="214" t="n">
        <v>0</v>
      </c>
      <c r="Q23" s="214" t="n">
        <v>0</v>
      </c>
      <c r="R23" s="214" t="n">
        <v>0</v>
      </c>
      <c r="S23" s="214" t="n">
        <v>0</v>
      </c>
      <c r="T23" s="215" t="n">
        <v>0</v>
      </c>
      <c r="U23" s="214" t="n">
        <v>0</v>
      </c>
    </row>
    <row r="24" s="186" customFormat="true" ht="13.9" hidden="false" customHeight="true" outlineLevel="0" collapsed="false">
      <c r="A24" s="183"/>
      <c r="B24" s="184"/>
      <c r="C24" s="184" t="s">
        <v>372</v>
      </c>
      <c r="D24" s="210" t="s">
        <v>373</v>
      </c>
      <c r="E24" s="210"/>
      <c r="F24" s="211" t="n">
        <v>38401</v>
      </c>
      <c r="G24" s="215" t="n">
        <v>34352</v>
      </c>
      <c r="H24" s="213" t="n">
        <f aca="false">G24/F24</f>
        <v>0.894560037499024</v>
      </c>
      <c r="I24" s="214" t="n">
        <v>34352</v>
      </c>
      <c r="J24" s="214" t="n">
        <v>34352</v>
      </c>
      <c r="K24" s="214" t="n">
        <v>34352</v>
      </c>
      <c r="L24" s="214" t="n">
        <v>0</v>
      </c>
      <c r="M24" s="214" t="n">
        <v>0</v>
      </c>
      <c r="N24" s="214" t="n">
        <v>0</v>
      </c>
      <c r="O24" s="214" t="n">
        <v>0</v>
      </c>
      <c r="P24" s="214" t="n">
        <v>0</v>
      </c>
      <c r="Q24" s="214" t="n">
        <v>0</v>
      </c>
      <c r="R24" s="214" t="n">
        <v>0</v>
      </c>
      <c r="S24" s="214" t="n">
        <v>0</v>
      </c>
      <c r="T24" s="215" t="n">
        <v>0</v>
      </c>
      <c r="U24" s="214" t="n">
        <v>0</v>
      </c>
    </row>
    <row r="25" s="186" customFormat="true" ht="13.9" hidden="false" customHeight="true" outlineLevel="0" collapsed="false">
      <c r="A25" s="183"/>
      <c r="B25" s="184"/>
      <c r="C25" s="184" t="s">
        <v>374</v>
      </c>
      <c r="D25" s="210" t="s">
        <v>375</v>
      </c>
      <c r="E25" s="210"/>
      <c r="F25" s="211" t="n">
        <v>2600</v>
      </c>
      <c r="G25" s="215" t="n">
        <v>2822</v>
      </c>
      <c r="H25" s="213" t="n">
        <f aca="false">G25/F25</f>
        <v>1.08538461538462</v>
      </c>
      <c r="I25" s="214" t="n">
        <v>2822</v>
      </c>
      <c r="J25" s="214" t="n">
        <v>2822</v>
      </c>
      <c r="K25" s="214" t="n">
        <v>2822</v>
      </c>
      <c r="L25" s="214" t="n">
        <v>0</v>
      </c>
      <c r="M25" s="214" t="n">
        <v>0</v>
      </c>
      <c r="N25" s="214" t="n">
        <v>0</v>
      </c>
      <c r="O25" s="214" t="n">
        <v>0</v>
      </c>
      <c r="P25" s="214" t="n">
        <v>0</v>
      </c>
      <c r="Q25" s="214" t="n">
        <v>0</v>
      </c>
      <c r="R25" s="214" t="n">
        <v>0</v>
      </c>
      <c r="S25" s="214" t="n">
        <v>0</v>
      </c>
      <c r="T25" s="215" t="n">
        <v>0</v>
      </c>
      <c r="U25" s="214" t="n">
        <v>0</v>
      </c>
    </row>
    <row r="26" s="186" customFormat="true" ht="13.9" hidden="false" customHeight="true" outlineLevel="0" collapsed="false">
      <c r="A26" s="183"/>
      <c r="B26" s="184"/>
      <c r="C26" s="184" t="s">
        <v>376</v>
      </c>
      <c r="D26" s="210" t="s">
        <v>377</v>
      </c>
      <c r="E26" s="210"/>
      <c r="F26" s="211" t="n">
        <v>6300</v>
      </c>
      <c r="G26" s="215" t="n">
        <v>5700</v>
      </c>
      <c r="H26" s="213" t="n">
        <f aca="false">G26/F26</f>
        <v>0.904761904761905</v>
      </c>
      <c r="I26" s="214" t="n">
        <v>5700</v>
      </c>
      <c r="J26" s="214" t="n">
        <v>5700</v>
      </c>
      <c r="K26" s="214" t="n">
        <v>5700</v>
      </c>
      <c r="L26" s="214" t="n">
        <v>0</v>
      </c>
      <c r="M26" s="214" t="n">
        <v>0</v>
      </c>
      <c r="N26" s="214" t="n">
        <v>0</v>
      </c>
      <c r="O26" s="214" t="n">
        <v>0</v>
      </c>
      <c r="P26" s="214" t="n">
        <v>0</v>
      </c>
      <c r="Q26" s="214" t="n">
        <v>0</v>
      </c>
      <c r="R26" s="214" t="n">
        <v>0</v>
      </c>
      <c r="S26" s="214" t="n">
        <v>0</v>
      </c>
      <c r="T26" s="215" t="n">
        <v>0</v>
      </c>
      <c r="U26" s="214" t="n">
        <v>0</v>
      </c>
    </row>
    <row r="27" s="186" customFormat="true" ht="13.9" hidden="false" customHeight="true" outlineLevel="0" collapsed="false">
      <c r="A27" s="183"/>
      <c r="B27" s="184"/>
      <c r="C27" s="184" t="s">
        <v>378</v>
      </c>
      <c r="D27" s="210" t="s">
        <v>379</v>
      </c>
      <c r="E27" s="210"/>
      <c r="F27" s="211" t="n">
        <v>1020</v>
      </c>
      <c r="G27" s="215" t="n">
        <v>930</v>
      </c>
      <c r="H27" s="213" t="n">
        <f aca="false">G27/F27</f>
        <v>0.911764705882353</v>
      </c>
      <c r="I27" s="214" t="n">
        <v>930</v>
      </c>
      <c r="J27" s="214" t="n">
        <v>930</v>
      </c>
      <c r="K27" s="214" t="n">
        <v>930</v>
      </c>
      <c r="L27" s="214" t="n">
        <v>0</v>
      </c>
      <c r="M27" s="214" t="n">
        <v>0</v>
      </c>
      <c r="N27" s="214" t="n">
        <v>0</v>
      </c>
      <c r="O27" s="214" t="n">
        <v>0</v>
      </c>
      <c r="P27" s="214" t="n">
        <v>0</v>
      </c>
      <c r="Q27" s="214" t="n">
        <v>0</v>
      </c>
      <c r="R27" s="214" t="n">
        <v>0</v>
      </c>
      <c r="S27" s="214" t="n">
        <v>0</v>
      </c>
      <c r="T27" s="215" t="n">
        <v>0</v>
      </c>
      <c r="U27" s="214" t="n">
        <v>0</v>
      </c>
    </row>
    <row r="28" s="186" customFormat="true" ht="13.9" hidden="false" customHeight="true" outlineLevel="0" collapsed="false">
      <c r="A28" s="183"/>
      <c r="B28" s="184"/>
      <c r="C28" s="184" t="s">
        <v>380</v>
      </c>
      <c r="D28" s="210" t="s">
        <v>381</v>
      </c>
      <c r="E28" s="210"/>
      <c r="F28" s="211" t="n">
        <v>9294</v>
      </c>
      <c r="G28" s="215" t="n">
        <v>7570</v>
      </c>
      <c r="H28" s="213" t="n">
        <f aca="false">G28/F28</f>
        <v>0.814503981063051</v>
      </c>
      <c r="I28" s="214" t="n">
        <v>7570</v>
      </c>
      <c r="J28" s="214" t="n">
        <v>7570</v>
      </c>
      <c r="K28" s="214" t="n">
        <v>0</v>
      </c>
      <c r="L28" s="214" t="n">
        <v>7570</v>
      </c>
      <c r="M28" s="214" t="n">
        <v>0</v>
      </c>
      <c r="N28" s="214" t="n">
        <v>0</v>
      </c>
      <c r="O28" s="214" t="n">
        <v>0</v>
      </c>
      <c r="P28" s="214" t="n">
        <v>0</v>
      </c>
      <c r="Q28" s="214" t="n">
        <v>0</v>
      </c>
      <c r="R28" s="214" t="n">
        <v>0</v>
      </c>
      <c r="S28" s="214" t="n">
        <v>0</v>
      </c>
      <c r="T28" s="215" t="n">
        <v>0</v>
      </c>
      <c r="U28" s="214" t="n">
        <v>0</v>
      </c>
    </row>
    <row r="29" s="186" customFormat="true" ht="13.9" hidden="false" customHeight="true" outlineLevel="0" collapsed="false">
      <c r="A29" s="183"/>
      <c r="B29" s="184"/>
      <c r="C29" s="184" t="s">
        <v>382</v>
      </c>
      <c r="D29" s="210" t="s">
        <v>383</v>
      </c>
      <c r="E29" s="210"/>
      <c r="F29" s="211" t="n">
        <v>61038</v>
      </c>
      <c r="G29" s="215" t="n">
        <v>60674</v>
      </c>
      <c r="H29" s="213" t="n">
        <f aca="false">G29/F29</f>
        <v>0.994036501851306</v>
      </c>
      <c r="I29" s="214" t="n">
        <v>60674</v>
      </c>
      <c r="J29" s="214" t="n">
        <v>60674</v>
      </c>
      <c r="K29" s="214" t="n">
        <v>0</v>
      </c>
      <c r="L29" s="214" t="n">
        <v>60674</v>
      </c>
      <c r="M29" s="214" t="n">
        <v>0</v>
      </c>
      <c r="N29" s="214" t="n">
        <v>0</v>
      </c>
      <c r="O29" s="214" t="n">
        <v>0</v>
      </c>
      <c r="P29" s="214" t="n">
        <v>0</v>
      </c>
      <c r="Q29" s="214" t="n">
        <v>0</v>
      </c>
      <c r="R29" s="214" t="n">
        <v>0</v>
      </c>
      <c r="S29" s="214" t="n">
        <v>0</v>
      </c>
      <c r="T29" s="215" t="n">
        <v>0</v>
      </c>
      <c r="U29" s="214" t="n">
        <v>0</v>
      </c>
    </row>
    <row r="30" s="186" customFormat="true" ht="13.9" hidden="false" customHeight="true" outlineLevel="0" collapsed="false">
      <c r="A30" s="183"/>
      <c r="B30" s="184"/>
      <c r="C30" s="184" t="s">
        <v>384</v>
      </c>
      <c r="D30" s="210" t="s">
        <v>385</v>
      </c>
      <c r="E30" s="210"/>
      <c r="F30" s="211" t="n">
        <v>10000</v>
      </c>
      <c r="G30" s="215" t="n">
        <v>10000</v>
      </c>
      <c r="H30" s="213" t="n">
        <f aca="false">G30/F30</f>
        <v>1</v>
      </c>
      <c r="I30" s="214" t="n">
        <v>10000</v>
      </c>
      <c r="J30" s="214" t="n">
        <v>10000</v>
      </c>
      <c r="K30" s="214" t="n">
        <v>0</v>
      </c>
      <c r="L30" s="214" t="n">
        <v>10000</v>
      </c>
      <c r="M30" s="214" t="n">
        <v>0</v>
      </c>
      <c r="N30" s="214" t="n">
        <v>0</v>
      </c>
      <c r="O30" s="214" t="n">
        <v>0</v>
      </c>
      <c r="P30" s="214" t="n">
        <v>0</v>
      </c>
      <c r="Q30" s="214" t="n">
        <v>0</v>
      </c>
      <c r="R30" s="214" t="n">
        <v>0</v>
      </c>
      <c r="S30" s="214" t="n">
        <v>0</v>
      </c>
      <c r="T30" s="215" t="n">
        <v>0</v>
      </c>
      <c r="U30" s="214" t="n">
        <v>0</v>
      </c>
    </row>
    <row r="31" s="186" customFormat="true" ht="13.5" hidden="false" customHeight="true" outlineLevel="0" collapsed="false">
      <c r="A31" s="183"/>
      <c r="B31" s="184"/>
      <c r="C31" s="184" t="s">
        <v>386</v>
      </c>
      <c r="D31" s="210" t="s">
        <v>387</v>
      </c>
      <c r="E31" s="210"/>
      <c r="F31" s="211" t="n">
        <v>150</v>
      </c>
      <c r="G31" s="215" t="n">
        <v>250</v>
      </c>
      <c r="H31" s="213" t="n">
        <f aca="false">G31/F31</f>
        <v>1.66666666666667</v>
      </c>
      <c r="I31" s="214" t="n">
        <v>250</v>
      </c>
      <c r="J31" s="214" t="n">
        <v>250</v>
      </c>
      <c r="K31" s="214" t="n">
        <v>0</v>
      </c>
      <c r="L31" s="214" t="n">
        <v>250</v>
      </c>
      <c r="M31" s="214" t="n">
        <v>0</v>
      </c>
      <c r="N31" s="214" t="n">
        <v>0</v>
      </c>
      <c r="O31" s="214" t="n">
        <v>0</v>
      </c>
      <c r="P31" s="214" t="n">
        <v>0</v>
      </c>
      <c r="Q31" s="214" t="n">
        <v>0</v>
      </c>
      <c r="R31" s="214" t="n">
        <v>0</v>
      </c>
      <c r="S31" s="214" t="n">
        <v>0</v>
      </c>
      <c r="T31" s="215" t="n">
        <v>0</v>
      </c>
      <c r="U31" s="214" t="n">
        <v>0</v>
      </c>
    </row>
    <row r="32" s="186" customFormat="true" ht="13.5" hidden="false" customHeight="true" outlineLevel="0" collapsed="false">
      <c r="A32" s="183"/>
      <c r="B32" s="184"/>
      <c r="C32" s="184" t="s">
        <v>362</v>
      </c>
      <c r="D32" s="210" t="s">
        <v>363</v>
      </c>
      <c r="E32" s="210"/>
      <c r="F32" s="211" t="n">
        <v>23100</v>
      </c>
      <c r="G32" s="215" t="n">
        <v>20700</v>
      </c>
      <c r="H32" s="213" t="n">
        <f aca="false">G32/F32</f>
        <v>0.896103896103896</v>
      </c>
      <c r="I32" s="214" t="n">
        <v>20700</v>
      </c>
      <c r="J32" s="214" t="n">
        <v>20700</v>
      </c>
      <c r="K32" s="214" t="n">
        <v>0</v>
      </c>
      <c r="L32" s="214" t="n">
        <v>20700</v>
      </c>
      <c r="M32" s="214" t="n">
        <v>0</v>
      </c>
      <c r="N32" s="214" t="n">
        <v>0</v>
      </c>
      <c r="O32" s="214" t="n">
        <v>0</v>
      </c>
      <c r="P32" s="214" t="n">
        <v>0</v>
      </c>
      <c r="Q32" s="214" t="n">
        <v>0</v>
      </c>
      <c r="R32" s="214" t="n">
        <v>0</v>
      </c>
      <c r="S32" s="214" t="n">
        <v>0</v>
      </c>
      <c r="T32" s="215" t="n">
        <v>0</v>
      </c>
      <c r="U32" s="214" t="n">
        <v>0</v>
      </c>
    </row>
    <row r="33" s="186" customFormat="true" ht="13.5" hidden="false" customHeight="true" outlineLevel="0" collapsed="false">
      <c r="A33" s="183"/>
      <c r="B33" s="184"/>
      <c r="C33" s="184" t="s">
        <v>388</v>
      </c>
      <c r="D33" s="210" t="s">
        <v>389</v>
      </c>
      <c r="E33" s="210"/>
      <c r="F33" s="211" t="n">
        <v>3298</v>
      </c>
      <c r="G33" s="215" t="n">
        <v>3647</v>
      </c>
      <c r="H33" s="213" t="n">
        <f aca="false">G33/F33</f>
        <v>1.10582171012735</v>
      </c>
      <c r="I33" s="214" t="n">
        <v>3647</v>
      </c>
      <c r="J33" s="214" t="n">
        <v>3647</v>
      </c>
      <c r="K33" s="214" t="n">
        <v>0</v>
      </c>
      <c r="L33" s="214" t="n">
        <v>3647</v>
      </c>
      <c r="M33" s="214" t="n">
        <v>0</v>
      </c>
      <c r="N33" s="214" t="n">
        <v>0</v>
      </c>
      <c r="O33" s="214" t="n">
        <v>0</v>
      </c>
      <c r="P33" s="214" t="n">
        <v>0</v>
      </c>
      <c r="Q33" s="214" t="n">
        <v>0</v>
      </c>
      <c r="R33" s="214" t="n">
        <v>0</v>
      </c>
      <c r="S33" s="214" t="n">
        <v>0</v>
      </c>
      <c r="T33" s="215" t="n">
        <v>0</v>
      </c>
      <c r="U33" s="214" t="n">
        <v>0</v>
      </c>
    </row>
    <row r="34" s="186" customFormat="true" ht="13.5" hidden="false" customHeight="true" outlineLevel="0" collapsed="false">
      <c r="A34" s="183"/>
      <c r="B34" s="184"/>
      <c r="C34" s="184" t="s">
        <v>390</v>
      </c>
      <c r="D34" s="210" t="s">
        <v>391</v>
      </c>
      <c r="E34" s="210"/>
      <c r="F34" s="211" t="n">
        <v>10162</v>
      </c>
      <c r="G34" s="215" t="n">
        <v>13500</v>
      </c>
      <c r="H34" s="213" t="n">
        <f aca="false">G34/F34</f>
        <v>1.32847864593584</v>
      </c>
      <c r="I34" s="214" t="n">
        <v>13500</v>
      </c>
      <c r="J34" s="214" t="n">
        <v>13500</v>
      </c>
      <c r="K34" s="214" t="n">
        <v>0</v>
      </c>
      <c r="L34" s="214" t="n">
        <v>13500</v>
      </c>
      <c r="M34" s="214" t="n">
        <v>0</v>
      </c>
      <c r="N34" s="214" t="n">
        <v>0</v>
      </c>
      <c r="O34" s="214" t="n">
        <v>0</v>
      </c>
      <c r="P34" s="214" t="n">
        <v>0</v>
      </c>
      <c r="Q34" s="214" t="n">
        <v>0</v>
      </c>
      <c r="R34" s="214" t="n">
        <v>0</v>
      </c>
      <c r="S34" s="214" t="n">
        <v>0</v>
      </c>
      <c r="T34" s="215" t="n">
        <v>0</v>
      </c>
      <c r="U34" s="214" t="n">
        <v>0</v>
      </c>
    </row>
    <row r="35" s="186" customFormat="true" ht="17.25" hidden="false" customHeight="true" outlineLevel="0" collapsed="false">
      <c r="A35" s="183"/>
      <c r="B35" s="184"/>
      <c r="C35" s="184" t="s">
        <v>392</v>
      </c>
      <c r="D35" s="210" t="s">
        <v>393</v>
      </c>
      <c r="E35" s="210"/>
      <c r="F35" s="225" t="n">
        <v>1167</v>
      </c>
      <c r="G35" s="215" t="n">
        <v>1182</v>
      </c>
      <c r="H35" s="213" t="n">
        <f aca="false">G35/F35</f>
        <v>1.01285347043702</v>
      </c>
      <c r="I35" s="214" t="n">
        <v>1182</v>
      </c>
      <c r="J35" s="214" t="n">
        <v>1182</v>
      </c>
      <c r="K35" s="214" t="n">
        <v>0</v>
      </c>
      <c r="L35" s="214" t="n">
        <v>1182</v>
      </c>
      <c r="M35" s="214" t="n">
        <v>0</v>
      </c>
      <c r="N35" s="214" t="n">
        <v>0</v>
      </c>
      <c r="O35" s="214" t="n">
        <v>0</v>
      </c>
      <c r="P35" s="214" t="n">
        <v>0</v>
      </c>
      <c r="Q35" s="214" t="n">
        <v>0</v>
      </c>
      <c r="R35" s="214" t="n">
        <v>0</v>
      </c>
      <c r="S35" s="214" t="n">
        <v>0</v>
      </c>
      <c r="T35" s="215" t="n">
        <v>0</v>
      </c>
      <c r="U35" s="214" t="n">
        <v>0</v>
      </c>
    </row>
    <row r="36" s="186" customFormat="true" ht="13.5" hidden="false" customHeight="true" outlineLevel="0" collapsed="false">
      <c r="A36" s="183"/>
      <c r="B36" s="184"/>
      <c r="C36" s="184" t="s">
        <v>394</v>
      </c>
      <c r="D36" s="210" t="s">
        <v>395</v>
      </c>
      <c r="E36" s="210"/>
      <c r="F36" s="216" t="n">
        <v>199400</v>
      </c>
      <c r="G36" s="215" t="n">
        <v>30000</v>
      </c>
      <c r="H36" s="213" t="n">
        <f aca="false">G36/F36</f>
        <v>0.150451354062187</v>
      </c>
      <c r="I36" s="214" t="n">
        <v>0</v>
      </c>
      <c r="J36" s="214" t="n">
        <v>0</v>
      </c>
      <c r="K36" s="214" t="n">
        <v>0</v>
      </c>
      <c r="L36" s="214" t="n">
        <v>0</v>
      </c>
      <c r="M36" s="214" t="n">
        <v>0</v>
      </c>
      <c r="N36" s="214" t="n">
        <v>0</v>
      </c>
      <c r="O36" s="214" t="n">
        <v>0</v>
      </c>
      <c r="P36" s="214" t="n">
        <v>0</v>
      </c>
      <c r="Q36" s="214" t="n">
        <v>0</v>
      </c>
      <c r="R36" s="214" t="n">
        <v>30000</v>
      </c>
      <c r="S36" s="214" t="n">
        <v>30000</v>
      </c>
      <c r="T36" s="215" t="n">
        <v>0</v>
      </c>
      <c r="U36" s="214" t="n">
        <v>0</v>
      </c>
    </row>
    <row r="37" s="200" customFormat="true" ht="13.5" hidden="false" customHeight="true" outlineLevel="0" collapsed="false">
      <c r="A37" s="192" t="s">
        <v>280</v>
      </c>
      <c r="B37" s="193"/>
      <c r="C37" s="193"/>
      <c r="D37" s="220" t="s">
        <v>281</v>
      </c>
      <c r="E37" s="220"/>
      <c r="F37" s="221" t="n">
        <f aca="false">SUM(F38,F51)</f>
        <v>181619</v>
      </c>
      <c r="G37" s="226" t="n">
        <f aca="false">SUM(G38,G51)</f>
        <v>49497</v>
      </c>
      <c r="H37" s="223" t="n">
        <f aca="false">G37/F37</f>
        <v>0.272532058870493</v>
      </c>
      <c r="I37" s="198" t="n">
        <v>20049</v>
      </c>
      <c r="J37" s="198" t="n">
        <v>20049</v>
      </c>
      <c r="K37" s="198" t="n">
        <v>0</v>
      </c>
      <c r="L37" s="198" t="n">
        <v>20049</v>
      </c>
      <c r="M37" s="198" t="n">
        <v>0</v>
      </c>
      <c r="N37" s="198" t="n">
        <v>0</v>
      </c>
      <c r="O37" s="198" t="n">
        <v>0</v>
      </c>
      <c r="P37" s="198" t="n">
        <v>0</v>
      </c>
      <c r="Q37" s="198" t="n">
        <v>0</v>
      </c>
      <c r="R37" s="198" t="n">
        <v>29448</v>
      </c>
      <c r="S37" s="198" t="n">
        <v>29448</v>
      </c>
      <c r="T37" s="199" t="n">
        <v>0</v>
      </c>
      <c r="U37" s="198" t="n">
        <v>0</v>
      </c>
    </row>
    <row r="38" s="186" customFormat="true" ht="12.75" hidden="false" customHeight="true" outlineLevel="0" collapsed="false">
      <c r="A38" s="183"/>
      <c r="B38" s="184" t="s">
        <v>396</v>
      </c>
      <c r="C38" s="184"/>
      <c r="D38" s="217" t="s">
        <v>397</v>
      </c>
      <c r="E38" s="217"/>
      <c r="F38" s="218" t="n">
        <f aca="false">SUM(F50)</f>
        <v>20000</v>
      </c>
      <c r="G38" s="211" t="n">
        <f aca="false">SUM(G50)</f>
        <v>20000</v>
      </c>
      <c r="H38" s="213" t="n">
        <f aca="false">G38/F38</f>
        <v>1</v>
      </c>
      <c r="I38" s="214" t="n">
        <v>0</v>
      </c>
      <c r="J38" s="214" t="n">
        <v>0</v>
      </c>
      <c r="K38" s="214" t="n">
        <v>0</v>
      </c>
      <c r="L38" s="214" t="n">
        <v>0</v>
      </c>
      <c r="M38" s="214" t="n">
        <v>0</v>
      </c>
      <c r="N38" s="214" t="n">
        <v>0</v>
      </c>
      <c r="O38" s="214" t="n">
        <v>0</v>
      </c>
      <c r="P38" s="214" t="n">
        <v>0</v>
      </c>
      <c r="Q38" s="214" t="n">
        <v>0</v>
      </c>
      <c r="R38" s="214" t="n">
        <v>20000</v>
      </c>
      <c r="S38" s="214" t="n">
        <v>20000</v>
      </c>
      <c r="T38" s="215" t="n">
        <v>0</v>
      </c>
      <c r="U38" s="214" t="n">
        <v>0</v>
      </c>
    </row>
    <row r="39" customFormat="false" ht="22.5" hidden="false" customHeight="true" outlineLevel="0" collapsed="false"/>
    <row r="40" customFormat="false" ht="12.75" hidden="false" customHeight="true" outlineLevel="0" collapsed="false">
      <c r="U40" s="227"/>
    </row>
    <row r="41" customFormat="false" ht="18.75" hidden="true" customHeight="true" outlineLevel="0" collapsed="false"/>
    <row r="42" customFormat="false" ht="21" hidden="false" customHeight="true" outlineLevel="0" collapsed="false">
      <c r="B42" s="180"/>
      <c r="C42" s="180"/>
      <c r="D42" s="180"/>
      <c r="E42" s="181"/>
      <c r="F42" s="181"/>
      <c r="G42" s="181"/>
      <c r="H42" s="181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</row>
    <row r="43" s="186" customFormat="true" ht="8.45" hidden="false" customHeight="true" outlineLevel="0" collapsed="false">
      <c r="A43" s="183" t="s">
        <v>8</v>
      </c>
      <c r="B43" s="184" t="s">
        <v>135</v>
      </c>
      <c r="C43" s="184" t="s">
        <v>136</v>
      </c>
      <c r="D43" s="184" t="s">
        <v>137</v>
      </c>
      <c r="E43" s="184"/>
      <c r="F43" s="184" t="s">
        <v>327</v>
      </c>
      <c r="G43" s="183" t="s">
        <v>139</v>
      </c>
      <c r="H43" s="185" t="s">
        <v>11</v>
      </c>
      <c r="I43" s="184" t="s">
        <v>328</v>
      </c>
      <c r="J43" s="184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</row>
    <row r="44" s="186" customFormat="true" ht="11.65" hidden="false" customHeight="true" outlineLevel="0" collapsed="false">
      <c r="A44" s="183"/>
      <c r="B44" s="184"/>
      <c r="C44" s="184"/>
      <c r="D44" s="184"/>
      <c r="E44" s="184"/>
      <c r="F44" s="184"/>
      <c r="G44" s="183"/>
      <c r="H44" s="185"/>
      <c r="I44" s="184" t="s">
        <v>329</v>
      </c>
      <c r="J44" s="184" t="s">
        <v>330</v>
      </c>
      <c r="K44" s="184"/>
      <c r="L44" s="184"/>
      <c r="M44" s="184"/>
      <c r="N44" s="184"/>
      <c r="O44" s="184"/>
      <c r="P44" s="184"/>
      <c r="Q44" s="184"/>
      <c r="R44" s="184" t="s">
        <v>331</v>
      </c>
      <c r="S44" s="184" t="s">
        <v>330</v>
      </c>
      <c r="T44" s="184"/>
      <c r="U44" s="184"/>
    </row>
    <row r="45" s="186" customFormat="true" ht="2.25" hidden="false" customHeight="true" outlineLevel="0" collapsed="false">
      <c r="A45" s="183"/>
      <c r="B45" s="184"/>
      <c r="C45" s="184"/>
      <c r="D45" s="184"/>
      <c r="E45" s="184"/>
      <c r="F45" s="184"/>
      <c r="G45" s="183"/>
      <c r="H45" s="185"/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184" t="s">
        <v>332</v>
      </c>
      <c r="T45" s="183" t="s">
        <v>333</v>
      </c>
      <c r="U45" s="184" t="s">
        <v>334</v>
      </c>
    </row>
    <row r="46" s="186" customFormat="true" ht="5.45" hidden="false" customHeight="true" outlineLevel="0" collapsed="false">
      <c r="A46" s="183"/>
      <c r="B46" s="184"/>
      <c r="C46" s="184"/>
      <c r="D46" s="184"/>
      <c r="E46" s="184"/>
      <c r="F46" s="184"/>
      <c r="G46" s="183"/>
      <c r="H46" s="185"/>
      <c r="I46" s="184"/>
      <c r="J46" s="184" t="s">
        <v>335</v>
      </c>
      <c r="K46" s="184" t="s">
        <v>330</v>
      </c>
      <c r="L46" s="184"/>
      <c r="M46" s="184" t="s">
        <v>336</v>
      </c>
      <c r="N46" s="184" t="s">
        <v>337</v>
      </c>
      <c r="O46" s="184" t="s">
        <v>338</v>
      </c>
      <c r="P46" s="184" t="s">
        <v>339</v>
      </c>
      <c r="Q46" s="184" t="s">
        <v>340</v>
      </c>
      <c r="R46" s="184"/>
      <c r="S46" s="184"/>
      <c r="T46" s="183"/>
      <c r="U46" s="184"/>
    </row>
    <row r="47" s="186" customFormat="true" ht="2.25" hidden="false" customHeight="true" outlineLevel="0" collapsed="false">
      <c r="A47" s="183"/>
      <c r="B47" s="184"/>
      <c r="C47" s="184"/>
      <c r="D47" s="184"/>
      <c r="E47" s="184"/>
      <c r="F47" s="184"/>
      <c r="G47" s="183"/>
      <c r="H47" s="185"/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84"/>
      <c r="T47" s="183" t="s">
        <v>341</v>
      </c>
      <c r="U47" s="184"/>
    </row>
    <row r="48" s="186" customFormat="true" ht="57.75" hidden="false" customHeight="true" outlineLevel="0" collapsed="false">
      <c r="A48" s="183"/>
      <c r="B48" s="184"/>
      <c r="C48" s="184"/>
      <c r="D48" s="184"/>
      <c r="E48" s="184"/>
      <c r="F48" s="184"/>
      <c r="G48" s="183"/>
      <c r="H48" s="185"/>
      <c r="I48" s="184"/>
      <c r="J48" s="184"/>
      <c r="K48" s="184" t="s">
        <v>342</v>
      </c>
      <c r="L48" s="184" t="s">
        <v>343</v>
      </c>
      <c r="M48" s="184"/>
      <c r="N48" s="184"/>
      <c r="O48" s="184"/>
      <c r="P48" s="184"/>
      <c r="Q48" s="184"/>
      <c r="R48" s="184"/>
      <c r="S48" s="184"/>
      <c r="T48" s="183"/>
      <c r="U48" s="184"/>
    </row>
    <row r="49" s="191" customFormat="true" ht="8.45" hidden="false" customHeight="true" outlineLevel="0" collapsed="false">
      <c r="A49" s="187" t="s">
        <v>140</v>
      </c>
      <c r="B49" s="188" t="s">
        <v>141</v>
      </c>
      <c r="C49" s="188" t="s">
        <v>142</v>
      </c>
      <c r="D49" s="188" t="s">
        <v>143</v>
      </c>
      <c r="E49" s="188"/>
      <c r="F49" s="189" t="s">
        <v>344</v>
      </c>
      <c r="G49" s="187" t="s">
        <v>345</v>
      </c>
      <c r="H49" s="187" t="s">
        <v>346</v>
      </c>
      <c r="I49" s="188" t="s">
        <v>347</v>
      </c>
      <c r="J49" s="188" t="s">
        <v>348</v>
      </c>
      <c r="K49" s="188" t="s">
        <v>349</v>
      </c>
      <c r="L49" s="188" t="s">
        <v>350</v>
      </c>
      <c r="M49" s="188" t="s">
        <v>351</v>
      </c>
      <c r="N49" s="188" t="s">
        <v>351</v>
      </c>
      <c r="O49" s="188" t="s">
        <v>353</v>
      </c>
      <c r="P49" s="188" t="s">
        <v>354</v>
      </c>
      <c r="Q49" s="188" t="s">
        <v>355</v>
      </c>
      <c r="R49" s="188" t="s">
        <v>356</v>
      </c>
      <c r="S49" s="188" t="s">
        <v>357</v>
      </c>
      <c r="T49" s="187" t="s">
        <v>358</v>
      </c>
      <c r="U49" s="188" t="s">
        <v>359</v>
      </c>
    </row>
    <row r="50" s="186" customFormat="true" ht="30.2" hidden="false" customHeight="true" outlineLevel="0" collapsed="false">
      <c r="A50" s="183"/>
      <c r="B50" s="184"/>
      <c r="C50" s="184" t="s">
        <v>364</v>
      </c>
      <c r="D50" s="210" t="s">
        <v>365</v>
      </c>
      <c r="E50" s="210"/>
      <c r="F50" s="216" t="n">
        <v>20000</v>
      </c>
      <c r="G50" s="215" t="n">
        <v>20000</v>
      </c>
      <c r="H50" s="228" t="n">
        <f aca="false">G50/F50</f>
        <v>1</v>
      </c>
      <c r="I50" s="229" t="n">
        <v>0</v>
      </c>
      <c r="J50" s="229" t="n">
        <v>0</v>
      </c>
      <c r="K50" s="229" t="n">
        <v>0</v>
      </c>
      <c r="L50" s="229" t="n">
        <v>0</v>
      </c>
      <c r="M50" s="229" t="n">
        <v>0</v>
      </c>
      <c r="N50" s="229" t="n">
        <v>0</v>
      </c>
      <c r="O50" s="229" t="n">
        <v>0</v>
      </c>
      <c r="P50" s="229" t="n">
        <v>0</v>
      </c>
      <c r="Q50" s="229" t="n">
        <v>0</v>
      </c>
      <c r="R50" s="229" t="n">
        <v>20000</v>
      </c>
      <c r="S50" s="229" t="n">
        <v>20000</v>
      </c>
      <c r="T50" s="230" t="n">
        <v>0</v>
      </c>
      <c r="U50" s="229" t="n">
        <v>0</v>
      </c>
    </row>
    <row r="51" s="186" customFormat="true" ht="13.9" hidden="false" customHeight="true" outlineLevel="0" collapsed="false">
      <c r="A51" s="183"/>
      <c r="B51" s="184" t="s">
        <v>398</v>
      </c>
      <c r="C51" s="184"/>
      <c r="D51" s="217" t="s">
        <v>399</v>
      </c>
      <c r="E51" s="217"/>
      <c r="F51" s="231" t="n">
        <f aca="false">SUM(F52:F53)</f>
        <v>161619</v>
      </c>
      <c r="G51" s="225" t="n">
        <f aca="false">SUM(G52:G53)</f>
        <v>29497</v>
      </c>
      <c r="H51" s="228" t="n">
        <f aca="false">G51/F51</f>
        <v>0.182509482177219</v>
      </c>
      <c r="I51" s="229" t="n">
        <v>20049</v>
      </c>
      <c r="J51" s="229" t="n">
        <v>20049</v>
      </c>
      <c r="K51" s="229" t="n">
        <v>0</v>
      </c>
      <c r="L51" s="229" t="n">
        <v>20049</v>
      </c>
      <c r="M51" s="229" t="n">
        <v>0</v>
      </c>
      <c r="N51" s="229" t="n">
        <v>0</v>
      </c>
      <c r="O51" s="229" t="n">
        <v>0</v>
      </c>
      <c r="P51" s="229" t="n">
        <v>0</v>
      </c>
      <c r="Q51" s="229" t="n">
        <v>0</v>
      </c>
      <c r="R51" s="229" t="n">
        <v>9448</v>
      </c>
      <c r="S51" s="229" t="n">
        <v>9448</v>
      </c>
      <c r="T51" s="230" t="n">
        <v>0</v>
      </c>
      <c r="U51" s="229" t="n">
        <v>0</v>
      </c>
    </row>
    <row r="52" s="186" customFormat="true" ht="13.9" hidden="false" customHeight="true" outlineLevel="0" collapsed="false">
      <c r="A52" s="183"/>
      <c r="B52" s="184"/>
      <c r="C52" s="184" t="s">
        <v>362</v>
      </c>
      <c r="D52" s="210" t="s">
        <v>363</v>
      </c>
      <c r="E52" s="210"/>
      <c r="F52" s="232" t="n">
        <v>9500</v>
      </c>
      <c r="G52" s="215" t="n">
        <v>20049</v>
      </c>
      <c r="H52" s="228" t="n">
        <f aca="false">G52/F52</f>
        <v>2.11042105263158</v>
      </c>
      <c r="I52" s="229" t="n">
        <v>20049</v>
      </c>
      <c r="J52" s="229" t="n">
        <v>20049</v>
      </c>
      <c r="K52" s="229" t="n">
        <v>0</v>
      </c>
      <c r="L52" s="229" t="n">
        <v>20049</v>
      </c>
      <c r="M52" s="229" t="n">
        <v>0</v>
      </c>
      <c r="N52" s="229" t="n">
        <v>0</v>
      </c>
      <c r="O52" s="229" t="n">
        <v>0</v>
      </c>
      <c r="P52" s="229" t="n">
        <v>0</v>
      </c>
      <c r="Q52" s="229" t="n">
        <v>0</v>
      </c>
      <c r="R52" s="229" t="n">
        <v>0</v>
      </c>
      <c r="S52" s="229" t="n">
        <v>0</v>
      </c>
      <c r="T52" s="230" t="n">
        <v>0</v>
      </c>
      <c r="U52" s="229" t="n">
        <v>0</v>
      </c>
    </row>
    <row r="53" s="186" customFormat="true" ht="13.9" hidden="false" customHeight="true" outlineLevel="0" collapsed="false">
      <c r="A53" s="183"/>
      <c r="B53" s="184"/>
      <c r="C53" s="184" t="s">
        <v>394</v>
      </c>
      <c r="D53" s="210" t="s">
        <v>395</v>
      </c>
      <c r="E53" s="210"/>
      <c r="F53" s="225" t="n">
        <v>152119</v>
      </c>
      <c r="G53" s="215" t="n">
        <v>9448</v>
      </c>
      <c r="H53" s="228" t="n">
        <f aca="false">G53/F53</f>
        <v>0.062109269716472</v>
      </c>
      <c r="I53" s="229" t="n">
        <v>0</v>
      </c>
      <c r="J53" s="229" t="n">
        <v>0</v>
      </c>
      <c r="K53" s="229" t="n">
        <v>0</v>
      </c>
      <c r="L53" s="229" t="n">
        <v>0</v>
      </c>
      <c r="M53" s="229" t="n">
        <v>0</v>
      </c>
      <c r="N53" s="229" t="n">
        <v>0</v>
      </c>
      <c r="O53" s="229" t="n">
        <v>0</v>
      </c>
      <c r="P53" s="229" t="n">
        <v>0</v>
      </c>
      <c r="Q53" s="229" t="n">
        <v>0</v>
      </c>
      <c r="R53" s="229" t="n">
        <v>9448</v>
      </c>
      <c r="S53" s="229" t="n">
        <v>9448</v>
      </c>
      <c r="T53" s="230" t="n">
        <v>0</v>
      </c>
      <c r="U53" s="229" t="n">
        <v>0</v>
      </c>
    </row>
    <row r="54" s="200" customFormat="true" ht="13.9" hidden="false" customHeight="true" outlineLevel="0" collapsed="false">
      <c r="A54" s="192" t="s">
        <v>56</v>
      </c>
      <c r="B54" s="193"/>
      <c r="C54" s="193"/>
      <c r="D54" s="194" t="s">
        <v>157</v>
      </c>
      <c r="E54" s="194"/>
      <c r="F54" s="221" t="n">
        <f aca="false">SUM(F55)</f>
        <v>453256</v>
      </c>
      <c r="G54" s="221" t="n">
        <f aca="false">SUM(G55)</f>
        <v>223790</v>
      </c>
      <c r="H54" s="233" t="n">
        <f aca="false">G54/F54</f>
        <v>0.493738637767619</v>
      </c>
      <c r="I54" s="234" t="n">
        <v>173790</v>
      </c>
      <c r="J54" s="234" t="n">
        <v>173790</v>
      </c>
      <c r="K54" s="234" t="n">
        <v>0</v>
      </c>
      <c r="L54" s="234" t="n">
        <v>173790</v>
      </c>
      <c r="M54" s="234" t="n">
        <v>0</v>
      </c>
      <c r="N54" s="234" t="n">
        <v>0</v>
      </c>
      <c r="O54" s="234" t="n">
        <v>0</v>
      </c>
      <c r="P54" s="234" t="n">
        <v>0</v>
      </c>
      <c r="Q54" s="234" t="n">
        <v>0</v>
      </c>
      <c r="R54" s="234" t="n">
        <v>50000</v>
      </c>
      <c r="S54" s="234" t="n">
        <v>50000</v>
      </c>
      <c r="T54" s="235" t="n">
        <v>0</v>
      </c>
      <c r="U54" s="234" t="n">
        <v>0</v>
      </c>
    </row>
    <row r="55" s="186" customFormat="true" ht="13.9" hidden="false" customHeight="true" outlineLevel="0" collapsed="false">
      <c r="A55" s="183"/>
      <c r="B55" s="184" t="s">
        <v>158</v>
      </c>
      <c r="C55" s="184"/>
      <c r="D55" s="210" t="s">
        <v>159</v>
      </c>
      <c r="E55" s="210"/>
      <c r="F55" s="231" t="n">
        <f aca="false">SUM(F56:F60)</f>
        <v>453256</v>
      </c>
      <c r="G55" s="231" t="n">
        <f aca="false">SUM(G56:G60)</f>
        <v>223790</v>
      </c>
      <c r="H55" s="228" t="n">
        <f aca="false">G55/F55</f>
        <v>0.493738637767619</v>
      </c>
      <c r="I55" s="229" t="n">
        <v>173790</v>
      </c>
      <c r="J55" s="229" t="n">
        <v>173790</v>
      </c>
      <c r="K55" s="229" t="n">
        <v>0</v>
      </c>
      <c r="L55" s="229" t="n">
        <v>173790</v>
      </c>
      <c r="M55" s="229" t="n">
        <v>0</v>
      </c>
      <c r="N55" s="229" t="n">
        <v>0</v>
      </c>
      <c r="O55" s="229" t="n">
        <v>0</v>
      </c>
      <c r="P55" s="229" t="n">
        <v>0</v>
      </c>
      <c r="Q55" s="229" t="n">
        <v>0</v>
      </c>
      <c r="R55" s="229" t="n">
        <v>50000</v>
      </c>
      <c r="S55" s="229" t="n">
        <v>50000</v>
      </c>
      <c r="T55" s="230" t="n">
        <v>0</v>
      </c>
      <c r="U55" s="229" t="n">
        <v>0</v>
      </c>
    </row>
    <row r="56" s="186" customFormat="true" ht="13.9" hidden="false" customHeight="true" outlineLevel="0" collapsed="false">
      <c r="A56" s="183"/>
      <c r="B56" s="184"/>
      <c r="C56" s="184" t="s">
        <v>382</v>
      </c>
      <c r="D56" s="210" t="s">
        <v>383</v>
      </c>
      <c r="E56" s="210"/>
      <c r="F56" s="225" t="n">
        <v>540</v>
      </c>
      <c r="G56" s="215" t="n">
        <v>540</v>
      </c>
      <c r="H56" s="228" t="n">
        <f aca="false">G56/F56</f>
        <v>1</v>
      </c>
      <c r="I56" s="229" t="n">
        <v>540</v>
      </c>
      <c r="J56" s="229" t="n">
        <v>540</v>
      </c>
      <c r="K56" s="229" t="n">
        <v>0</v>
      </c>
      <c r="L56" s="229" t="n">
        <v>540</v>
      </c>
      <c r="M56" s="229" t="n">
        <v>0</v>
      </c>
      <c r="N56" s="229" t="n">
        <v>0</v>
      </c>
      <c r="O56" s="229" t="n">
        <v>0</v>
      </c>
      <c r="P56" s="229" t="n">
        <v>0</v>
      </c>
      <c r="Q56" s="229" t="n">
        <v>0</v>
      </c>
      <c r="R56" s="229" t="n">
        <v>0</v>
      </c>
      <c r="S56" s="229" t="n">
        <v>0</v>
      </c>
      <c r="T56" s="230" t="n">
        <v>0</v>
      </c>
      <c r="U56" s="229" t="n">
        <v>0</v>
      </c>
    </row>
    <row r="57" s="186" customFormat="true" ht="13.9" hidden="false" customHeight="true" outlineLevel="0" collapsed="false">
      <c r="A57" s="183"/>
      <c r="B57" s="184"/>
      <c r="C57" s="184" t="s">
        <v>362</v>
      </c>
      <c r="D57" s="210" t="s">
        <v>363</v>
      </c>
      <c r="E57" s="210"/>
      <c r="F57" s="225" t="n">
        <v>14557</v>
      </c>
      <c r="G57" s="215" t="n">
        <v>7900</v>
      </c>
      <c r="H57" s="228" t="n">
        <f aca="false">G57/F57</f>
        <v>0.542694236449818</v>
      </c>
      <c r="I57" s="229" t="n">
        <v>7900</v>
      </c>
      <c r="J57" s="229" t="n">
        <v>7900</v>
      </c>
      <c r="K57" s="229" t="n">
        <v>0</v>
      </c>
      <c r="L57" s="229" t="n">
        <v>7900</v>
      </c>
      <c r="M57" s="229" t="n">
        <v>0</v>
      </c>
      <c r="N57" s="229" t="n">
        <v>0</v>
      </c>
      <c r="O57" s="229" t="n">
        <v>0</v>
      </c>
      <c r="P57" s="229" t="n">
        <v>0</v>
      </c>
      <c r="Q57" s="229" t="n">
        <v>0</v>
      </c>
      <c r="R57" s="229" t="n">
        <v>0</v>
      </c>
      <c r="S57" s="229" t="n">
        <v>0</v>
      </c>
      <c r="T57" s="230" t="n">
        <v>0</v>
      </c>
      <c r="U57" s="229" t="n">
        <v>0</v>
      </c>
    </row>
    <row r="58" s="186" customFormat="true" ht="13.9" hidden="false" customHeight="true" outlineLevel="0" collapsed="false">
      <c r="A58" s="183"/>
      <c r="B58" s="184"/>
      <c r="C58" s="184" t="s">
        <v>390</v>
      </c>
      <c r="D58" s="210" t="s">
        <v>391</v>
      </c>
      <c r="E58" s="210"/>
      <c r="F58" s="225" t="n">
        <v>2000</v>
      </c>
      <c r="G58" s="215" t="n">
        <v>1750</v>
      </c>
      <c r="H58" s="228" t="n">
        <f aca="false">G58/F58</f>
        <v>0.875</v>
      </c>
      <c r="I58" s="229" t="n">
        <v>1750</v>
      </c>
      <c r="J58" s="229" t="n">
        <v>1750</v>
      </c>
      <c r="K58" s="229" t="n">
        <v>0</v>
      </c>
      <c r="L58" s="229" t="n">
        <v>1750</v>
      </c>
      <c r="M58" s="229" t="n">
        <v>0</v>
      </c>
      <c r="N58" s="229" t="n">
        <v>0</v>
      </c>
      <c r="O58" s="229" t="n">
        <v>0</v>
      </c>
      <c r="P58" s="229" t="n">
        <v>0</v>
      </c>
      <c r="Q58" s="229" t="n">
        <v>0</v>
      </c>
      <c r="R58" s="229" t="n">
        <v>0</v>
      </c>
      <c r="S58" s="229" t="n">
        <v>0</v>
      </c>
      <c r="T58" s="230" t="n">
        <v>0</v>
      </c>
      <c r="U58" s="229" t="n">
        <v>0</v>
      </c>
    </row>
    <row r="59" s="186" customFormat="true" ht="13.9" hidden="false" customHeight="true" outlineLevel="0" collapsed="false">
      <c r="A59" s="183"/>
      <c r="B59" s="184"/>
      <c r="C59" s="184" t="s">
        <v>400</v>
      </c>
      <c r="D59" s="210" t="s">
        <v>401</v>
      </c>
      <c r="E59" s="210"/>
      <c r="F59" s="225" t="n">
        <v>230900</v>
      </c>
      <c r="G59" s="215" t="n">
        <v>163600</v>
      </c>
      <c r="H59" s="228" t="n">
        <f aca="false">G59/F59</f>
        <v>0.708531831961888</v>
      </c>
      <c r="I59" s="229" t="n">
        <v>163600</v>
      </c>
      <c r="J59" s="229" t="n">
        <v>163600</v>
      </c>
      <c r="K59" s="229" t="n">
        <v>0</v>
      </c>
      <c r="L59" s="229" t="n">
        <v>163600</v>
      </c>
      <c r="M59" s="229" t="n">
        <v>0</v>
      </c>
      <c r="N59" s="229" t="n">
        <v>0</v>
      </c>
      <c r="O59" s="229" t="n">
        <v>0</v>
      </c>
      <c r="P59" s="229" t="n">
        <v>0</v>
      </c>
      <c r="Q59" s="229" t="n">
        <v>0</v>
      </c>
      <c r="R59" s="229" t="n">
        <v>0</v>
      </c>
      <c r="S59" s="229" t="n">
        <v>0</v>
      </c>
      <c r="T59" s="230" t="n">
        <v>0</v>
      </c>
      <c r="U59" s="229" t="n">
        <v>0</v>
      </c>
    </row>
    <row r="60" s="186" customFormat="true" ht="13.9" hidden="false" customHeight="true" outlineLevel="0" collapsed="false">
      <c r="A60" s="183"/>
      <c r="B60" s="184"/>
      <c r="C60" s="184" t="s">
        <v>394</v>
      </c>
      <c r="D60" s="210" t="s">
        <v>395</v>
      </c>
      <c r="E60" s="210"/>
      <c r="F60" s="225" t="n">
        <v>205259</v>
      </c>
      <c r="G60" s="215" t="n">
        <v>50000</v>
      </c>
      <c r="H60" s="228" t="n">
        <f aca="false">G60/F60</f>
        <v>0.243594677943476</v>
      </c>
      <c r="I60" s="229" t="n">
        <v>0</v>
      </c>
      <c r="J60" s="229" t="n">
        <v>0</v>
      </c>
      <c r="K60" s="229" t="n">
        <v>0</v>
      </c>
      <c r="L60" s="229" t="n">
        <v>0</v>
      </c>
      <c r="M60" s="229" t="n">
        <v>0</v>
      </c>
      <c r="N60" s="229" t="n">
        <v>0</v>
      </c>
      <c r="O60" s="229" t="n">
        <v>0</v>
      </c>
      <c r="P60" s="229" t="n">
        <v>0</v>
      </c>
      <c r="Q60" s="229" t="n">
        <v>0</v>
      </c>
      <c r="R60" s="229" t="n">
        <v>50000</v>
      </c>
      <c r="S60" s="229" t="n">
        <v>50000</v>
      </c>
      <c r="T60" s="230" t="n">
        <v>0</v>
      </c>
      <c r="U60" s="229" t="n">
        <v>0</v>
      </c>
    </row>
    <row r="61" s="200" customFormat="true" ht="13.9" hidden="false" customHeight="true" outlineLevel="0" collapsed="false">
      <c r="A61" s="192" t="s">
        <v>285</v>
      </c>
      <c r="B61" s="193"/>
      <c r="C61" s="193"/>
      <c r="D61" s="194" t="s">
        <v>286</v>
      </c>
      <c r="E61" s="194"/>
      <c r="F61" s="221" t="n">
        <f aca="false">SUM(F62)</f>
        <v>68905</v>
      </c>
      <c r="G61" s="221" t="n">
        <f aca="false">SUM(G62)</f>
        <v>55870</v>
      </c>
      <c r="H61" s="233" t="n">
        <f aca="false">G61/F61</f>
        <v>0.810826500253973</v>
      </c>
      <c r="I61" s="234" t="n">
        <v>55870</v>
      </c>
      <c r="J61" s="234" t="n">
        <v>55870</v>
      </c>
      <c r="K61" s="234" t="n">
        <v>800</v>
      </c>
      <c r="L61" s="234" t="n">
        <v>55070</v>
      </c>
      <c r="M61" s="234" t="n">
        <v>0</v>
      </c>
      <c r="N61" s="234" t="n">
        <v>0</v>
      </c>
      <c r="O61" s="234" t="n">
        <v>0</v>
      </c>
      <c r="P61" s="234" t="n">
        <v>0</v>
      </c>
      <c r="Q61" s="234" t="n">
        <v>0</v>
      </c>
      <c r="R61" s="234" t="n">
        <v>0</v>
      </c>
      <c r="S61" s="234" t="n">
        <v>0</v>
      </c>
      <c r="T61" s="235" t="n">
        <v>0</v>
      </c>
      <c r="U61" s="234" t="n">
        <v>0</v>
      </c>
    </row>
    <row r="62" s="186" customFormat="true" ht="13.9" hidden="false" customHeight="true" outlineLevel="0" collapsed="false">
      <c r="A62" s="183"/>
      <c r="B62" s="184" t="s">
        <v>402</v>
      </c>
      <c r="C62" s="184"/>
      <c r="D62" s="210" t="s">
        <v>403</v>
      </c>
      <c r="E62" s="210"/>
      <c r="F62" s="231" t="n">
        <f aca="false">SUM(F63:F64)</f>
        <v>68905</v>
      </c>
      <c r="G62" s="231" t="n">
        <f aca="false">SUM(G63:G64)</f>
        <v>55870</v>
      </c>
      <c r="H62" s="228" t="n">
        <f aca="false">G62/F62</f>
        <v>0.810826500253973</v>
      </c>
      <c r="I62" s="229" t="n">
        <v>55870</v>
      </c>
      <c r="J62" s="229" t="n">
        <v>55870</v>
      </c>
      <c r="K62" s="229" t="n">
        <v>800</v>
      </c>
      <c r="L62" s="229" t="n">
        <v>55070</v>
      </c>
      <c r="M62" s="229" t="n">
        <v>0</v>
      </c>
      <c r="N62" s="229" t="n">
        <v>0</v>
      </c>
      <c r="O62" s="229" t="n">
        <v>0</v>
      </c>
      <c r="P62" s="229" t="n">
        <v>0</v>
      </c>
      <c r="Q62" s="229" t="n">
        <v>0</v>
      </c>
      <c r="R62" s="229" t="n">
        <v>0</v>
      </c>
      <c r="S62" s="229" t="n">
        <v>0</v>
      </c>
      <c r="T62" s="230" t="n">
        <v>0</v>
      </c>
      <c r="U62" s="229" t="n">
        <v>0</v>
      </c>
    </row>
    <row r="63" s="186" customFormat="true" ht="13.9" hidden="false" customHeight="true" outlineLevel="0" collapsed="false">
      <c r="A63" s="183"/>
      <c r="B63" s="184"/>
      <c r="C63" s="184" t="s">
        <v>404</v>
      </c>
      <c r="D63" s="210" t="s">
        <v>405</v>
      </c>
      <c r="E63" s="210"/>
      <c r="F63" s="225" t="n">
        <v>800</v>
      </c>
      <c r="G63" s="215" t="n">
        <v>800</v>
      </c>
      <c r="H63" s="228" t="n">
        <f aca="false">G63/F63</f>
        <v>1</v>
      </c>
      <c r="I63" s="229" t="n">
        <v>800</v>
      </c>
      <c r="J63" s="229" t="n">
        <v>800</v>
      </c>
      <c r="K63" s="229" t="n">
        <v>800</v>
      </c>
      <c r="L63" s="229" t="n">
        <v>0</v>
      </c>
      <c r="M63" s="229" t="n">
        <v>0</v>
      </c>
      <c r="N63" s="229" t="n">
        <v>0</v>
      </c>
      <c r="O63" s="229" t="n">
        <v>0</v>
      </c>
      <c r="P63" s="229" t="n">
        <v>0</v>
      </c>
      <c r="Q63" s="229" t="n">
        <v>0</v>
      </c>
      <c r="R63" s="229" t="n">
        <v>0</v>
      </c>
      <c r="S63" s="229" t="n">
        <v>0</v>
      </c>
      <c r="T63" s="230" t="n">
        <v>0</v>
      </c>
      <c r="U63" s="229" t="n">
        <v>0</v>
      </c>
    </row>
    <row r="64" s="186" customFormat="true" ht="13.9" hidden="false" customHeight="true" outlineLevel="0" collapsed="false">
      <c r="A64" s="183"/>
      <c r="B64" s="184"/>
      <c r="C64" s="184" t="s">
        <v>362</v>
      </c>
      <c r="D64" s="210" t="s">
        <v>363</v>
      </c>
      <c r="E64" s="210"/>
      <c r="F64" s="216" t="n">
        <v>68105</v>
      </c>
      <c r="G64" s="215" t="n">
        <v>55070</v>
      </c>
      <c r="H64" s="228" t="n">
        <f aca="false">G64/F64</f>
        <v>0.808604360913296</v>
      </c>
      <c r="I64" s="229" t="n">
        <v>55070</v>
      </c>
      <c r="J64" s="229" t="n">
        <v>55070</v>
      </c>
      <c r="K64" s="229" t="n">
        <v>0</v>
      </c>
      <c r="L64" s="229" t="n">
        <v>55070</v>
      </c>
      <c r="M64" s="229" t="n">
        <v>0</v>
      </c>
      <c r="N64" s="229" t="n">
        <v>0</v>
      </c>
      <c r="O64" s="229" t="n">
        <v>0</v>
      </c>
      <c r="P64" s="229" t="n">
        <v>0</v>
      </c>
      <c r="Q64" s="229" t="n">
        <v>0</v>
      </c>
      <c r="R64" s="229" t="n">
        <v>0</v>
      </c>
      <c r="S64" s="229" t="n">
        <v>0</v>
      </c>
      <c r="T64" s="230" t="n">
        <v>0</v>
      </c>
      <c r="U64" s="229" t="n">
        <v>0</v>
      </c>
    </row>
    <row r="65" s="200" customFormat="true" ht="13.9" hidden="false" customHeight="true" outlineLevel="0" collapsed="false">
      <c r="A65" s="192" t="s">
        <v>164</v>
      </c>
      <c r="B65" s="193"/>
      <c r="C65" s="193"/>
      <c r="D65" s="220" t="s">
        <v>165</v>
      </c>
      <c r="E65" s="220"/>
      <c r="F65" s="221" t="n">
        <f aca="false">SUM(F66,F70,F72,F76,F110,F128)</f>
        <v>1559296</v>
      </c>
      <c r="G65" s="222" t="n">
        <f aca="false">SUM(G66,G70,G72,G76,G110,G128)</f>
        <v>1819858</v>
      </c>
      <c r="H65" s="233" t="n">
        <f aca="false">G65/F65</f>
        <v>1.1671023333607</v>
      </c>
      <c r="I65" s="234" t="n">
        <v>1523120</v>
      </c>
      <c r="J65" s="234" t="n">
        <v>1398059</v>
      </c>
      <c r="K65" s="234" t="n">
        <v>1022228</v>
      </c>
      <c r="L65" s="234" t="n">
        <v>375831</v>
      </c>
      <c r="M65" s="234" t="n">
        <v>22761</v>
      </c>
      <c r="N65" s="234" t="n">
        <v>102300</v>
      </c>
      <c r="O65" s="234" t="n">
        <v>0</v>
      </c>
      <c r="P65" s="234" t="n">
        <v>0</v>
      </c>
      <c r="Q65" s="234" t="n">
        <v>0</v>
      </c>
      <c r="R65" s="234" t="n">
        <v>296738</v>
      </c>
      <c r="S65" s="234" t="n">
        <v>296738</v>
      </c>
      <c r="T65" s="235" t="n">
        <v>0</v>
      </c>
      <c r="U65" s="234" t="n">
        <v>0</v>
      </c>
    </row>
    <row r="66" s="186" customFormat="true" ht="13.9" hidden="false" customHeight="true" outlineLevel="0" collapsed="false">
      <c r="A66" s="183"/>
      <c r="B66" s="184" t="s">
        <v>166</v>
      </c>
      <c r="C66" s="184"/>
      <c r="D66" s="210" t="s">
        <v>167</v>
      </c>
      <c r="E66" s="210"/>
      <c r="F66" s="231" t="n">
        <f aca="false">SUM(F67:F69)</f>
        <v>24292</v>
      </c>
      <c r="G66" s="231" t="n">
        <f aca="false">SUM(G67:G69)</f>
        <v>24293</v>
      </c>
      <c r="H66" s="228" t="n">
        <f aca="false">G66/F66</f>
        <v>1.00004116581591</v>
      </c>
      <c r="I66" s="229" t="n">
        <v>24293</v>
      </c>
      <c r="J66" s="229" t="n">
        <v>24293</v>
      </c>
      <c r="K66" s="229" t="n">
        <v>24293</v>
      </c>
      <c r="L66" s="229" t="n">
        <v>0</v>
      </c>
      <c r="M66" s="229" t="n">
        <v>0</v>
      </c>
      <c r="N66" s="229" t="n">
        <v>0</v>
      </c>
      <c r="O66" s="229" t="n">
        <v>0</v>
      </c>
      <c r="P66" s="229" t="n">
        <v>0</v>
      </c>
      <c r="Q66" s="229" t="n">
        <v>0</v>
      </c>
      <c r="R66" s="229" t="n">
        <v>0</v>
      </c>
      <c r="S66" s="229" t="n">
        <v>0</v>
      </c>
      <c r="T66" s="230" t="n">
        <v>0</v>
      </c>
      <c r="U66" s="229" t="n">
        <v>0</v>
      </c>
    </row>
    <row r="67" s="186" customFormat="true" ht="13.9" hidden="false" customHeight="true" outlineLevel="0" collapsed="false">
      <c r="A67" s="183"/>
      <c r="B67" s="184"/>
      <c r="C67" s="184" t="s">
        <v>372</v>
      </c>
      <c r="D67" s="210" t="s">
        <v>373</v>
      </c>
      <c r="E67" s="210"/>
      <c r="F67" s="225" t="n">
        <v>20665</v>
      </c>
      <c r="G67" s="215" t="n">
        <v>20665</v>
      </c>
      <c r="H67" s="228" t="n">
        <f aca="false">G67/F67</f>
        <v>1</v>
      </c>
      <c r="I67" s="229" t="n">
        <v>20665</v>
      </c>
      <c r="J67" s="229" t="n">
        <v>20665</v>
      </c>
      <c r="K67" s="229" t="n">
        <v>20665</v>
      </c>
      <c r="L67" s="229" t="n">
        <v>0</v>
      </c>
      <c r="M67" s="229" t="n">
        <v>0</v>
      </c>
      <c r="N67" s="229" t="n">
        <v>0</v>
      </c>
      <c r="O67" s="229" t="n">
        <v>0</v>
      </c>
      <c r="P67" s="229" t="n">
        <v>0</v>
      </c>
      <c r="Q67" s="229" t="n">
        <v>0</v>
      </c>
      <c r="R67" s="229" t="n">
        <v>0</v>
      </c>
      <c r="S67" s="229" t="n">
        <v>0</v>
      </c>
      <c r="T67" s="230" t="n">
        <v>0</v>
      </c>
      <c r="U67" s="229" t="n">
        <v>0</v>
      </c>
    </row>
    <row r="68" s="186" customFormat="true" ht="13.9" hidden="false" customHeight="true" outlineLevel="0" collapsed="false">
      <c r="A68" s="183"/>
      <c r="B68" s="184"/>
      <c r="C68" s="184" t="s">
        <v>376</v>
      </c>
      <c r="D68" s="210" t="s">
        <v>377</v>
      </c>
      <c r="E68" s="210"/>
      <c r="F68" s="225" t="n">
        <v>3121</v>
      </c>
      <c r="G68" s="215" t="n">
        <v>3121</v>
      </c>
      <c r="H68" s="228" t="n">
        <f aca="false">G68/F68</f>
        <v>1</v>
      </c>
      <c r="I68" s="229" t="n">
        <v>3121</v>
      </c>
      <c r="J68" s="229" t="n">
        <v>3121</v>
      </c>
      <c r="K68" s="229" t="n">
        <v>3121</v>
      </c>
      <c r="L68" s="229" t="n">
        <v>0</v>
      </c>
      <c r="M68" s="229" t="n">
        <v>0</v>
      </c>
      <c r="N68" s="229" t="n">
        <v>0</v>
      </c>
      <c r="O68" s="229" t="n">
        <v>0</v>
      </c>
      <c r="P68" s="229" t="n">
        <v>0</v>
      </c>
      <c r="Q68" s="229" t="n">
        <v>0</v>
      </c>
      <c r="R68" s="229" t="n">
        <v>0</v>
      </c>
      <c r="S68" s="229" t="n">
        <v>0</v>
      </c>
      <c r="T68" s="230" t="n">
        <v>0</v>
      </c>
      <c r="U68" s="229" t="n">
        <v>0</v>
      </c>
    </row>
    <row r="69" s="186" customFormat="true" ht="13.9" hidden="false" customHeight="true" outlineLevel="0" collapsed="false">
      <c r="A69" s="183"/>
      <c r="B69" s="184"/>
      <c r="C69" s="184" t="s">
        <v>378</v>
      </c>
      <c r="D69" s="210" t="s">
        <v>379</v>
      </c>
      <c r="E69" s="210"/>
      <c r="F69" s="225" t="n">
        <v>506</v>
      </c>
      <c r="G69" s="215" t="n">
        <v>507</v>
      </c>
      <c r="H69" s="228" t="n">
        <f aca="false">G69/F69</f>
        <v>1.00197628458498</v>
      </c>
      <c r="I69" s="229" t="n">
        <v>507</v>
      </c>
      <c r="J69" s="229" t="n">
        <v>507</v>
      </c>
      <c r="K69" s="229" t="n">
        <v>507</v>
      </c>
      <c r="L69" s="229" t="n">
        <v>0</v>
      </c>
      <c r="M69" s="229" t="n">
        <v>0</v>
      </c>
      <c r="N69" s="229" t="n">
        <v>0</v>
      </c>
      <c r="O69" s="229" t="n">
        <v>0</v>
      </c>
      <c r="P69" s="229" t="n">
        <v>0</v>
      </c>
      <c r="Q69" s="229" t="n">
        <v>0</v>
      </c>
      <c r="R69" s="229" t="n">
        <v>0</v>
      </c>
      <c r="S69" s="229" t="n">
        <v>0</v>
      </c>
      <c r="T69" s="230" t="n">
        <v>0</v>
      </c>
      <c r="U69" s="229" t="n">
        <v>0</v>
      </c>
    </row>
    <row r="70" s="186" customFormat="true" ht="13.9" hidden="false" customHeight="true" outlineLevel="0" collapsed="false">
      <c r="A70" s="183"/>
      <c r="B70" s="184" t="s">
        <v>406</v>
      </c>
      <c r="C70" s="184"/>
      <c r="D70" s="210" t="s">
        <v>407</v>
      </c>
      <c r="E70" s="210"/>
      <c r="F70" s="231" t="n">
        <f aca="false">SUM(F71)</f>
        <v>22330</v>
      </c>
      <c r="G70" s="231" t="n">
        <f aca="false">SUM(G71)</f>
        <v>22761</v>
      </c>
      <c r="H70" s="228" t="n">
        <f aca="false">G70/F70</f>
        <v>1.01930138826691</v>
      </c>
      <c r="I70" s="229" t="n">
        <v>22761</v>
      </c>
      <c r="J70" s="229" t="n">
        <v>0</v>
      </c>
      <c r="K70" s="229" t="n">
        <v>0</v>
      </c>
      <c r="L70" s="229" t="n">
        <v>0</v>
      </c>
      <c r="M70" s="229" t="n">
        <v>22761</v>
      </c>
      <c r="N70" s="229" t="n">
        <v>0</v>
      </c>
      <c r="O70" s="229" t="n">
        <v>0</v>
      </c>
      <c r="P70" s="229" t="n">
        <v>0</v>
      </c>
      <c r="Q70" s="229" t="n">
        <v>0</v>
      </c>
      <c r="R70" s="229" t="n">
        <v>0</v>
      </c>
      <c r="S70" s="229" t="n">
        <v>0</v>
      </c>
      <c r="T70" s="230" t="n">
        <v>0</v>
      </c>
      <c r="U70" s="229" t="n">
        <v>0</v>
      </c>
    </row>
    <row r="71" s="186" customFormat="true" ht="24" hidden="false" customHeight="true" outlineLevel="0" collapsed="false">
      <c r="A71" s="183"/>
      <c r="B71" s="184"/>
      <c r="C71" s="184" t="s">
        <v>408</v>
      </c>
      <c r="D71" s="210" t="s">
        <v>409</v>
      </c>
      <c r="E71" s="210"/>
      <c r="F71" s="225" t="n">
        <v>22330</v>
      </c>
      <c r="G71" s="215" t="n">
        <v>22761</v>
      </c>
      <c r="H71" s="228" t="n">
        <f aca="false">G71/F71</f>
        <v>1.01930138826691</v>
      </c>
      <c r="I71" s="229" t="n">
        <v>22761</v>
      </c>
      <c r="J71" s="229" t="n">
        <v>0</v>
      </c>
      <c r="K71" s="229" t="n">
        <v>0</v>
      </c>
      <c r="L71" s="229" t="n">
        <v>0</v>
      </c>
      <c r="M71" s="229" t="n">
        <v>22761</v>
      </c>
      <c r="N71" s="229" t="n">
        <v>0</v>
      </c>
      <c r="O71" s="229" t="n">
        <v>0</v>
      </c>
      <c r="P71" s="229" t="n">
        <v>0</v>
      </c>
      <c r="Q71" s="229" t="n">
        <v>0</v>
      </c>
      <c r="R71" s="229" t="n">
        <v>0</v>
      </c>
      <c r="S71" s="229" t="n">
        <v>0</v>
      </c>
      <c r="T71" s="230" t="n">
        <v>0</v>
      </c>
      <c r="U71" s="229" t="n">
        <v>0</v>
      </c>
    </row>
    <row r="72" s="186" customFormat="true" ht="13.9" hidden="false" customHeight="true" outlineLevel="0" collapsed="false">
      <c r="A72" s="183"/>
      <c r="B72" s="184" t="s">
        <v>410</v>
      </c>
      <c r="C72" s="184"/>
      <c r="D72" s="210" t="s">
        <v>411</v>
      </c>
      <c r="E72" s="210"/>
      <c r="F72" s="231" t="n">
        <f aca="false">SUM(F73:F75)</f>
        <v>102250</v>
      </c>
      <c r="G72" s="231" t="n">
        <f aca="false">SUM(G73:G75)</f>
        <v>101050</v>
      </c>
      <c r="H72" s="228" t="n">
        <f aca="false">G72/F72</f>
        <v>0.988264058679707</v>
      </c>
      <c r="I72" s="229" t="n">
        <f aca="false">SUM(I73:I75)</f>
        <v>101050</v>
      </c>
      <c r="J72" s="229" t="n">
        <v>1850</v>
      </c>
      <c r="K72" s="229" t="n">
        <v>0</v>
      </c>
      <c r="L72" s="229" t="n">
        <v>1850</v>
      </c>
      <c r="M72" s="229" t="n">
        <v>0</v>
      </c>
      <c r="N72" s="229" t="n">
        <f aca="false">SUM(N73:N75)</f>
        <v>99200</v>
      </c>
      <c r="O72" s="229" t="n">
        <v>0</v>
      </c>
      <c r="P72" s="229" t="n">
        <v>0</v>
      </c>
      <c r="Q72" s="229" t="n">
        <v>0</v>
      </c>
      <c r="R72" s="229" t="n">
        <v>0</v>
      </c>
      <c r="S72" s="229" t="n">
        <v>0</v>
      </c>
      <c r="T72" s="230" t="n">
        <v>0</v>
      </c>
      <c r="U72" s="229" t="n">
        <v>0</v>
      </c>
    </row>
    <row r="73" s="186" customFormat="true" ht="13.9" hidden="false" customHeight="true" outlineLevel="0" collapsed="false">
      <c r="A73" s="183"/>
      <c r="B73" s="184"/>
      <c r="C73" s="184" t="s">
        <v>412</v>
      </c>
      <c r="D73" s="210" t="s">
        <v>413</v>
      </c>
      <c r="E73" s="210"/>
      <c r="F73" s="225" t="n">
        <v>100200</v>
      </c>
      <c r="G73" s="215" t="n">
        <v>99200</v>
      </c>
      <c r="H73" s="228" t="n">
        <f aca="false">G73/F73</f>
        <v>0.99001996007984</v>
      </c>
      <c r="I73" s="229" t="n">
        <v>99200</v>
      </c>
      <c r="J73" s="229" t="n">
        <v>0</v>
      </c>
      <c r="K73" s="229" t="n">
        <v>0</v>
      </c>
      <c r="L73" s="229" t="n">
        <v>0</v>
      </c>
      <c r="M73" s="229" t="n">
        <v>0</v>
      </c>
      <c r="N73" s="229" t="n">
        <v>99200</v>
      </c>
      <c r="O73" s="229" t="n">
        <v>0</v>
      </c>
      <c r="P73" s="229" t="n">
        <v>0</v>
      </c>
      <c r="Q73" s="229" t="n">
        <v>0</v>
      </c>
      <c r="R73" s="229" t="n">
        <v>0</v>
      </c>
      <c r="S73" s="229" t="n">
        <v>0</v>
      </c>
      <c r="T73" s="230" t="n">
        <v>0</v>
      </c>
      <c r="U73" s="229" t="n">
        <v>0</v>
      </c>
    </row>
    <row r="74" s="186" customFormat="true" ht="13.9" hidden="false" customHeight="true" outlineLevel="0" collapsed="false">
      <c r="A74" s="183"/>
      <c r="B74" s="184"/>
      <c r="C74" s="184" t="s">
        <v>380</v>
      </c>
      <c r="D74" s="210" t="s">
        <v>381</v>
      </c>
      <c r="E74" s="210"/>
      <c r="F74" s="225" t="n">
        <v>600</v>
      </c>
      <c r="G74" s="215" t="n">
        <v>600</v>
      </c>
      <c r="H74" s="228" t="n">
        <f aca="false">G74/F74</f>
        <v>1</v>
      </c>
      <c r="I74" s="229" t="n">
        <v>600</v>
      </c>
      <c r="J74" s="229" t="n">
        <v>600</v>
      </c>
      <c r="K74" s="229" t="n">
        <v>0</v>
      </c>
      <c r="L74" s="229" t="n">
        <v>600</v>
      </c>
      <c r="M74" s="229" t="n">
        <v>0</v>
      </c>
      <c r="N74" s="229" t="n">
        <v>0</v>
      </c>
      <c r="O74" s="229" t="n">
        <v>0</v>
      </c>
      <c r="P74" s="229" t="n">
        <v>0</v>
      </c>
      <c r="Q74" s="229" t="n">
        <v>0</v>
      </c>
      <c r="R74" s="229" t="n">
        <v>0</v>
      </c>
      <c r="S74" s="229" t="n">
        <v>0</v>
      </c>
      <c r="T74" s="230" t="n">
        <v>0</v>
      </c>
      <c r="U74" s="229" t="n">
        <v>0</v>
      </c>
    </row>
    <row r="75" s="186" customFormat="true" ht="13.9" hidden="false" customHeight="true" outlineLevel="0" collapsed="false">
      <c r="A75" s="183"/>
      <c r="B75" s="184"/>
      <c r="C75" s="184" t="s">
        <v>362</v>
      </c>
      <c r="D75" s="210" t="s">
        <v>363</v>
      </c>
      <c r="E75" s="210"/>
      <c r="F75" s="216" t="n">
        <v>1450</v>
      </c>
      <c r="G75" s="215" t="n">
        <v>1250</v>
      </c>
      <c r="H75" s="228" t="n">
        <f aca="false">G75/F75</f>
        <v>0.862068965517241</v>
      </c>
      <c r="I75" s="229" t="n">
        <v>1250</v>
      </c>
      <c r="J75" s="229" t="n">
        <v>1250</v>
      </c>
      <c r="K75" s="229" t="n">
        <v>0</v>
      </c>
      <c r="L75" s="229" t="n">
        <v>1250</v>
      </c>
      <c r="M75" s="229" t="n">
        <v>0</v>
      </c>
      <c r="N75" s="229" t="n">
        <v>0</v>
      </c>
      <c r="O75" s="229" t="n">
        <v>0</v>
      </c>
      <c r="P75" s="229" t="n">
        <v>0</v>
      </c>
      <c r="Q75" s="229" t="n">
        <v>0</v>
      </c>
      <c r="R75" s="229" t="n">
        <v>0</v>
      </c>
      <c r="S75" s="229" t="n">
        <v>0</v>
      </c>
      <c r="T75" s="230" t="n">
        <v>0</v>
      </c>
      <c r="U75" s="229" t="n">
        <v>0</v>
      </c>
    </row>
    <row r="76" s="186" customFormat="true" ht="13.9" hidden="false" customHeight="true" outlineLevel="0" collapsed="false">
      <c r="A76" s="183"/>
      <c r="B76" s="184" t="s">
        <v>170</v>
      </c>
      <c r="C76" s="184"/>
      <c r="D76" s="217" t="s">
        <v>171</v>
      </c>
      <c r="E76" s="217"/>
      <c r="F76" s="231" t="n">
        <f aca="false">SUM(F77:F109)</f>
        <v>1348567</v>
      </c>
      <c r="G76" s="225" t="n">
        <f aca="false">SUM(G77:G109)</f>
        <v>1607706</v>
      </c>
      <c r="H76" s="228" t="n">
        <f aca="false">G76/F76</f>
        <v>1.19215878780958</v>
      </c>
      <c r="I76" s="229" t="n">
        <v>1310968</v>
      </c>
      <c r="J76" s="229" t="n">
        <v>1307868</v>
      </c>
      <c r="K76" s="229" t="n">
        <v>993364</v>
      </c>
      <c r="L76" s="229" t="n">
        <v>314504</v>
      </c>
      <c r="M76" s="229" t="n">
        <v>0</v>
      </c>
      <c r="N76" s="229" t="n">
        <v>3100</v>
      </c>
      <c r="O76" s="229" t="n">
        <v>0</v>
      </c>
      <c r="P76" s="229" t="n">
        <v>0</v>
      </c>
      <c r="Q76" s="229" t="n">
        <v>0</v>
      </c>
      <c r="R76" s="229" t="n">
        <v>296738</v>
      </c>
      <c r="S76" s="229" t="n">
        <v>296738</v>
      </c>
      <c r="T76" s="230" t="n">
        <v>0</v>
      </c>
      <c r="U76" s="229" t="n">
        <v>0</v>
      </c>
    </row>
    <row r="77" s="186" customFormat="true" ht="13.9" hidden="false" customHeight="true" outlineLevel="0" collapsed="false">
      <c r="A77" s="183"/>
      <c r="B77" s="184"/>
      <c r="C77" s="184" t="s">
        <v>370</v>
      </c>
      <c r="D77" s="210" t="s">
        <v>371</v>
      </c>
      <c r="E77" s="210"/>
      <c r="F77" s="232" t="n">
        <v>3000</v>
      </c>
      <c r="G77" s="215" t="n">
        <v>3000</v>
      </c>
      <c r="H77" s="228" t="n">
        <f aca="false">G77/F77</f>
        <v>1</v>
      </c>
      <c r="I77" s="229" t="n">
        <v>3000</v>
      </c>
      <c r="J77" s="229" t="n">
        <v>0</v>
      </c>
      <c r="K77" s="229" t="n">
        <v>0</v>
      </c>
      <c r="L77" s="229" t="n">
        <v>0</v>
      </c>
      <c r="M77" s="229" t="n">
        <v>0</v>
      </c>
      <c r="N77" s="229" t="n">
        <v>3000</v>
      </c>
      <c r="O77" s="229" t="n">
        <v>0</v>
      </c>
      <c r="P77" s="229" t="n">
        <v>0</v>
      </c>
      <c r="Q77" s="229" t="n">
        <v>0</v>
      </c>
      <c r="R77" s="229" t="n">
        <v>0</v>
      </c>
      <c r="S77" s="229" t="n">
        <v>0</v>
      </c>
      <c r="T77" s="230" t="n">
        <v>0</v>
      </c>
      <c r="U77" s="229" t="n">
        <v>0</v>
      </c>
    </row>
    <row r="78" customFormat="false" ht="3.95" hidden="false" customHeight="true" outlineLevel="0" collapsed="false"/>
    <row r="79" customFormat="false" ht="29.25" hidden="false" customHeight="true" outlineLevel="0" collapsed="false">
      <c r="U79" s="227"/>
    </row>
    <row r="80" customFormat="false" ht="0.75" hidden="false" customHeight="true" outlineLevel="0" collapsed="false"/>
    <row r="81" customFormat="false" ht="28.5" hidden="false" customHeight="true" outlineLevel="0" collapsed="false">
      <c r="B81" s="180"/>
      <c r="C81" s="180"/>
      <c r="D81" s="180"/>
      <c r="E81" s="181"/>
      <c r="F81" s="181"/>
      <c r="G81" s="181"/>
      <c r="H81" s="181"/>
      <c r="I81" s="182"/>
      <c r="J81" s="182"/>
      <c r="K81" s="182"/>
      <c r="L81" s="182"/>
      <c r="M81" s="182"/>
      <c r="N81" s="182"/>
      <c r="O81" s="182"/>
      <c r="P81" s="182"/>
      <c r="Q81" s="182"/>
      <c r="R81" s="182"/>
      <c r="S81" s="182"/>
      <c r="T81" s="182"/>
      <c r="U81" s="182"/>
    </row>
    <row r="82" s="186" customFormat="true" ht="8.25" hidden="false" customHeight="true" outlineLevel="0" collapsed="false">
      <c r="A82" s="183" t="s">
        <v>8</v>
      </c>
      <c r="B82" s="184" t="s">
        <v>135</v>
      </c>
      <c r="C82" s="184" t="s">
        <v>136</v>
      </c>
      <c r="D82" s="184" t="s">
        <v>137</v>
      </c>
      <c r="E82" s="184"/>
      <c r="F82" s="184" t="s">
        <v>327</v>
      </c>
      <c r="G82" s="183" t="s">
        <v>139</v>
      </c>
      <c r="H82" s="185" t="s">
        <v>11</v>
      </c>
      <c r="I82" s="184" t="s">
        <v>328</v>
      </c>
      <c r="J82" s="184"/>
      <c r="K82" s="184"/>
      <c r="L82" s="184"/>
      <c r="M82" s="184"/>
      <c r="N82" s="184"/>
      <c r="O82" s="184"/>
      <c r="P82" s="184"/>
      <c r="Q82" s="184"/>
      <c r="R82" s="184"/>
      <c r="S82" s="184"/>
      <c r="T82" s="184"/>
      <c r="U82" s="184"/>
    </row>
    <row r="83" s="186" customFormat="true" ht="11.65" hidden="false" customHeight="true" outlineLevel="0" collapsed="false">
      <c r="A83" s="183"/>
      <c r="B83" s="184"/>
      <c r="C83" s="184"/>
      <c r="D83" s="184"/>
      <c r="E83" s="184"/>
      <c r="F83" s="184"/>
      <c r="G83" s="183"/>
      <c r="H83" s="185"/>
      <c r="I83" s="184" t="s">
        <v>329</v>
      </c>
      <c r="J83" s="184" t="s">
        <v>330</v>
      </c>
      <c r="K83" s="184"/>
      <c r="L83" s="184"/>
      <c r="M83" s="184"/>
      <c r="N83" s="184"/>
      <c r="O83" s="184"/>
      <c r="P83" s="184"/>
      <c r="Q83" s="184"/>
      <c r="R83" s="184" t="s">
        <v>331</v>
      </c>
      <c r="S83" s="184" t="s">
        <v>330</v>
      </c>
      <c r="T83" s="184"/>
      <c r="U83" s="184"/>
    </row>
    <row r="84" s="186" customFormat="true" ht="2.25" hidden="false" customHeight="true" outlineLevel="0" collapsed="false">
      <c r="A84" s="183"/>
      <c r="B84" s="184"/>
      <c r="C84" s="184"/>
      <c r="D84" s="184"/>
      <c r="E84" s="184"/>
      <c r="F84" s="184"/>
      <c r="G84" s="183"/>
      <c r="H84" s="185"/>
      <c r="I84" s="184"/>
      <c r="J84" s="184"/>
      <c r="K84" s="184"/>
      <c r="L84" s="184"/>
      <c r="M84" s="184"/>
      <c r="N84" s="184"/>
      <c r="O84" s="184"/>
      <c r="P84" s="184"/>
      <c r="Q84" s="184"/>
      <c r="R84" s="184"/>
      <c r="S84" s="184" t="s">
        <v>332</v>
      </c>
      <c r="T84" s="183" t="s">
        <v>333</v>
      </c>
      <c r="U84" s="184" t="s">
        <v>334</v>
      </c>
    </row>
    <row r="85" s="186" customFormat="true" ht="5.45" hidden="false" customHeight="true" outlineLevel="0" collapsed="false">
      <c r="A85" s="183"/>
      <c r="B85" s="184"/>
      <c r="C85" s="184"/>
      <c r="D85" s="184"/>
      <c r="E85" s="184"/>
      <c r="F85" s="184"/>
      <c r="G85" s="183"/>
      <c r="H85" s="185"/>
      <c r="I85" s="184"/>
      <c r="J85" s="184" t="s">
        <v>335</v>
      </c>
      <c r="K85" s="184" t="s">
        <v>330</v>
      </c>
      <c r="L85" s="184"/>
      <c r="M85" s="184" t="s">
        <v>336</v>
      </c>
      <c r="N85" s="184" t="s">
        <v>337</v>
      </c>
      <c r="O85" s="184" t="s">
        <v>338</v>
      </c>
      <c r="P85" s="184" t="s">
        <v>339</v>
      </c>
      <c r="Q85" s="184" t="s">
        <v>340</v>
      </c>
      <c r="R85" s="184"/>
      <c r="S85" s="184"/>
      <c r="T85" s="183"/>
      <c r="U85" s="184"/>
    </row>
    <row r="86" s="186" customFormat="true" ht="2.25" hidden="false" customHeight="true" outlineLevel="0" collapsed="false">
      <c r="A86" s="183"/>
      <c r="B86" s="184"/>
      <c r="C86" s="184"/>
      <c r="D86" s="184"/>
      <c r="E86" s="184"/>
      <c r="F86" s="184"/>
      <c r="G86" s="183"/>
      <c r="H86" s="185"/>
      <c r="I86" s="184"/>
      <c r="J86" s="184"/>
      <c r="K86" s="184"/>
      <c r="L86" s="184"/>
      <c r="M86" s="184"/>
      <c r="N86" s="184"/>
      <c r="O86" s="184"/>
      <c r="P86" s="184"/>
      <c r="Q86" s="184"/>
      <c r="R86" s="184"/>
      <c r="S86" s="184"/>
      <c r="T86" s="183" t="s">
        <v>341</v>
      </c>
      <c r="U86" s="184"/>
    </row>
    <row r="87" s="186" customFormat="true" ht="56.25" hidden="false" customHeight="true" outlineLevel="0" collapsed="false">
      <c r="A87" s="183"/>
      <c r="B87" s="184"/>
      <c r="C87" s="184"/>
      <c r="D87" s="184"/>
      <c r="E87" s="184"/>
      <c r="F87" s="184"/>
      <c r="G87" s="183"/>
      <c r="H87" s="185"/>
      <c r="I87" s="184"/>
      <c r="J87" s="184"/>
      <c r="K87" s="184" t="s">
        <v>342</v>
      </c>
      <c r="L87" s="184" t="s">
        <v>343</v>
      </c>
      <c r="M87" s="184"/>
      <c r="N87" s="184"/>
      <c r="O87" s="184"/>
      <c r="P87" s="184"/>
      <c r="Q87" s="184"/>
      <c r="R87" s="184"/>
      <c r="S87" s="184"/>
      <c r="T87" s="183"/>
      <c r="U87" s="184"/>
    </row>
    <row r="88" s="191" customFormat="true" ht="8.45" hidden="false" customHeight="true" outlineLevel="0" collapsed="false">
      <c r="A88" s="187" t="s">
        <v>140</v>
      </c>
      <c r="B88" s="188" t="s">
        <v>141</v>
      </c>
      <c r="C88" s="188" t="s">
        <v>142</v>
      </c>
      <c r="D88" s="188" t="s">
        <v>143</v>
      </c>
      <c r="E88" s="188"/>
      <c r="F88" s="189" t="s">
        <v>344</v>
      </c>
      <c r="G88" s="187" t="s">
        <v>345</v>
      </c>
      <c r="H88" s="187" t="s">
        <v>346</v>
      </c>
      <c r="I88" s="188" t="s">
        <v>347</v>
      </c>
      <c r="J88" s="188" t="s">
        <v>348</v>
      </c>
      <c r="K88" s="188" t="s">
        <v>349</v>
      </c>
      <c r="L88" s="188" t="s">
        <v>350</v>
      </c>
      <c r="M88" s="188" t="s">
        <v>351</v>
      </c>
      <c r="N88" s="188" t="s">
        <v>352</v>
      </c>
      <c r="O88" s="188" t="s">
        <v>353</v>
      </c>
      <c r="P88" s="188" t="s">
        <v>354</v>
      </c>
      <c r="Q88" s="188" t="s">
        <v>355</v>
      </c>
      <c r="R88" s="188" t="s">
        <v>356</v>
      </c>
      <c r="S88" s="188" t="s">
        <v>357</v>
      </c>
      <c r="T88" s="187" t="s">
        <v>358</v>
      </c>
      <c r="U88" s="188" t="s">
        <v>359</v>
      </c>
    </row>
    <row r="89" customFormat="false" ht="13.9" hidden="false" customHeight="true" outlineLevel="0" collapsed="false">
      <c r="A89" s="183"/>
      <c r="B89" s="184"/>
      <c r="C89" s="184" t="s">
        <v>412</v>
      </c>
      <c r="D89" s="210" t="s">
        <v>413</v>
      </c>
      <c r="E89" s="210"/>
      <c r="F89" s="236" t="n">
        <v>0</v>
      </c>
      <c r="G89" s="215" t="n">
        <v>100</v>
      </c>
      <c r="H89" s="228" t="n">
        <v>0</v>
      </c>
      <c r="I89" s="214" t="n">
        <v>100</v>
      </c>
      <c r="J89" s="214" t="n">
        <v>0</v>
      </c>
      <c r="K89" s="214" t="n">
        <v>0</v>
      </c>
      <c r="L89" s="214" t="n">
        <v>0</v>
      </c>
      <c r="M89" s="214" t="n">
        <v>0</v>
      </c>
      <c r="N89" s="214" t="n">
        <v>100</v>
      </c>
      <c r="O89" s="214" t="n">
        <v>0</v>
      </c>
      <c r="P89" s="214" t="n">
        <v>0</v>
      </c>
      <c r="Q89" s="214" t="n">
        <v>0</v>
      </c>
      <c r="R89" s="214" t="n">
        <v>0</v>
      </c>
      <c r="S89" s="214" t="n">
        <v>0</v>
      </c>
      <c r="T89" s="215" t="n">
        <v>0</v>
      </c>
      <c r="U89" s="214" t="n">
        <v>0</v>
      </c>
    </row>
    <row r="90" customFormat="false" ht="13.9" hidden="false" customHeight="true" outlineLevel="0" collapsed="false">
      <c r="A90" s="183"/>
      <c r="B90" s="184"/>
      <c r="C90" s="184" t="s">
        <v>372</v>
      </c>
      <c r="D90" s="210" t="s">
        <v>373</v>
      </c>
      <c r="E90" s="210"/>
      <c r="F90" s="236" t="n">
        <v>769117</v>
      </c>
      <c r="G90" s="215" t="n">
        <v>763834</v>
      </c>
      <c r="H90" s="228" t="n">
        <f aca="false">G90/F90</f>
        <v>0.993131084087337</v>
      </c>
      <c r="I90" s="214" t="n">
        <v>763834</v>
      </c>
      <c r="J90" s="214" t="n">
        <v>763834</v>
      </c>
      <c r="K90" s="214" t="n">
        <v>763834</v>
      </c>
      <c r="L90" s="214" t="n">
        <v>0</v>
      </c>
      <c r="M90" s="214" t="n">
        <v>0</v>
      </c>
      <c r="N90" s="214" t="n">
        <v>0</v>
      </c>
      <c r="O90" s="214" t="n">
        <v>0</v>
      </c>
      <c r="P90" s="214" t="n">
        <v>0</v>
      </c>
      <c r="Q90" s="214" t="n">
        <v>0</v>
      </c>
      <c r="R90" s="214" t="n">
        <v>0</v>
      </c>
      <c r="S90" s="214" t="n">
        <v>0</v>
      </c>
      <c r="T90" s="215" t="n">
        <v>0</v>
      </c>
      <c r="U90" s="214" t="n">
        <v>0</v>
      </c>
    </row>
    <row r="91" customFormat="false" ht="13.9" hidden="false" customHeight="true" outlineLevel="0" collapsed="false">
      <c r="A91" s="183"/>
      <c r="B91" s="184"/>
      <c r="C91" s="184" t="s">
        <v>374</v>
      </c>
      <c r="D91" s="210" t="s">
        <v>375</v>
      </c>
      <c r="E91" s="210"/>
      <c r="F91" s="236" t="n">
        <v>56016</v>
      </c>
      <c r="G91" s="215" t="n">
        <v>63281</v>
      </c>
      <c r="H91" s="228" t="n">
        <f aca="false">G91/F91</f>
        <v>1.12969508711797</v>
      </c>
      <c r="I91" s="214" t="n">
        <v>63281</v>
      </c>
      <c r="J91" s="214" t="n">
        <v>63281</v>
      </c>
      <c r="K91" s="214" t="n">
        <v>63281</v>
      </c>
      <c r="L91" s="214" t="n">
        <v>0</v>
      </c>
      <c r="M91" s="214" t="n">
        <v>0</v>
      </c>
      <c r="N91" s="214" t="n">
        <v>0</v>
      </c>
      <c r="O91" s="214" t="n">
        <v>0</v>
      </c>
      <c r="P91" s="214" t="n">
        <v>0</v>
      </c>
      <c r="Q91" s="214" t="n">
        <v>0</v>
      </c>
      <c r="R91" s="214" t="n">
        <v>0</v>
      </c>
      <c r="S91" s="214" t="n">
        <v>0</v>
      </c>
      <c r="T91" s="215" t="n">
        <v>0</v>
      </c>
      <c r="U91" s="214" t="n">
        <v>0</v>
      </c>
    </row>
    <row r="92" customFormat="false" ht="13.9" hidden="false" customHeight="true" outlineLevel="0" collapsed="false">
      <c r="A92" s="183"/>
      <c r="B92" s="184"/>
      <c r="C92" s="184" t="s">
        <v>376</v>
      </c>
      <c r="D92" s="210" t="s">
        <v>377</v>
      </c>
      <c r="E92" s="210"/>
      <c r="F92" s="236" t="n">
        <v>123579</v>
      </c>
      <c r="G92" s="215" t="n">
        <v>124679</v>
      </c>
      <c r="H92" s="228" t="n">
        <f aca="false">G92/F92</f>
        <v>1.00890118871329</v>
      </c>
      <c r="I92" s="214" t="n">
        <v>124679</v>
      </c>
      <c r="J92" s="214" t="n">
        <v>124679</v>
      </c>
      <c r="K92" s="214" t="n">
        <v>124679</v>
      </c>
      <c r="L92" s="214" t="n">
        <v>0</v>
      </c>
      <c r="M92" s="214" t="n">
        <v>0</v>
      </c>
      <c r="N92" s="214" t="n">
        <v>0</v>
      </c>
      <c r="O92" s="214" t="n">
        <v>0</v>
      </c>
      <c r="P92" s="214" t="n">
        <v>0</v>
      </c>
      <c r="Q92" s="214" t="n">
        <v>0</v>
      </c>
      <c r="R92" s="214" t="n">
        <v>0</v>
      </c>
      <c r="S92" s="214" t="n">
        <v>0</v>
      </c>
      <c r="T92" s="215" t="n">
        <v>0</v>
      </c>
      <c r="U92" s="214" t="n">
        <v>0</v>
      </c>
    </row>
    <row r="93" customFormat="false" ht="13.9" hidden="false" customHeight="true" outlineLevel="0" collapsed="false">
      <c r="A93" s="183"/>
      <c r="B93" s="184"/>
      <c r="C93" s="184" t="s">
        <v>378</v>
      </c>
      <c r="D93" s="210" t="s">
        <v>379</v>
      </c>
      <c r="E93" s="210"/>
      <c r="F93" s="236" t="n">
        <v>20094</v>
      </c>
      <c r="G93" s="215" t="n">
        <v>20233</v>
      </c>
      <c r="H93" s="228" t="n">
        <f aca="false">G93/F93</f>
        <v>1.00691748780731</v>
      </c>
      <c r="I93" s="214" t="n">
        <v>20233</v>
      </c>
      <c r="J93" s="214" t="n">
        <v>20233</v>
      </c>
      <c r="K93" s="214" t="n">
        <v>20233</v>
      </c>
      <c r="L93" s="214" t="n">
        <v>0</v>
      </c>
      <c r="M93" s="214" t="n">
        <v>0</v>
      </c>
      <c r="N93" s="214" t="n">
        <v>0</v>
      </c>
      <c r="O93" s="214" t="n">
        <v>0</v>
      </c>
      <c r="P93" s="214" t="n">
        <v>0</v>
      </c>
      <c r="Q93" s="214" t="n">
        <v>0</v>
      </c>
      <c r="R93" s="214" t="n">
        <v>0</v>
      </c>
      <c r="S93" s="214" t="n">
        <v>0</v>
      </c>
      <c r="T93" s="215" t="n">
        <v>0</v>
      </c>
      <c r="U93" s="214" t="n">
        <v>0</v>
      </c>
    </row>
    <row r="94" customFormat="false" ht="13.9" hidden="false" customHeight="true" outlineLevel="0" collapsed="false">
      <c r="A94" s="183"/>
      <c r="B94" s="184"/>
      <c r="C94" s="184" t="s">
        <v>404</v>
      </c>
      <c r="D94" s="210" t="s">
        <v>405</v>
      </c>
      <c r="E94" s="210"/>
      <c r="F94" s="236" t="n">
        <v>22800</v>
      </c>
      <c r="G94" s="215" t="n">
        <v>21337</v>
      </c>
      <c r="H94" s="228" t="n">
        <f aca="false">G94/F94</f>
        <v>0.935833333333333</v>
      </c>
      <c r="I94" s="214" t="n">
        <v>21337</v>
      </c>
      <c r="J94" s="214" t="n">
        <v>21337</v>
      </c>
      <c r="K94" s="214" t="n">
        <v>21337</v>
      </c>
      <c r="L94" s="214" t="n">
        <v>0</v>
      </c>
      <c r="M94" s="214" t="n">
        <v>0</v>
      </c>
      <c r="N94" s="214" t="n">
        <v>0</v>
      </c>
      <c r="O94" s="214" t="n">
        <v>0</v>
      </c>
      <c r="P94" s="214" t="n">
        <v>0</v>
      </c>
      <c r="Q94" s="214" t="n">
        <v>0</v>
      </c>
      <c r="R94" s="214" t="n">
        <v>0</v>
      </c>
      <c r="S94" s="214" t="n">
        <v>0</v>
      </c>
      <c r="T94" s="215" t="n">
        <v>0</v>
      </c>
      <c r="U94" s="214" t="n">
        <v>0</v>
      </c>
    </row>
    <row r="95" customFormat="false" ht="13.9" hidden="false" customHeight="true" outlineLevel="0" collapsed="false">
      <c r="A95" s="183"/>
      <c r="B95" s="184"/>
      <c r="C95" s="184" t="s">
        <v>380</v>
      </c>
      <c r="D95" s="210" t="s">
        <v>381</v>
      </c>
      <c r="E95" s="210"/>
      <c r="F95" s="236" t="n">
        <v>61381</v>
      </c>
      <c r="G95" s="215" t="n">
        <v>46551</v>
      </c>
      <c r="H95" s="228" t="n">
        <f aca="false">G95/F95</f>
        <v>0.758394291393102</v>
      </c>
      <c r="I95" s="214" t="n">
        <v>46551</v>
      </c>
      <c r="J95" s="214" t="n">
        <v>46551</v>
      </c>
      <c r="K95" s="214" t="n">
        <v>0</v>
      </c>
      <c r="L95" s="214" t="n">
        <v>46551</v>
      </c>
      <c r="M95" s="214" t="n">
        <v>0</v>
      </c>
      <c r="N95" s="214" t="n">
        <v>0</v>
      </c>
      <c r="O95" s="214" t="n">
        <v>0</v>
      </c>
      <c r="P95" s="214" t="n">
        <v>0</v>
      </c>
      <c r="Q95" s="214" t="n">
        <v>0</v>
      </c>
      <c r="R95" s="214" t="n">
        <v>0</v>
      </c>
      <c r="S95" s="214" t="n">
        <v>0</v>
      </c>
      <c r="T95" s="215" t="n">
        <v>0</v>
      </c>
      <c r="U95" s="214" t="n">
        <v>0</v>
      </c>
    </row>
    <row r="96" customFormat="false" ht="13.9" hidden="false" customHeight="true" outlineLevel="0" collapsed="false">
      <c r="A96" s="183"/>
      <c r="B96" s="184"/>
      <c r="C96" s="184" t="s">
        <v>382</v>
      </c>
      <c r="D96" s="210" t="s">
        <v>383</v>
      </c>
      <c r="E96" s="210"/>
      <c r="F96" s="236" t="n">
        <v>8344</v>
      </c>
      <c r="G96" s="215" t="n">
        <v>8490</v>
      </c>
      <c r="H96" s="228" t="n">
        <f aca="false">G96/F96</f>
        <v>1.01749760306807</v>
      </c>
      <c r="I96" s="214" t="n">
        <v>8490</v>
      </c>
      <c r="J96" s="214" t="n">
        <v>8490</v>
      </c>
      <c r="K96" s="214" t="n">
        <v>0</v>
      </c>
      <c r="L96" s="214" t="n">
        <v>8490</v>
      </c>
      <c r="M96" s="214" t="n">
        <v>0</v>
      </c>
      <c r="N96" s="214" t="n">
        <v>0</v>
      </c>
      <c r="O96" s="214" t="n">
        <v>0</v>
      </c>
      <c r="P96" s="214" t="n">
        <v>0</v>
      </c>
      <c r="Q96" s="214" t="n">
        <v>0</v>
      </c>
      <c r="R96" s="214" t="n">
        <v>0</v>
      </c>
      <c r="S96" s="214" t="n">
        <v>0</v>
      </c>
      <c r="T96" s="215" t="n">
        <v>0</v>
      </c>
      <c r="U96" s="214" t="n">
        <v>0</v>
      </c>
    </row>
    <row r="97" customFormat="false" ht="13.9" hidden="false" customHeight="true" outlineLevel="0" collapsed="false">
      <c r="A97" s="183"/>
      <c r="B97" s="184"/>
      <c r="C97" s="184" t="s">
        <v>384</v>
      </c>
      <c r="D97" s="210" t="s">
        <v>385</v>
      </c>
      <c r="E97" s="210"/>
      <c r="F97" s="236" t="n">
        <v>5586</v>
      </c>
      <c r="G97" s="215" t="n">
        <v>6400</v>
      </c>
      <c r="H97" s="228" t="n">
        <f aca="false">G97/F97</f>
        <v>1.14572144647333</v>
      </c>
      <c r="I97" s="214" t="n">
        <v>6400</v>
      </c>
      <c r="J97" s="214" t="n">
        <v>6400</v>
      </c>
      <c r="K97" s="214" t="n">
        <v>0</v>
      </c>
      <c r="L97" s="214" t="n">
        <v>6400</v>
      </c>
      <c r="M97" s="214" t="n">
        <v>0</v>
      </c>
      <c r="N97" s="214" t="n">
        <v>0</v>
      </c>
      <c r="O97" s="214" t="n">
        <v>0</v>
      </c>
      <c r="P97" s="214" t="n">
        <v>0</v>
      </c>
      <c r="Q97" s="214" t="n">
        <v>0</v>
      </c>
      <c r="R97" s="214" t="n">
        <v>0</v>
      </c>
      <c r="S97" s="214" t="n">
        <v>0</v>
      </c>
      <c r="T97" s="215" t="n">
        <v>0</v>
      </c>
      <c r="U97" s="214" t="n">
        <v>0</v>
      </c>
    </row>
    <row r="98" customFormat="false" ht="13.9" hidden="false" customHeight="true" outlineLevel="0" collapsed="false">
      <c r="A98" s="183"/>
      <c r="B98" s="184"/>
      <c r="C98" s="184" t="s">
        <v>386</v>
      </c>
      <c r="D98" s="210" t="s">
        <v>387</v>
      </c>
      <c r="E98" s="210"/>
      <c r="F98" s="236" t="n">
        <v>600</v>
      </c>
      <c r="G98" s="215" t="n">
        <v>300</v>
      </c>
      <c r="H98" s="228" t="n">
        <f aca="false">G98/F98</f>
        <v>0.5</v>
      </c>
      <c r="I98" s="214" t="n">
        <v>300</v>
      </c>
      <c r="J98" s="214" t="n">
        <v>300</v>
      </c>
      <c r="K98" s="214" t="n">
        <v>0</v>
      </c>
      <c r="L98" s="214" t="n">
        <v>300</v>
      </c>
      <c r="M98" s="214" t="n">
        <v>0</v>
      </c>
      <c r="N98" s="214" t="n">
        <v>0</v>
      </c>
      <c r="O98" s="214" t="n">
        <v>0</v>
      </c>
      <c r="P98" s="214" t="n">
        <v>0</v>
      </c>
      <c r="Q98" s="214" t="n">
        <v>0</v>
      </c>
      <c r="R98" s="214" t="n">
        <v>0</v>
      </c>
      <c r="S98" s="214" t="n">
        <v>0</v>
      </c>
      <c r="T98" s="215" t="n">
        <v>0</v>
      </c>
      <c r="U98" s="214" t="n">
        <v>0</v>
      </c>
    </row>
    <row r="99" customFormat="false" ht="13.9" hidden="false" customHeight="true" outlineLevel="0" collapsed="false">
      <c r="A99" s="183"/>
      <c r="B99" s="184"/>
      <c r="C99" s="184" t="s">
        <v>362</v>
      </c>
      <c r="D99" s="210" t="s">
        <v>363</v>
      </c>
      <c r="E99" s="210"/>
      <c r="F99" s="236" t="n">
        <v>165803</v>
      </c>
      <c r="G99" s="215" t="n">
        <v>159507</v>
      </c>
      <c r="H99" s="228" t="n">
        <f aca="false">G99/F99</f>
        <v>0.962027225080366</v>
      </c>
      <c r="I99" s="214" t="n">
        <v>159507</v>
      </c>
      <c r="J99" s="214" t="n">
        <v>159507</v>
      </c>
      <c r="K99" s="214" t="n">
        <v>0</v>
      </c>
      <c r="L99" s="214" t="n">
        <v>159507</v>
      </c>
      <c r="M99" s="214" t="n">
        <v>0</v>
      </c>
      <c r="N99" s="214" t="n">
        <v>0</v>
      </c>
      <c r="O99" s="214" t="n">
        <v>0</v>
      </c>
      <c r="P99" s="214" t="n">
        <v>0</v>
      </c>
      <c r="Q99" s="214" t="n">
        <v>0</v>
      </c>
      <c r="R99" s="214" t="n">
        <v>0</v>
      </c>
      <c r="S99" s="214" t="n">
        <v>0</v>
      </c>
      <c r="T99" s="215" t="n">
        <v>0</v>
      </c>
      <c r="U99" s="214" t="n">
        <v>0</v>
      </c>
    </row>
    <row r="100" customFormat="false" ht="13.9" hidden="false" customHeight="true" outlineLevel="0" collapsed="false">
      <c r="A100" s="183"/>
      <c r="B100" s="184"/>
      <c r="C100" s="184" t="s">
        <v>414</v>
      </c>
      <c r="D100" s="210" t="s">
        <v>415</v>
      </c>
      <c r="E100" s="210"/>
      <c r="F100" s="236" t="n">
        <v>2461</v>
      </c>
      <c r="G100" s="215" t="n">
        <v>1800</v>
      </c>
      <c r="H100" s="228" t="n">
        <f aca="false">G100/F100</f>
        <v>0.731409995936611</v>
      </c>
      <c r="I100" s="214" t="n">
        <v>1800</v>
      </c>
      <c r="J100" s="214" t="n">
        <v>1800</v>
      </c>
      <c r="K100" s="214" t="n">
        <v>0</v>
      </c>
      <c r="L100" s="214" t="n">
        <v>1800</v>
      </c>
      <c r="M100" s="214" t="n">
        <v>0</v>
      </c>
      <c r="N100" s="214" t="n">
        <v>0</v>
      </c>
      <c r="O100" s="214" t="n">
        <v>0</v>
      </c>
      <c r="P100" s="214" t="n">
        <v>0</v>
      </c>
      <c r="Q100" s="214" t="n">
        <v>0</v>
      </c>
      <c r="R100" s="214" t="n">
        <v>0</v>
      </c>
      <c r="S100" s="214" t="n">
        <v>0</v>
      </c>
      <c r="T100" s="215" t="n">
        <v>0</v>
      </c>
      <c r="U100" s="214" t="n">
        <v>0</v>
      </c>
    </row>
    <row r="101" customFormat="false" ht="17.85" hidden="false" customHeight="true" outlineLevel="0" collapsed="false">
      <c r="A101" s="183"/>
      <c r="B101" s="184"/>
      <c r="C101" s="184" t="s">
        <v>416</v>
      </c>
      <c r="D101" s="210" t="s">
        <v>417</v>
      </c>
      <c r="E101" s="210"/>
      <c r="F101" s="236" t="n">
        <v>5300</v>
      </c>
      <c r="G101" s="215" t="n">
        <v>3500</v>
      </c>
      <c r="H101" s="228" t="n">
        <f aca="false">G101/F101</f>
        <v>0.660377358490566</v>
      </c>
      <c r="I101" s="214" t="n">
        <v>3500</v>
      </c>
      <c r="J101" s="214" t="n">
        <v>3500</v>
      </c>
      <c r="K101" s="214" t="n">
        <v>0</v>
      </c>
      <c r="L101" s="214" t="n">
        <v>3500</v>
      </c>
      <c r="M101" s="214" t="n">
        <v>0</v>
      </c>
      <c r="N101" s="214" t="n">
        <v>0</v>
      </c>
      <c r="O101" s="214" t="n">
        <v>0</v>
      </c>
      <c r="P101" s="214" t="n">
        <v>0</v>
      </c>
      <c r="Q101" s="214" t="n">
        <v>0</v>
      </c>
      <c r="R101" s="214" t="n">
        <v>0</v>
      </c>
      <c r="S101" s="214" t="n">
        <v>0</v>
      </c>
      <c r="T101" s="215" t="n">
        <v>0</v>
      </c>
      <c r="U101" s="214" t="n">
        <v>0</v>
      </c>
    </row>
    <row r="102" customFormat="false" ht="17.85" hidden="false" customHeight="true" outlineLevel="0" collapsed="false">
      <c r="A102" s="183"/>
      <c r="B102" s="184"/>
      <c r="C102" s="184" t="s">
        <v>418</v>
      </c>
      <c r="D102" s="210" t="s">
        <v>419</v>
      </c>
      <c r="E102" s="210"/>
      <c r="F102" s="236" t="n">
        <v>9000</v>
      </c>
      <c r="G102" s="215" t="n">
        <v>9500</v>
      </c>
      <c r="H102" s="228" t="n">
        <f aca="false">G102/F102</f>
        <v>1.05555555555556</v>
      </c>
      <c r="I102" s="214" t="n">
        <v>9500</v>
      </c>
      <c r="J102" s="214" t="n">
        <v>9500</v>
      </c>
      <c r="K102" s="214" t="n">
        <v>0</v>
      </c>
      <c r="L102" s="214" t="n">
        <v>9500</v>
      </c>
      <c r="M102" s="214" t="n">
        <v>0</v>
      </c>
      <c r="N102" s="214" t="n">
        <v>0</v>
      </c>
      <c r="O102" s="214" t="n">
        <v>0</v>
      </c>
      <c r="P102" s="214" t="n">
        <v>0</v>
      </c>
      <c r="Q102" s="214" t="n">
        <v>0</v>
      </c>
      <c r="R102" s="214" t="n">
        <v>0</v>
      </c>
      <c r="S102" s="214" t="n">
        <v>0</v>
      </c>
      <c r="T102" s="215" t="n">
        <v>0</v>
      </c>
      <c r="U102" s="214" t="n">
        <v>0</v>
      </c>
    </row>
    <row r="103" customFormat="false" ht="13.9" hidden="false" customHeight="true" outlineLevel="0" collapsed="false">
      <c r="A103" s="183"/>
      <c r="B103" s="184"/>
      <c r="C103" s="184" t="s">
        <v>388</v>
      </c>
      <c r="D103" s="210" t="s">
        <v>389</v>
      </c>
      <c r="E103" s="210"/>
      <c r="F103" s="236" t="n">
        <v>29753</v>
      </c>
      <c r="G103" s="215" t="n">
        <v>32558</v>
      </c>
      <c r="H103" s="228" t="n">
        <f aca="false">G103/F103</f>
        <v>1.09427620744127</v>
      </c>
      <c r="I103" s="214" t="n">
        <v>32558</v>
      </c>
      <c r="J103" s="214" t="n">
        <v>32558</v>
      </c>
      <c r="K103" s="214" t="n">
        <v>0</v>
      </c>
      <c r="L103" s="214" t="n">
        <v>32558</v>
      </c>
      <c r="M103" s="214" t="n">
        <v>0</v>
      </c>
      <c r="N103" s="214" t="n">
        <v>0</v>
      </c>
      <c r="O103" s="214" t="n">
        <v>0</v>
      </c>
      <c r="P103" s="214" t="n">
        <v>0</v>
      </c>
      <c r="Q103" s="214" t="n">
        <v>0</v>
      </c>
      <c r="R103" s="214" t="n">
        <v>0</v>
      </c>
      <c r="S103" s="214" t="n">
        <v>0</v>
      </c>
      <c r="T103" s="215" t="n">
        <v>0</v>
      </c>
      <c r="U103" s="214" t="n">
        <v>0</v>
      </c>
    </row>
    <row r="104" customFormat="false" ht="13.9" hidden="false" customHeight="true" outlineLevel="0" collapsed="false">
      <c r="A104" s="183"/>
      <c r="B104" s="184"/>
      <c r="C104" s="184" t="s">
        <v>390</v>
      </c>
      <c r="D104" s="210" t="s">
        <v>391</v>
      </c>
      <c r="E104" s="210"/>
      <c r="F104" s="236" t="n">
        <v>380</v>
      </c>
      <c r="G104" s="215" t="n">
        <v>520</v>
      </c>
      <c r="H104" s="228" t="n">
        <f aca="false">G104/F104</f>
        <v>1.36842105263158</v>
      </c>
      <c r="I104" s="214" t="n">
        <v>520</v>
      </c>
      <c r="J104" s="214" t="n">
        <v>520</v>
      </c>
      <c r="K104" s="214" t="n">
        <v>0</v>
      </c>
      <c r="L104" s="214" t="n">
        <v>520</v>
      </c>
      <c r="M104" s="214" t="n">
        <v>0</v>
      </c>
      <c r="N104" s="214" t="n">
        <v>0</v>
      </c>
      <c r="O104" s="214" t="n">
        <v>0</v>
      </c>
      <c r="P104" s="214" t="n">
        <v>0</v>
      </c>
      <c r="Q104" s="214" t="n">
        <v>0</v>
      </c>
      <c r="R104" s="214" t="n">
        <v>0</v>
      </c>
      <c r="S104" s="214" t="n">
        <v>0</v>
      </c>
      <c r="T104" s="215" t="n">
        <v>0</v>
      </c>
      <c r="U104" s="214" t="n">
        <v>0</v>
      </c>
    </row>
    <row r="105" customFormat="false" ht="17.85" hidden="false" customHeight="true" outlineLevel="0" collapsed="false">
      <c r="A105" s="183"/>
      <c r="B105" s="184"/>
      <c r="C105" s="184" t="s">
        <v>392</v>
      </c>
      <c r="D105" s="210" t="s">
        <v>393</v>
      </c>
      <c r="E105" s="210"/>
      <c r="F105" s="236" t="n">
        <v>16083</v>
      </c>
      <c r="G105" s="215" t="n">
        <v>16378</v>
      </c>
      <c r="H105" s="228" t="n">
        <f aca="false">G105/F105</f>
        <v>1.01834234906423</v>
      </c>
      <c r="I105" s="214" t="n">
        <v>16378</v>
      </c>
      <c r="J105" s="214" t="n">
        <v>16378</v>
      </c>
      <c r="K105" s="214" t="n">
        <v>0</v>
      </c>
      <c r="L105" s="214" t="n">
        <v>16378</v>
      </c>
      <c r="M105" s="214" t="n">
        <v>0</v>
      </c>
      <c r="N105" s="214" t="n">
        <v>0</v>
      </c>
      <c r="O105" s="214" t="n">
        <v>0</v>
      </c>
      <c r="P105" s="214" t="n">
        <v>0</v>
      </c>
      <c r="Q105" s="214" t="n">
        <v>0</v>
      </c>
      <c r="R105" s="214" t="n">
        <v>0</v>
      </c>
      <c r="S105" s="214" t="n">
        <v>0</v>
      </c>
      <c r="T105" s="215" t="n">
        <v>0</v>
      </c>
      <c r="U105" s="214" t="n">
        <v>0</v>
      </c>
    </row>
    <row r="106" customFormat="false" ht="17.85" hidden="false" customHeight="true" outlineLevel="0" collapsed="false">
      <c r="A106" s="183"/>
      <c r="B106" s="184"/>
      <c r="C106" s="184" t="s">
        <v>420</v>
      </c>
      <c r="D106" s="210" t="s">
        <v>421</v>
      </c>
      <c r="E106" s="210"/>
      <c r="F106" s="236" t="n">
        <v>14700</v>
      </c>
      <c r="G106" s="215" t="n">
        <v>12700</v>
      </c>
      <c r="H106" s="228" t="n">
        <f aca="false">G106/F106</f>
        <v>0.863945578231293</v>
      </c>
      <c r="I106" s="214" t="n">
        <v>12700</v>
      </c>
      <c r="J106" s="214" t="n">
        <v>12700</v>
      </c>
      <c r="K106" s="214" t="n">
        <v>0</v>
      </c>
      <c r="L106" s="214" t="n">
        <v>12700</v>
      </c>
      <c r="M106" s="214" t="n">
        <v>0</v>
      </c>
      <c r="N106" s="214" t="n">
        <v>0</v>
      </c>
      <c r="O106" s="214" t="n">
        <v>0</v>
      </c>
      <c r="P106" s="214" t="n">
        <v>0</v>
      </c>
      <c r="Q106" s="214" t="n">
        <v>0</v>
      </c>
      <c r="R106" s="214" t="n">
        <v>0</v>
      </c>
      <c r="S106" s="214" t="n">
        <v>0</v>
      </c>
      <c r="T106" s="215" t="n">
        <v>0</v>
      </c>
      <c r="U106" s="214" t="n">
        <v>0</v>
      </c>
    </row>
    <row r="107" customFormat="false" ht="17.85" hidden="false" customHeight="true" outlineLevel="0" collapsed="false">
      <c r="A107" s="183"/>
      <c r="B107" s="184"/>
      <c r="C107" s="184" t="s">
        <v>422</v>
      </c>
      <c r="D107" s="210" t="s">
        <v>423</v>
      </c>
      <c r="E107" s="210"/>
      <c r="F107" s="236" t="n">
        <v>2500</v>
      </c>
      <c r="G107" s="215" t="n">
        <v>3000</v>
      </c>
      <c r="H107" s="228" t="n">
        <f aca="false">G107/F107</f>
        <v>1.2</v>
      </c>
      <c r="I107" s="214" t="n">
        <v>3000</v>
      </c>
      <c r="J107" s="214" t="n">
        <v>3000</v>
      </c>
      <c r="K107" s="214" t="n">
        <v>0</v>
      </c>
      <c r="L107" s="214" t="n">
        <v>3000</v>
      </c>
      <c r="M107" s="214" t="n">
        <v>0</v>
      </c>
      <c r="N107" s="214" t="n">
        <v>0</v>
      </c>
      <c r="O107" s="214" t="n">
        <v>0</v>
      </c>
      <c r="P107" s="214" t="n">
        <v>0</v>
      </c>
      <c r="Q107" s="214" t="n">
        <v>0</v>
      </c>
      <c r="R107" s="214" t="n">
        <v>0</v>
      </c>
      <c r="S107" s="214" t="n">
        <v>0</v>
      </c>
      <c r="T107" s="215" t="n">
        <v>0</v>
      </c>
      <c r="U107" s="214" t="n">
        <v>0</v>
      </c>
    </row>
    <row r="108" customFormat="false" ht="17.85" hidden="false" customHeight="true" outlineLevel="0" collapsed="false">
      <c r="A108" s="183"/>
      <c r="B108" s="184"/>
      <c r="C108" s="184" t="s">
        <v>424</v>
      </c>
      <c r="D108" s="210" t="s">
        <v>425</v>
      </c>
      <c r="E108" s="210"/>
      <c r="F108" s="236" t="n">
        <v>28422</v>
      </c>
      <c r="G108" s="215" t="n">
        <v>13300</v>
      </c>
      <c r="H108" s="228" t="n">
        <f aca="false">G108/F108</f>
        <v>0.467947364717472</v>
      </c>
      <c r="I108" s="214" t="n">
        <v>13300</v>
      </c>
      <c r="J108" s="214" t="n">
        <v>13300</v>
      </c>
      <c r="K108" s="214" t="n">
        <v>0</v>
      </c>
      <c r="L108" s="214" t="n">
        <v>13300</v>
      </c>
      <c r="M108" s="214" t="n">
        <v>0</v>
      </c>
      <c r="N108" s="214" t="n">
        <v>0</v>
      </c>
      <c r="O108" s="214" t="n">
        <v>0</v>
      </c>
      <c r="P108" s="214" t="n">
        <v>0</v>
      </c>
      <c r="Q108" s="214" t="n">
        <v>0</v>
      </c>
      <c r="R108" s="214" t="n">
        <v>0</v>
      </c>
      <c r="S108" s="214" t="n">
        <v>0</v>
      </c>
      <c r="T108" s="215" t="n">
        <v>0</v>
      </c>
      <c r="U108" s="214" t="n">
        <v>0</v>
      </c>
    </row>
    <row r="109" customFormat="false" ht="13.9" hidden="false" customHeight="true" outlineLevel="0" collapsed="false">
      <c r="A109" s="183"/>
      <c r="B109" s="184"/>
      <c r="C109" s="184" t="s">
        <v>394</v>
      </c>
      <c r="D109" s="210" t="s">
        <v>395</v>
      </c>
      <c r="E109" s="210"/>
      <c r="F109" s="237" t="n">
        <v>3648</v>
      </c>
      <c r="G109" s="215" t="n">
        <v>296738</v>
      </c>
      <c r="H109" s="228" t="n">
        <f aca="false">G109/F109</f>
        <v>81.3426535087719</v>
      </c>
      <c r="I109" s="214" t="n">
        <v>0</v>
      </c>
      <c r="J109" s="214" t="n">
        <v>0</v>
      </c>
      <c r="K109" s="214" t="n">
        <v>0</v>
      </c>
      <c r="L109" s="214" t="n">
        <v>0</v>
      </c>
      <c r="M109" s="214" t="n">
        <v>0</v>
      </c>
      <c r="N109" s="214" t="n">
        <v>0</v>
      </c>
      <c r="O109" s="214" t="n">
        <v>0</v>
      </c>
      <c r="P109" s="214" t="n">
        <v>0</v>
      </c>
      <c r="Q109" s="214" t="n">
        <v>0</v>
      </c>
      <c r="R109" s="214" t="n">
        <v>296738</v>
      </c>
      <c r="S109" s="214" t="n">
        <v>296738</v>
      </c>
      <c r="T109" s="215" t="n">
        <v>0</v>
      </c>
      <c r="U109" s="214" t="n">
        <v>0</v>
      </c>
    </row>
    <row r="110" s="186" customFormat="true" ht="13.9" hidden="false" customHeight="true" outlineLevel="0" collapsed="false">
      <c r="A110" s="183"/>
      <c r="B110" s="184" t="s">
        <v>426</v>
      </c>
      <c r="C110" s="184"/>
      <c r="D110" s="217" t="s">
        <v>427</v>
      </c>
      <c r="E110" s="217"/>
      <c r="F110" s="214" t="n">
        <f aca="false">SUM(F111:F116)</f>
        <v>49207</v>
      </c>
      <c r="G110" s="236" t="n">
        <f aca="false">SUM(G111:G116)</f>
        <v>49071</v>
      </c>
      <c r="H110" s="228" t="n">
        <f aca="false">G110/F110</f>
        <v>0.997236165586197</v>
      </c>
      <c r="I110" s="214" t="n">
        <v>49071</v>
      </c>
      <c r="J110" s="214" t="n">
        <v>49071</v>
      </c>
      <c r="K110" s="214" t="n">
        <v>4571</v>
      </c>
      <c r="L110" s="214" t="n">
        <v>44500</v>
      </c>
      <c r="M110" s="214" t="n">
        <v>0</v>
      </c>
      <c r="N110" s="214" t="n">
        <v>0</v>
      </c>
      <c r="O110" s="214" t="n">
        <v>0</v>
      </c>
      <c r="P110" s="214" t="n">
        <v>0</v>
      </c>
      <c r="Q110" s="214" t="n">
        <v>0</v>
      </c>
      <c r="R110" s="214" t="n">
        <v>0</v>
      </c>
      <c r="S110" s="214" t="n">
        <v>0</v>
      </c>
      <c r="T110" s="215" t="n">
        <v>0</v>
      </c>
      <c r="U110" s="214" t="n">
        <v>0</v>
      </c>
    </row>
    <row r="111" customFormat="false" ht="13.9" hidden="false" customHeight="true" outlineLevel="0" collapsed="false">
      <c r="A111" s="183"/>
      <c r="B111" s="184"/>
      <c r="C111" s="184" t="s">
        <v>376</v>
      </c>
      <c r="D111" s="210" t="s">
        <v>377</v>
      </c>
      <c r="E111" s="210"/>
      <c r="F111" s="238" t="n">
        <v>457</v>
      </c>
      <c r="G111" s="215" t="n">
        <v>571</v>
      </c>
      <c r="H111" s="228" t="n">
        <f aca="false">G111/F111</f>
        <v>1.24945295404814</v>
      </c>
      <c r="I111" s="214" t="n">
        <v>571</v>
      </c>
      <c r="J111" s="214" t="n">
        <v>571</v>
      </c>
      <c r="K111" s="214" t="n">
        <v>571</v>
      </c>
      <c r="L111" s="214" t="n">
        <v>0</v>
      </c>
      <c r="M111" s="214" t="n">
        <v>0</v>
      </c>
      <c r="N111" s="214" t="n">
        <v>0</v>
      </c>
      <c r="O111" s="214" t="n">
        <v>0</v>
      </c>
      <c r="P111" s="214" t="n">
        <v>0</v>
      </c>
      <c r="Q111" s="214" t="n">
        <v>0</v>
      </c>
      <c r="R111" s="214" t="n">
        <v>0</v>
      </c>
      <c r="S111" s="214" t="n">
        <v>0</v>
      </c>
      <c r="T111" s="215" t="n">
        <v>0</v>
      </c>
      <c r="U111" s="214" t="n">
        <v>0</v>
      </c>
    </row>
    <row r="112" customFormat="false" ht="13.9" hidden="false" customHeight="true" outlineLevel="0" collapsed="false">
      <c r="A112" s="183"/>
      <c r="B112" s="184"/>
      <c r="C112" s="184" t="s">
        <v>404</v>
      </c>
      <c r="D112" s="210" t="s">
        <v>405</v>
      </c>
      <c r="E112" s="210"/>
      <c r="F112" s="236" t="n">
        <v>3200</v>
      </c>
      <c r="G112" s="215" t="n">
        <v>4000</v>
      </c>
      <c r="H112" s="228" t="n">
        <f aca="false">G112/F112</f>
        <v>1.25</v>
      </c>
      <c r="I112" s="214" t="n">
        <v>4000</v>
      </c>
      <c r="J112" s="214" t="n">
        <v>4000</v>
      </c>
      <c r="K112" s="214" t="n">
        <v>4000</v>
      </c>
      <c r="L112" s="214" t="n">
        <v>0</v>
      </c>
      <c r="M112" s="214" t="n">
        <v>0</v>
      </c>
      <c r="N112" s="214" t="n">
        <v>0</v>
      </c>
      <c r="O112" s="214" t="n">
        <v>0</v>
      </c>
      <c r="P112" s="214" t="n">
        <v>0</v>
      </c>
      <c r="Q112" s="214" t="n">
        <v>0</v>
      </c>
      <c r="R112" s="214" t="n">
        <v>0</v>
      </c>
      <c r="S112" s="214" t="n">
        <v>0</v>
      </c>
      <c r="T112" s="215" t="n">
        <v>0</v>
      </c>
      <c r="U112" s="214" t="n">
        <v>0</v>
      </c>
    </row>
    <row r="113" customFormat="false" ht="13.9" hidden="false" customHeight="true" outlineLevel="0" collapsed="false">
      <c r="A113" s="183"/>
      <c r="B113" s="184"/>
      <c r="C113" s="184" t="s">
        <v>380</v>
      </c>
      <c r="D113" s="210" t="s">
        <v>381</v>
      </c>
      <c r="E113" s="210"/>
      <c r="F113" s="236" t="n">
        <v>12500</v>
      </c>
      <c r="G113" s="215" t="n">
        <v>12900</v>
      </c>
      <c r="H113" s="228" t="n">
        <f aca="false">G113/F113</f>
        <v>1.032</v>
      </c>
      <c r="I113" s="214" t="n">
        <v>12900</v>
      </c>
      <c r="J113" s="214" t="n">
        <v>12900</v>
      </c>
      <c r="K113" s="214" t="n">
        <v>0</v>
      </c>
      <c r="L113" s="214" t="n">
        <v>12900</v>
      </c>
      <c r="M113" s="214" t="n">
        <v>0</v>
      </c>
      <c r="N113" s="214" t="n">
        <v>0</v>
      </c>
      <c r="O113" s="214" t="n">
        <v>0</v>
      </c>
      <c r="P113" s="214" t="n">
        <v>0</v>
      </c>
      <c r="Q113" s="214" t="n">
        <v>0</v>
      </c>
      <c r="R113" s="214" t="n">
        <v>0</v>
      </c>
      <c r="S113" s="214" t="n">
        <v>0</v>
      </c>
      <c r="T113" s="215" t="n">
        <v>0</v>
      </c>
      <c r="U113" s="214" t="n">
        <v>0</v>
      </c>
    </row>
    <row r="114" customFormat="false" ht="13.9" hidden="false" customHeight="true" outlineLevel="0" collapsed="false">
      <c r="A114" s="183"/>
      <c r="B114" s="184"/>
      <c r="C114" s="184" t="s">
        <v>362</v>
      </c>
      <c r="D114" s="210" t="s">
        <v>363</v>
      </c>
      <c r="E114" s="210"/>
      <c r="F114" s="236" t="n">
        <v>31050</v>
      </c>
      <c r="G114" s="215" t="n">
        <v>29600</v>
      </c>
      <c r="H114" s="228" t="n">
        <f aca="false">G114/F114</f>
        <v>0.953301127214171</v>
      </c>
      <c r="I114" s="214" t="n">
        <v>29600</v>
      </c>
      <c r="J114" s="214" t="n">
        <v>29600</v>
      </c>
      <c r="K114" s="214" t="n">
        <v>0</v>
      </c>
      <c r="L114" s="214" t="n">
        <v>29600</v>
      </c>
      <c r="M114" s="214" t="n">
        <v>0</v>
      </c>
      <c r="N114" s="214" t="n">
        <v>0</v>
      </c>
      <c r="O114" s="214" t="n">
        <v>0</v>
      </c>
      <c r="P114" s="214" t="n">
        <v>0</v>
      </c>
      <c r="Q114" s="214" t="n">
        <v>0</v>
      </c>
      <c r="R114" s="214" t="n">
        <v>0</v>
      </c>
      <c r="S114" s="214" t="n">
        <v>0</v>
      </c>
      <c r="T114" s="215" t="n">
        <v>0</v>
      </c>
      <c r="U114" s="214" t="n">
        <v>0</v>
      </c>
    </row>
    <row r="115" customFormat="false" ht="13.9" hidden="false" customHeight="true" outlineLevel="0" collapsed="false">
      <c r="A115" s="183"/>
      <c r="B115" s="184"/>
      <c r="C115" s="184" t="s">
        <v>388</v>
      </c>
      <c r="D115" s="210" t="s">
        <v>389</v>
      </c>
      <c r="E115" s="210"/>
      <c r="F115" s="236" t="n">
        <v>500</v>
      </c>
      <c r="G115" s="215" t="n">
        <v>500</v>
      </c>
      <c r="H115" s="228" t="n">
        <f aca="false">G115/F115</f>
        <v>1</v>
      </c>
      <c r="I115" s="214" t="n">
        <v>500</v>
      </c>
      <c r="J115" s="214" t="n">
        <v>500</v>
      </c>
      <c r="K115" s="214" t="n">
        <v>0</v>
      </c>
      <c r="L115" s="214" t="n">
        <v>500</v>
      </c>
      <c r="M115" s="214" t="n">
        <v>0</v>
      </c>
      <c r="N115" s="214" t="n">
        <v>0</v>
      </c>
      <c r="O115" s="214" t="n">
        <v>0</v>
      </c>
      <c r="P115" s="214" t="n">
        <v>0</v>
      </c>
      <c r="Q115" s="214" t="n">
        <v>0</v>
      </c>
      <c r="R115" s="214" t="n">
        <v>0</v>
      </c>
      <c r="S115" s="214" t="n">
        <v>0</v>
      </c>
      <c r="T115" s="215" t="n">
        <v>0</v>
      </c>
      <c r="U115" s="214" t="n">
        <v>0</v>
      </c>
    </row>
    <row r="116" customFormat="false" ht="13.9" hidden="false" customHeight="true" outlineLevel="0" collapsed="false">
      <c r="A116" s="183"/>
      <c r="B116" s="184"/>
      <c r="C116" s="184" t="s">
        <v>390</v>
      </c>
      <c r="D116" s="210" t="s">
        <v>391</v>
      </c>
      <c r="E116" s="210"/>
      <c r="F116" s="236" t="n">
        <v>1500</v>
      </c>
      <c r="G116" s="215" t="n">
        <v>1500</v>
      </c>
      <c r="H116" s="228" t="n">
        <f aca="false">G116/F116</f>
        <v>1</v>
      </c>
      <c r="I116" s="214" t="n">
        <v>1500</v>
      </c>
      <c r="J116" s="214" t="n">
        <v>1500</v>
      </c>
      <c r="K116" s="214" t="n">
        <v>0</v>
      </c>
      <c r="L116" s="214" t="n">
        <v>1500</v>
      </c>
      <c r="M116" s="214" t="n">
        <v>0</v>
      </c>
      <c r="N116" s="214" t="n">
        <v>0</v>
      </c>
      <c r="O116" s="214" t="n">
        <v>0</v>
      </c>
      <c r="P116" s="214" t="n">
        <v>0</v>
      </c>
      <c r="Q116" s="214" t="n">
        <v>0</v>
      </c>
      <c r="R116" s="214" t="n">
        <v>0</v>
      </c>
      <c r="S116" s="214" t="n">
        <v>0</v>
      </c>
      <c r="T116" s="215" t="n">
        <v>0</v>
      </c>
      <c r="U116" s="214" t="n">
        <v>0</v>
      </c>
    </row>
    <row r="117" customFormat="false" ht="6.2" hidden="false" customHeight="true" outlineLevel="0" collapsed="false"/>
    <row r="118" customFormat="false" ht="13.9" hidden="false" customHeight="true" outlineLevel="0" collapsed="false">
      <c r="U118" s="227"/>
    </row>
    <row r="119" customFormat="false" ht="18.75" hidden="false" customHeight="true" outlineLevel="0" collapsed="false"/>
    <row r="120" customFormat="false" ht="23.25" hidden="false" customHeight="true" outlineLevel="0" collapsed="false">
      <c r="B120" s="180"/>
      <c r="C120" s="180"/>
      <c r="D120" s="180"/>
      <c r="E120" s="181"/>
      <c r="F120" s="181"/>
      <c r="G120" s="181"/>
      <c r="H120" s="181"/>
      <c r="I120" s="182"/>
      <c r="J120" s="182"/>
      <c r="K120" s="182"/>
      <c r="L120" s="182"/>
      <c r="M120" s="182"/>
      <c r="N120" s="182"/>
      <c r="O120" s="182"/>
      <c r="P120" s="182"/>
      <c r="Q120" s="182"/>
      <c r="R120" s="182"/>
      <c r="S120" s="182"/>
      <c r="T120" s="182"/>
      <c r="U120" s="182"/>
    </row>
    <row r="121" s="186" customFormat="true" ht="8.45" hidden="false" customHeight="true" outlineLevel="0" collapsed="false">
      <c r="A121" s="183" t="s">
        <v>8</v>
      </c>
      <c r="B121" s="184" t="s">
        <v>135</v>
      </c>
      <c r="C121" s="184" t="s">
        <v>136</v>
      </c>
      <c r="D121" s="184" t="s">
        <v>137</v>
      </c>
      <c r="E121" s="184"/>
      <c r="F121" s="184" t="s">
        <v>327</v>
      </c>
      <c r="G121" s="183" t="s">
        <v>139</v>
      </c>
      <c r="H121" s="185" t="s">
        <v>11</v>
      </c>
      <c r="I121" s="184" t="s">
        <v>328</v>
      </c>
      <c r="J121" s="184"/>
      <c r="K121" s="184"/>
      <c r="L121" s="184"/>
      <c r="M121" s="184"/>
      <c r="N121" s="184"/>
      <c r="O121" s="184"/>
      <c r="P121" s="184"/>
      <c r="Q121" s="184"/>
      <c r="R121" s="184"/>
      <c r="S121" s="184"/>
      <c r="T121" s="184"/>
      <c r="U121" s="184"/>
    </row>
    <row r="122" s="186" customFormat="true" ht="11.65" hidden="false" customHeight="true" outlineLevel="0" collapsed="false">
      <c r="A122" s="183"/>
      <c r="B122" s="184"/>
      <c r="C122" s="184"/>
      <c r="D122" s="184"/>
      <c r="E122" s="184"/>
      <c r="F122" s="184"/>
      <c r="G122" s="183"/>
      <c r="H122" s="185"/>
      <c r="I122" s="184" t="s">
        <v>329</v>
      </c>
      <c r="J122" s="184" t="s">
        <v>330</v>
      </c>
      <c r="K122" s="184"/>
      <c r="L122" s="184"/>
      <c r="M122" s="184"/>
      <c r="N122" s="184"/>
      <c r="O122" s="184"/>
      <c r="P122" s="184"/>
      <c r="Q122" s="184"/>
      <c r="R122" s="184" t="s">
        <v>331</v>
      </c>
      <c r="S122" s="184" t="s">
        <v>330</v>
      </c>
      <c r="T122" s="184"/>
      <c r="U122" s="184"/>
    </row>
    <row r="123" s="186" customFormat="true" ht="2.25" hidden="false" customHeight="true" outlineLevel="0" collapsed="false">
      <c r="A123" s="183"/>
      <c r="B123" s="184"/>
      <c r="C123" s="184"/>
      <c r="D123" s="184"/>
      <c r="E123" s="184"/>
      <c r="F123" s="184"/>
      <c r="G123" s="183"/>
      <c r="H123" s="185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 t="s">
        <v>332</v>
      </c>
      <c r="T123" s="183" t="s">
        <v>333</v>
      </c>
      <c r="U123" s="184" t="s">
        <v>334</v>
      </c>
    </row>
    <row r="124" s="186" customFormat="true" ht="5.45" hidden="false" customHeight="true" outlineLevel="0" collapsed="false">
      <c r="A124" s="183"/>
      <c r="B124" s="184"/>
      <c r="C124" s="184"/>
      <c r="D124" s="184"/>
      <c r="E124" s="184"/>
      <c r="F124" s="184"/>
      <c r="G124" s="183"/>
      <c r="H124" s="185"/>
      <c r="I124" s="184"/>
      <c r="J124" s="184" t="s">
        <v>335</v>
      </c>
      <c r="K124" s="184" t="s">
        <v>330</v>
      </c>
      <c r="L124" s="184"/>
      <c r="M124" s="184" t="s">
        <v>336</v>
      </c>
      <c r="N124" s="184" t="s">
        <v>337</v>
      </c>
      <c r="O124" s="184" t="s">
        <v>338</v>
      </c>
      <c r="P124" s="184" t="s">
        <v>339</v>
      </c>
      <c r="Q124" s="184" t="s">
        <v>340</v>
      </c>
      <c r="R124" s="184"/>
      <c r="S124" s="184"/>
      <c r="T124" s="183"/>
      <c r="U124" s="184"/>
    </row>
    <row r="125" s="186" customFormat="true" ht="2.25" hidden="false" customHeight="true" outlineLevel="0" collapsed="false">
      <c r="A125" s="183"/>
      <c r="B125" s="184"/>
      <c r="C125" s="184"/>
      <c r="D125" s="184"/>
      <c r="E125" s="184"/>
      <c r="F125" s="184"/>
      <c r="G125" s="183"/>
      <c r="H125" s="185"/>
      <c r="I125" s="184"/>
      <c r="J125" s="184"/>
      <c r="K125" s="184"/>
      <c r="L125" s="184"/>
      <c r="M125" s="184"/>
      <c r="N125" s="184"/>
      <c r="O125" s="184"/>
      <c r="P125" s="184"/>
      <c r="Q125" s="184"/>
      <c r="R125" s="184"/>
      <c r="S125" s="184"/>
      <c r="T125" s="183" t="s">
        <v>341</v>
      </c>
      <c r="U125" s="184"/>
    </row>
    <row r="126" s="186" customFormat="true" ht="57" hidden="false" customHeight="true" outlineLevel="0" collapsed="false">
      <c r="A126" s="183"/>
      <c r="B126" s="184"/>
      <c r="C126" s="184"/>
      <c r="D126" s="184"/>
      <c r="E126" s="184"/>
      <c r="F126" s="184"/>
      <c r="G126" s="183"/>
      <c r="H126" s="185"/>
      <c r="I126" s="184"/>
      <c r="J126" s="184"/>
      <c r="K126" s="184" t="s">
        <v>342</v>
      </c>
      <c r="L126" s="184" t="s">
        <v>343</v>
      </c>
      <c r="M126" s="184"/>
      <c r="N126" s="184"/>
      <c r="O126" s="184"/>
      <c r="P126" s="184"/>
      <c r="Q126" s="184"/>
      <c r="R126" s="184"/>
      <c r="S126" s="184"/>
      <c r="T126" s="183"/>
      <c r="U126" s="184"/>
    </row>
    <row r="127" s="191" customFormat="true" ht="8.45" hidden="false" customHeight="true" outlineLevel="0" collapsed="false">
      <c r="A127" s="187" t="s">
        <v>140</v>
      </c>
      <c r="B127" s="188" t="s">
        <v>141</v>
      </c>
      <c r="C127" s="188" t="s">
        <v>142</v>
      </c>
      <c r="D127" s="188" t="s">
        <v>143</v>
      </c>
      <c r="E127" s="188"/>
      <c r="F127" s="189" t="s">
        <v>344</v>
      </c>
      <c r="G127" s="187" t="s">
        <v>345</v>
      </c>
      <c r="H127" s="187" t="s">
        <v>346</v>
      </c>
      <c r="I127" s="188" t="s">
        <v>347</v>
      </c>
      <c r="J127" s="188" t="s">
        <v>348</v>
      </c>
      <c r="K127" s="188" t="s">
        <v>349</v>
      </c>
      <c r="L127" s="188" t="s">
        <v>350</v>
      </c>
      <c r="M127" s="188" t="s">
        <v>351</v>
      </c>
      <c r="N127" s="188" t="s">
        <v>352</v>
      </c>
      <c r="O127" s="188" t="s">
        <v>353</v>
      </c>
      <c r="P127" s="188" t="s">
        <v>354</v>
      </c>
      <c r="Q127" s="188" t="s">
        <v>355</v>
      </c>
      <c r="R127" s="188" t="s">
        <v>356</v>
      </c>
      <c r="S127" s="188" t="s">
        <v>357</v>
      </c>
      <c r="T127" s="187" t="s">
        <v>358</v>
      </c>
      <c r="U127" s="188" t="s">
        <v>359</v>
      </c>
    </row>
    <row r="128" s="186" customFormat="true" ht="13.9" hidden="false" customHeight="true" outlineLevel="0" collapsed="false">
      <c r="A128" s="183"/>
      <c r="B128" s="184" t="s">
        <v>428</v>
      </c>
      <c r="C128" s="184"/>
      <c r="D128" s="210" t="s">
        <v>429</v>
      </c>
      <c r="E128" s="210"/>
      <c r="F128" s="214" t="n">
        <f aca="false">SUM(F129:F132)</f>
        <v>12650</v>
      </c>
      <c r="G128" s="214" t="n">
        <f aca="false">SUM(G129:G132)</f>
        <v>14977</v>
      </c>
      <c r="H128" s="228" t="n">
        <f aca="false">G128/F128</f>
        <v>1.18395256916996</v>
      </c>
      <c r="I128" s="229" t="n">
        <f aca="false">SUM(I129:I132)</f>
        <v>14977</v>
      </c>
      <c r="J128" s="229" t="n">
        <v>14977</v>
      </c>
      <c r="K128" s="229" t="n">
        <v>0</v>
      </c>
      <c r="L128" s="229" t="n">
        <v>14977</v>
      </c>
      <c r="M128" s="229" t="n">
        <v>0</v>
      </c>
      <c r="N128" s="229" t="n">
        <v>0</v>
      </c>
      <c r="O128" s="229" t="n">
        <v>0</v>
      </c>
      <c r="P128" s="229" t="n">
        <v>0</v>
      </c>
      <c r="Q128" s="229" t="n">
        <v>0</v>
      </c>
      <c r="R128" s="229" t="n">
        <v>0</v>
      </c>
      <c r="S128" s="229" t="n">
        <v>0</v>
      </c>
      <c r="T128" s="230" t="n">
        <v>0</v>
      </c>
      <c r="U128" s="229" t="n">
        <v>0</v>
      </c>
    </row>
    <row r="129" customFormat="false" ht="30.2" hidden="false" customHeight="true" outlineLevel="0" collapsed="false">
      <c r="A129" s="183"/>
      <c r="B129" s="184"/>
      <c r="C129" s="184" t="s">
        <v>430</v>
      </c>
      <c r="D129" s="210" t="s">
        <v>431</v>
      </c>
      <c r="E129" s="210"/>
      <c r="F129" s="236" t="n">
        <v>6200</v>
      </c>
      <c r="G129" s="215" t="n">
        <v>6202</v>
      </c>
      <c r="H129" s="228" t="n">
        <f aca="false">G129/F129</f>
        <v>1.00032258064516</v>
      </c>
      <c r="I129" s="229" t="n">
        <v>6202</v>
      </c>
      <c r="J129" s="229" t="n">
        <v>6202</v>
      </c>
      <c r="K129" s="229" t="n">
        <v>0</v>
      </c>
      <c r="L129" s="229" t="n">
        <v>6202</v>
      </c>
      <c r="M129" s="229" t="n">
        <v>0</v>
      </c>
      <c r="N129" s="229" t="n">
        <v>0</v>
      </c>
      <c r="O129" s="229" t="n">
        <v>0</v>
      </c>
      <c r="P129" s="229" t="n">
        <v>0</v>
      </c>
      <c r="Q129" s="229" t="n">
        <v>0</v>
      </c>
      <c r="R129" s="229" t="n">
        <v>0</v>
      </c>
      <c r="S129" s="229" t="n">
        <v>0</v>
      </c>
      <c r="T129" s="230" t="n">
        <v>0</v>
      </c>
      <c r="U129" s="229" t="n">
        <v>0</v>
      </c>
    </row>
    <row r="130" customFormat="false" ht="13.9" hidden="false" customHeight="true" outlineLevel="0" collapsed="false">
      <c r="A130" s="183"/>
      <c r="B130" s="184"/>
      <c r="C130" s="184" t="s">
        <v>380</v>
      </c>
      <c r="D130" s="210" t="s">
        <v>381</v>
      </c>
      <c r="E130" s="210"/>
      <c r="F130" s="236" t="n">
        <v>1200</v>
      </c>
      <c r="G130" s="215" t="n">
        <v>1200</v>
      </c>
      <c r="H130" s="228" t="n">
        <f aca="false">G130/F130</f>
        <v>1</v>
      </c>
      <c r="I130" s="229" t="n">
        <v>1200</v>
      </c>
      <c r="J130" s="229" t="n">
        <v>1200</v>
      </c>
      <c r="K130" s="229" t="n">
        <v>0</v>
      </c>
      <c r="L130" s="229" t="n">
        <v>1200</v>
      </c>
      <c r="M130" s="229" t="n">
        <v>0</v>
      </c>
      <c r="N130" s="229" t="n">
        <v>0</v>
      </c>
      <c r="O130" s="229" t="n">
        <v>0</v>
      </c>
      <c r="P130" s="229" t="n">
        <v>0</v>
      </c>
      <c r="Q130" s="229" t="n">
        <v>0</v>
      </c>
      <c r="R130" s="229" t="n">
        <v>0</v>
      </c>
      <c r="S130" s="229" t="n">
        <v>0</v>
      </c>
      <c r="T130" s="230" t="n">
        <v>0</v>
      </c>
      <c r="U130" s="229" t="n">
        <v>0</v>
      </c>
    </row>
    <row r="131" customFormat="false" ht="13.9" hidden="false" customHeight="true" outlineLevel="0" collapsed="false">
      <c r="A131" s="183"/>
      <c r="B131" s="184"/>
      <c r="C131" s="184" t="s">
        <v>390</v>
      </c>
      <c r="D131" s="210" t="s">
        <v>391</v>
      </c>
      <c r="E131" s="210"/>
      <c r="F131" s="236" t="n">
        <v>4650</v>
      </c>
      <c r="G131" s="215" t="n">
        <v>6975</v>
      </c>
      <c r="H131" s="228" t="n">
        <f aca="false">G131/F131</f>
        <v>1.5</v>
      </c>
      <c r="I131" s="229" t="n">
        <v>6975</v>
      </c>
      <c r="J131" s="229" t="n">
        <v>6975</v>
      </c>
      <c r="K131" s="229" t="n">
        <v>0</v>
      </c>
      <c r="L131" s="229" t="n">
        <v>6975</v>
      </c>
      <c r="M131" s="229" t="n">
        <v>0</v>
      </c>
      <c r="N131" s="229" t="n">
        <v>0</v>
      </c>
      <c r="O131" s="229" t="n">
        <v>0</v>
      </c>
      <c r="P131" s="229" t="n">
        <v>0</v>
      </c>
      <c r="Q131" s="229" t="n">
        <v>0</v>
      </c>
      <c r="R131" s="229" t="n">
        <v>0</v>
      </c>
      <c r="S131" s="229" t="n">
        <v>0</v>
      </c>
      <c r="T131" s="230" t="n">
        <v>0</v>
      </c>
      <c r="U131" s="229" t="n">
        <v>0</v>
      </c>
    </row>
    <row r="132" customFormat="false" ht="17.85" hidden="false" customHeight="true" outlineLevel="0" collapsed="false">
      <c r="A132" s="183"/>
      <c r="B132" s="184"/>
      <c r="C132" s="184" t="s">
        <v>422</v>
      </c>
      <c r="D132" s="210" t="s">
        <v>423</v>
      </c>
      <c r="E132" s="210"/>
      <c r="F132" s="236" t="n">
        <v>600</v>
      </c>
      <c r="G132" s="215" t="n">
        <v>600</v>
      </c>
      <c r="H132" s="228" t="n">
        <f aca="false">G132/F132</f>
        <v>1</v>
      </c>
      <c r="I132" s="229" t="n">
        <v>600</v>
      </c>
      <c r="J132" s="229" t="n">
        <v>600</v>
      </c>
      <c r="K132" s="229" t="n">
        <v>0</v>
      </c>
      <c r="L132" s="229" t="n">
        <v>600</v>
      </c>
      <c r="M132" s="229" t="n">
        <v>0</v>
      </c>
      <c r="N132" s="229" t="n">
        <v>0</v>
      </c>
      <c r="O132" s="229" t="n">
        <v>0</v>
      </c>
      <c r="P132" s="229" t="n">
        <v>0</v>
      </c>
      <c r="Q132" s="229" t="n">
        <v>0</v>
      </c>
      <c r="R132" s="229" t="n">
        <v>0</v>
      </c>
      <c r="S132" s="229" t="n">
        <v>0</v>
      </c>
      <c r="T132" s="230" t="n">
        <v>0</v>
      </c>
      <c r="U132" s="229" t="n">
        <v>0</v>
      </c>
    </row>
    <row r="133" s="200" customFormat="true" ht="17.85" hidden="false" customHeight="true" outlineLevel="0" collapsed="false">
      <c r="A133" s="192" t="s">
        <v>172</v>
      </c>
      <c r="B133" s="193"/>
      <c r="C133" s="193"/>
      <c r="D133" s="194" t="s">
        <v>173</v>
      </c>
      <c r="E133" s="194"/>
      <c r="F133" s="221" t="n">
        <f aca="false">SUM(F134)</f>
        <v>512</v>
      </c>
      <c r="G133" s="221" t="n">
        <f aca="false">SUM(G134)</f>
        <v>513</v>
      </c>
      <c r="H133" s="239" t="n">
        <f aca="false">G133/F133</f>
        <v>1.001953125</v>
      </c>
      <c r="I133" s="234" t="n">
        <v>513</v>
      </c>
      <c r="J133" s="234" t="n">
        <v>513</v>
      </c>
      <c r="K133" s="234" t="n">
        <v>0</v>
      </c>
      <c r="L133" s="234" t="n">
        <v>513</v>
      </c>
      <c r="M133" s="234" t="n">
        <v>0</v>
      </c>
      <c r="N133" s="234" t="n">
        <v>0</v>
      </c>
      <c r="O133" s="234" t="n">
        <v>0</v>
      </c>
      <c r="P133" s="234" t="n">
        <v>0</v>
      </c>
      <c r="Q133" s="234" t="n">
        <v>0</v>
      </c>
      <c r="R133" s="234" t="n">
        <v>0</v>
      </c>
      <c r="S133" s="234" t="n">
        <v>0</v>
      </c>
      <c r="T133" s="235" t="n">
        <v>0</v>
      </c>
      <c r="U133" s="234" t="n">
        <v>0</v>
      </c>
    </row>
    <row r="134" s="186" customFormat="true" ht="17.85" hidden="false" customHeight="true" outlineLevel="0" collapsed="false">
      <c r="A134" s="183"/>
      <c r="B134" s="184" t="s">
        <v>174</v>
      </c>
      <c r="C134" s="184"/>
      <c r="D134" s="217" t="s">
        <v>175</v>
      </c>
      <c r="E134" s="217"/>
      <c r="F134" s="214" t="n">
        <f aca="false">SUM(F135:F136)</f>
        <v>512</v>
      </c>
      <c r="G134" s="236" t="n">
        <f aca="false">SUM(G135:G136)</f>
        <v>513</v>
      </c>
      <c r="H134" s="228" t="n">
        <f aca="false">G134/F134</f>
        <v>1.001953125</v>
      </c>
      <c r="I134" s="229" t="n">
        <v>513</v>
      </c>
      <c r="J134" s="229" t="n">
        <v>513</v>
      </c>
      <c r="K134" s="229" t="n">
        <v>0</v>
      </c>
      <c r="L134" s="229" t="n">
        <v>513</v>
      </c>
      <c r="M134" s="229" t="n">
        <v>0</v>
      </c>
      <c r="N134" s="229" t="n">
        <v>0</v>
      </c>
      <c r="O134" s="229" t="n">
        <v>0</v>
      </c>
      <c r="P134" s="229" t="n">
        <v>0</v>
      </c>
      <c r="Q134" s="229" t="n">
        <v>0</v>
      </c>
      <c r="R134" s="229" t="n">
        <v>0</v>
      </c>
      <c r="S134" s="229" t="n">
        <v>0</v>
      </c>
      <c r="T134" s="230" t="n">
        <v>0</v>
      </c>
      <c r="U134" s="229" t="n">
        <v>0</v>
      </c>
    </row>
    <row r="135" customFormat="false" ht="17.85" hidden="false" customHeight="true" outlineLevel="0" collapsed="false">
      <c r="A135" s="183"/>
      <c r="B135" s="184"/>
      <c r="C135" s="184" t="s">
        <v>422</v>
      </c>
      <c r="D135" s="210" t="s">
        <v>423</v>
      </c>
      <c r="E135" s="210"/>
      <c r="F135" s="238" t="n">
        <v>212</v>
      </c>
      <c r="G135" s="215" t="n">
        <v>213</v>
      </c>
      <c r="H135" s="228" t="n">
        <f aca="false">G135/F135</f>
        <v>1.00471698113208</v>
      </c>
      <c r="I135" s="229" t="n">
        <v>213</v>
      </c>
      <c r="J135" s="229" t="n">
        <v>213</v>
      </c>
      <c r="K135" s="229" t="n">
        <v>0</v>
      </c>
      <c r="L135" s="229" t="n">
        <v>213</v>
      </c>
      <c r="M135" s="229" t="n">
        <v>0</v>
      </c>
      <c r="N135" s="229" t="n">
        <v>0</v>
      </c>
      <c r="O135" s="229" t="n">
        <v>0</v>
      </c>
      <c r="P135" s="229" t="n">
        <v>0</v>
      </c>
      <c r="Q135" s="229" t="n">
        <v>0</v>
      </c>
      <c r="R135" s="229" t="n">
        <v>0</v>
      </c>
      <c r="S135" s="229" t="n">
        <v>0</v>
      </c>
      <c r="T135" s="230" t="n">
        <v>0</v>
      </c>
      <c r="U135" s="229" t="n">
        <v>0</v>
      </c>
    </row>
    <row r="136" customFormat="false" ht="17.85" hidden="false" customHeight="true" outlineLevel="0" collapsed="false">
      <c r="A136" s="183"/>
      <c r="B136" s="184"/>
      <c r="C136" s="184" t="s">
        <v>424</v>
      </c>
      <c r="D136" s="210" t="s">
        <v>425</v>
      </c>
      <c r="E136" s="210"/>
      <c r="F136" s="237" t="n">
        <v>300</v>
      </c>
      <c r="G136" s="215" t="n">
        <v>300</v>
      </c>
      <c r="H136" s="228" t="n">
        <f aca="false">G136/F136</f>
        <v>1</v>
      </c>
      <c r="I136" s="229" t="n">
        <v>300</v>
      </c>
      <c r="J136" s="229" t="n">
        <v>300</v>
      </c>
      <c r="K136" s="229" t="n">
        <v>0</v>
      </c>
      <c r="L136" s="229" t="n">
        <v>300</v>
      </c>
      <c r="M136" s="229" t="n">
        <v>0</v>
      </c>
      <c r="N136" s="229" t="n">
        <v>0</v>
      </c>
      <c r="O136" s="229" t="n">
        <v>0</v>
      </c>
      <c r="P136" s="229" t="n">
        <v>0</v>
      </c>
      <c r="Q136" s="229" t="n">
        <v>0</v>
      </c>
      <c r="R136" s="229" t="n">
        <v>0</v>
      </c>
      <c r="S136" s="229" t="n">
        <v>0</v>
      </c>
      <c r="T136" s="230" t="n">
        <v>0</v>
      </c>
      <c r="U136" s="229" t="n">
        <v>0</v>
      </c>
    </row>
    <row r="137" s="200" customFormat="true" ht="17.85" hidden="false" customHeight="true" outlineLevel="0" collapsed="false">
      <c r="A137" s="192" t="s">
        <v>176</v>
      </c>
      <c r="B137" s="193"/>
      <c r="C137" s="193"/>
      <c r="D137" s="220" t="s">
        <v>177</v>
      </c>
      <c r="E137" s="220"/>
      <c r="F137" s="198" t="n">
        <f aca="false">SUM(F138,F148)</f>
        <v>48250</v>
      </c>
      <c r="G137" s="240" t="n">
        <f aca="false">SUM(G138,G148)</f>
        <v>54730</v>
      </c>
      <c r="H137" s="239" t="n">
        <f aca="false">G137/F137</f>
        <v>1.13430051813472</v>
      </c>
      <c r="I137" s="234" t="n">
        <v>54730</v>
      </c>
      <c r="J137" s="234" t="n">
        <v>38730</v>
      </c>
      <c r="K137" s="234" t="n">
        <v>4200</v>
      </c>
      <c r="L137" s="234" t="n">
        <v>34530</v>
      </c>
      <c r="M137" s="234" t="n">
        <v>0</v>
      </c>
      <c r="N137" s="234" t="n">
        <v>16000</v>
      </c>
      <c r="O137" s="234" t="n">
        <v>0</v>
      </c>
      <c r="P137" s="234" t="n">
        <v>0</v>
      </c>
      <c r="Q137" s="234" t="n">
        <v>0</v>
      </c>
      <c r="R137" s="234" t="n">
        <v>0</v>
      </c>
      <c r="S137" s="234" t="n">
        <v>0</v>
      </c>
      <c r="T137" s="235" t="n">
        <v>0</v>
      </c>
      <c r="U137" s="234" t="n">
        <v>0</v>
      </c>
    </row>
    <row r="138" s="186" customFormat="true" ht="13.9" hidden="false" customHeight="true" outlineLevel="0" collapsed="false">
      <c r="A138" s="183"/>
      <c r="B138" s="184" t="s">
        <v>432</v>
      </c>
      <c r="C138" s="184"/>
      <c r="D138" s="217" t="s">
        <v>433</v>
      </c>
      <c r="E138" s="217"/>
      <c r="F138" s="214" t="n">
        <f aca="false">SUM(F139:F147)</f>
        <v>47250</v>
      </c>
      <c r="G138" s="236" t="n">
        <f aca="false">SUM(G139:G147)</f>
        <v>53730</v>
      </c>
      <c r="H138" s="228" t="n">
        <f aca="false">G138/F138</f>
        <v>1.13714285714286</v>
      </c>
      <c r="I138" s="229" t="n">
        <v>53730</v>
      </c>
      <c r="J138" s="229" t="n">
        <v>37730</v>
      </c>
      <c r="K138" s="229" t="n">
        <v>4200</v>
      </c>
      <c r="L138" s="229" t="n">
        <v>33530</v>
      </c>
      <c r="M138" s="229" t="n">
        <v>0</v>
      </c>
      <c r="N138" s="229" t="n">
        <v>16000</v>
      </c>
      <c r="O138" s="229" t="n">
        <v>0</v>
      </c>
      <c r="P138" s="229" t="n">
        <v>0</v>
      </c>
      <c r="Q138" s="229" t="n">
        <v>0</v>
      </c>
      <c r="R138" s="229" t="n">
        <v>0</v>
      </c>
      <c r="S138" s="229" t="n">
        <v>0</v>
      </c>
      <c r="T138" s="230" t="n">
        <v>0</v>
      </c>
      <c r="U138" s="229" t="n">
        <v>0</v>
      </c>
    </row>
    <row r="139" customFormat="false" ht="13.9" hidden="false" customHeight="true" outlineLevel="0" collapsed="false">
      <c r="A139" s="183"/>
      <c r="B139" s="184"/>
      <c r="C139" s="184" t="s">
        <v>412</v>
      </c>
      <c r="D139" s="210" t="s">
        <v>413</v>
      </c>
      <c r="E139" s="210"/>
      <c r="F139" s="238" t="n">
        <v>16000</v>
      </c>
      <c r="G139" s="215" t="n">
        <v>16000</v>
      </c>
      <c r="H139" s="228" t="n">
        <f aca="false">G139/F139</f>
        <v>1</v>
      </c>
      <c r="I139" s="229" t="n">
        <v>16000</v>
      </c>
      <c r="J139" s="229" t="n">
        <v>0</v>
      </c>
      <c r="K139" s="229" t="n">
        <v>0</v>
      </c>
      <c r="L139" s="229" t="n">
        <v>0</v>
      </c>
      <c r="M139" s="229" t="n">
        <v>0</v>
      </c>
      <c r="N139" s="229" t="n">
        <v>16000</v>
      </c>
      <c r="O139" s="229" t="n">
        <v>0</v>
      </c>
      <c r="P139" s="229" t="n">
        <v>0</v>
      </c>
      <c r="Q139" s="229" t="n">
        <v>0</v>
      </c>
      <c r="R139" s="229" t="n">
        <v>0</v>
      </c>
      <c r="S139" s="229" t="n">
        <v>0</v>
      </c>
      <c r="T139" s="230" t="n">
        <v>0</v>
      </c>
      <c r="U139" s="229" t="n">
        <v>0</v>
      </c>
    </row>
    <row r="140" customFormat="false" ht="13.9" hidden="false" customHeight="true" outlineLevel="0" collapsed="false">
      <c r="A140" s="183"/>
      <c r="B140" s="184"/>
      <c r="C140" s="184" t="s">
        <v>404</v>
      </c>
      <c r="D140" s="210" t="s">
        <v>405</v>
      </c>
      <c r="E140" s="210"/>
      <c r="F140" s="236" t="n">
        <v>4200</v>
      </c>
      <c r="G140" s="215" t="n">
        <v>4200</v>
      </c>
      <c r="H140" s="228" t="n">
        <f aca="false">G140/F140</f>
        <v>1</v>
      </c>
      <c r="I140" s="229" t="n">
        <v>4200</v>
      </c>
      <c r="J140" s="229" t="n">
        <v>4200</v>
      </c>
      <c r="K140" s="229" t="n">
        <v>4200</v>
      </c>
      <c r="L140" s="229" t="n">
        <v>0</v>
      </c>
      <c r="M140" s="229" t="n">
        <v>0</v>
      </c>
      <c r="N140" s="229" t="n">
        <v>0</v>
      </c>
      <c r="O140" s="229" t="n">
        <v>0</v>
      </c>
      <c r="P140" s="229" t="n">
        <v>0</v>
      </c>
      <c r="Q140" s="229" t="n">
        <v>0</v>
      </c>
      <c r="R140" s="229" t="n">
        <v>0</v>
      </c>
      <c r="S140" s="229" t="n">
        <v>0</v>
      </c>
      <c r="T140" s="230" t="n">
        <v>0</v>
      </c>
      <c r="U140" s="229" t="n">
        <v>0</v>
      </c>
    </row>
    <row r="141" customFormat="false" ht="13.9" hidden="false" customHeight="true" outlineLevel="0" collapsed="false">
      <c r="A141" s="183"/>
      <c r="B141" s="184"/>
      <c r="C141" s="184" t="s">
        <v>380</v>
      </c>
      <c r="D141" s="210" t="s">
        <v>381</v>
      </c>
      <c r="E141" s="210"/>
      <c r="F141" s="236" t="n">
        <v>14250</v>
      </c>
      <c r="G141" s="215" t="n">
        <v>14910</v>
      </c>
      <c r="H141" s="228" t="n">
        <f aca="false">G141/F141</f>
        <v>1.04631578947368</v>
      </c>
      <c r="I141" s="229" t="n">
        <v>14910</v>
      </c>
      <c r="J141" s="229" t="n">
        <v>14910</v>
      </c>
      <c r="K141" s="229" t="n">
        <v>0</v>
      </c>
      <c r="L141" s="229" t="n">
        <v>14910</v>
      </c>
      <c r="M141" s="229" t="n">
        <v>0</v>
      </c>
      <c r="N141" s="229" t="n">
        <v>0</v>
      </c>
      <c r="O141" s="229" t="n">
        <v>0</v>
      </c>
      <c r="P141" s="229" t="n">
        <v>0</v>
      </c>
      <c r="Q141" s="229" t="n">
        <v>0</v>
      </c>
      <c r="R141" s="229" t="n">
        <v>0</v>
      </c>
      <c r="S141" s="229" t="n">
        <v>0</v>
      </c>
      <c r="T141" s="230" t="n">
        <v>0</v>
      </c>
      <c r="U141" s="229" t="n">
        <v>0</v>
      </c>
    </row>
    <row r="142" customFormat="false" ht="13.9" hidden="false" customHeight="true" outlineLevel="0" collapsed="false">
      <c r="A142" s="183"/>
      <c r="B142" s="184"/>
      <c r="C142" s="184" t="s">
        <v>382</v>
      </c>
      <c r="D142" s="210" t="s">
        <v>383</v>
      </c>
      <c r="E142" s="210"/>
      <c r="F142" s="236" t="n">
        <v>3600</v>
      </c>
      <c r="G142" s="215" t="n">
        <v>3200</v>
      </c>
      <c r="H142" s="228" t="n">
        <f aca="false">G142/F142</f>
        <v>0.888888888888889</v>
      </c>
      <c r="I142" s="229" t="n">
        <v>3200</v>
      </c>
      <c r="J142" s="229" t="n">
        <v>3200</v>
      </c>
      <c r="K142" s="229" t="n">
        <v>0</v>
      </c>
      <c r="L142" s="229" t="n">
        <v>3200</v>
      </c>
      <c r="M142" s="229" t="n">
        <v>0</v>
      </c>
      <c r="N142" s="229" t="n">
        <v>0</v>
      </c>
      <c r="O142" s="229" t="n">
        <v>0</v>
      </c>
      <c r="P142" s="229" t="n">
        <v>0</v>
      </c>
      <c r="Q142" s="229" t="n">
        <v>0</v>
      </c>
      <c r="R142" s="229" t="n">
        <v>0</v>
      </c>
      <c r="S142" s="229" t="n">
        <v>0</v>
      </c>
      <c r="T142" s="230" t="n">
        <v>0</v>
      </c>
      <c r="U142" s="229" t="n">
        <v>0</v>
      </c>
    </row>
    <row r="143" customFormat="false" ht="13.9" hidden="false" customHeight="true" outlineLevel="0" collapsed="false">
      <c r="A143" s="183"/>
      <c r="B143" s="184"/>
      <c r="C143" s="184" t="s">
        <v>384</v>
      </c>
      <c r="D143" s="210" t="s">
        <v>385</v>
      </c>
      <c r="E143" s="210"/>
      <c r="F143" s="236" t="n">
        <v>3300</v>
      </c>
      <c r="G143" s="215" t="n">
        <v>8400</v>
      </c>
      <c r="H143" s="228" t="n">
        <f aca="false">G143/F143</f>
        <v>2.54545454545455</v>
      </c>
      <c r="I143" s="229" t="n">
        <v>8400</v>
      </c>
      <c r="J143" s="229" t="n">
        <v>8400</v>
      </c>
      <c r="K143" s="229" t="n">
        <v>0</v>
      </c>
      <c r="L143" s="229" t="n">
        <v>8400</v>
      </c>
      <c r="M143" s="229" t="n">
        <v>0</v>
      </c>
      <c r="N143" s="229" t="n">
        <v>0</v>
      </c>
      <c r="O143" s="229" t="n">
        <v>0</v>
      </c>
      <c r="P143" s="229" t="n">
        <v>0</v>
      </c>
      <c r="Q143" s="229" t="n">
        <v>0</v>
      </c>
      <c r="R143" s="229" t="n">
        <v>0</v>
      </c>
      <c r="S143" s="229" t="n">
        <v>0</v>
      </c>
      <c r="T143" s="230" t="n">
        <v>0</v>
      </c>
      <c r="U143" s="229" t="n">
        <v>0</v>
      </c>
    </row>
    <row r="144" customFormat="false" ht="13.9" hidden="false" customHeight="true" outlineLevel="0" collapsed="false">
      <c r="A144" s="183"/>
      <c r="B144" s="184"/>
      <c r="C144" s="184" t="s">
        <v>386</v>
      </c>
      <c r="D144" s="210" t="s">
        <v>387</v>
      </c>
      <c r="E144" s="210"/>
      <c r="F144" s="236" t="n">
        <v>1000</v>
      </c>
      <c r="G144" s="215" t="n">
        <v>350</v>
      </c>
      <c r="H144" s="228" t="n">
        <f aca="false">G144/F144</f>
        <v>0.35</v>
      </c>
      <c r="I144" s="229" t="n">
        <v>350</v>
      </c>
      <c r="J144" s="229" t="n">
        <v>350</v>
      </c>
      <c r="K144" s="229" t="n">
        <v>0</v>
      </c>
      <c r="L144" s="229" t="n">
        <v>350</v>
      </c>
      <c r="M144" s="229" t="n">
        <v>0</v>
      </c>
      <c r="N144" s="229" t="n">
        <v>0</v>
      </c>
      <c r="O144" s="229" t="n">
        <v>0</v>
      </c>
      <c r="P144" s="229" t="n">
        <v>0</v>
      </c>
      <c r="Q144" s="229" t="n">
        <v>0</v>
      </c>
      <c r="R144" s="229" t="n">
        <v>0</v>
      </c>
      <c r="S144" s="229" t="n">
        <v>0</v>
      </c>
      <c r="T144" s="230" t="n">
        <v>0</v>
      </c>
      <c r="U144" s="229" t="n">
        <v>0</v>
      </c>
    </row>
    <row r="145" customFormat="false" ht="13.9" hidden="false" customHeight="true" outlineLevel="0" collapsed="false">
      <c r="A145" s="183"/>
      <c r="B145" s="184"/>
      <c r="C145" s="184" t="s">
        <v>362</v>
      </c>
      <c r="D145" s="210" t="s">
        <v>363</v>
      </c>
      <c r="E145" s="210"/>
      <c r="F145" s="236" t="n">
        <v>900</v>
      </c>
      <c r="G145" s="215" t="n">
        <v>3200</v>
      </c>
      <c r="H145" s="228" t="n">
        <f aca="false">G145/F145</f>
        <v>3.55555555555556</v>
      </c>
      <c r="I145" s="229" t="n">
        <v>3200</v>
      </c>
      <c r="J145" s="229" t="n">
        <v>3200</v>
      </c>
      <c r="K145" s="229" t="n">
        <v>0</v>
      </c>
      <c r="L145" s="229" t="n">
        <v>3200</v>
      </c>
      <c r="M145" s="229" t="n">
        <v>0</v>
      </c>
      <c r="N145" s="229" t="n">
        <v>0</v>
      </c>
      <c r="O145" s="229" t="n">
        <v>0</v>
      </c>
      <c r="P145" s="229" t="n">
        <v>0</v>
      </c>
      <c r="Q145" s="229" t="n">
        <v>0</v>
      </c>
      <c r="R145" s="229" t="n">
        <v>0</v>
      </c>
      <c r="S145" s="229" t="n">
        <v>0</v>
      </c>
      <c r="T145" s="230" t="n">
        <v>0</v>
      </c>
      <c r="U145" s="229" t="n">
        <v>0</v>
      </c>
    </row>
    <row r="146" customFormat="false" ht="13.9" hidden="false" customHeight="true" outlineLevel="0" collapsed="false">
      <c r="A146" s="183"/>
      <c r="B146" s="184"/>
      <c r="C146" s="184" t="s">
        <v>388</v>
      </c>
      <c r="D146" s="210" t="s">
        <v>389</v>
      </c>
      <c r="E146" s="210"/>
      <c r="F146" s="236" t="n">
        <v>600</v>
      </c>
      <c r="G146" s="215" t="n">
        <v>720</v>
      </c>
      <c r="H146" s="228" t="n">
        <f aca="false">G146/F146</f>
        <v>1.2</v>
      </c>
      <c r="I146" s="229" t="n">
        <v>720</v>
      </c>
      <c r="J146" s="229" t="n">
        <v>720</v>
      </c>
      <c r="K146" s="229" t="n">
        <v>0</v>
      </c>
      <c r="L146" s="229" t="n">
        <v>720</v>
      </c>
      <c r="M146" s="229" t="n">
        <v>0</v>
      </c>
      <c r="N146" s="229" t="n">
        <v>0</v>
      </c>
      <c r="O146" s="229" t="n">
        <v>0</v>
      </c>
      <c r="P146" s="229" t="n">
        <v>0</v>
      </c>
      <c r="Q146" s="229" t="n">
        <v>0</v>
      </c>
      <c r="R146" s="229" t="n">
        <v>0</v>
      </c>
      <c r="S146" s="229" t="n">
        <v>0</v>
      </c>
      <c r="T146" s="230" t="n">
        <v>0</v>
      </c>
      <c r="U146" s="229" t="n">
        <v>0</v>
      </c>
    </row>
    <row r="147" customFormat="false" ht="13.9" hidden="false" customHeight="true" outlineLevel="0" collapsed="false">
      <c r="A147" s="183"/>
      <c r="B147" s="184"/>
      <c r="C147" s="184" t="s">
        <v>390</v>
      </c>
      <c r="D147" s="210" t="s">
        <v>391</v>
      </c>
      <c r="E147" s="210"/>
      <c r="F147" s="237" t="n">
        <v>3400</v>
      </c>
      <c r="G147" s="215" t="n">
        <v>2750</v>
      </c>
      <c r="H147" s="228" t="n">
        <f aca="false">G147/F147</f>
        <v>0.808823529411765</v>
      </c>
      <c r="I147" s="229" t="n">
        <v>2750</v>
      </c>
      <c r="J147" s="229" t="n">
        <v>2750</v>
      </c>
      <c r="K147" s="229" t="n">
        <v>0</v>
      </c>
      <c r="L147" s="229" t="n">
        <v>2750</v>
      </c>
      <c r="M147" s="229" t="n">
        <v>0</v>
      </c>
      <c r="N147" s="229" t="n">
        <v>0</v>
      </c>
      <c r="O147" s="229" t="n">
        <v>0</v>
      </c>
      <c r="P147" s="229" t="n">
        <v>0</v>
      </c>
      <c r="Q147" s="229" t="n">
        <v>0</v>
      </c>
      <c r="R147" s="229" t="n">
        <v>0</v>
      </c>
      <c r="S147" s="229" t="n">
        <v>0</v>
      </c>
      <c r="T147" s="230" t="n">
        <v>0</v>
      </c>
      <c r="U147" s="229" t="n">
        <v>0</v>
      </c>
    </row>
    <row r="148" s="186" customFormat="true" ht="13.9" hidden="false" customHeight="true" outlineLevel="0" collapsed="false">
      <c r="A148" s="183"/>
      <c r="B148" s="184" t="s">
        <v>178</v>
      </c>
      <c r="C148" s="184"/>
      <c r="D148" s="217" t="s">
        <v>179</v>
      </c>
      <c r="E148" s="217"/>
      <c r="F148" s="214" t="n">
        <f aca="false">SUM(F149:F151)</f>
        <v>1000</v>
      </c>
      <c r="G148" s="236" t="n">
        <f aca="false">SUM(G149:G151)</f>
        <v>1000</v>
      </c>
      <c r="H148" s="228" t="n">
        <f aca="false">G148/F148</f>
        <v>1</v>
      </c>
      <c r="I148" s="229" t="n">
        <v>1000</v>
      </c>
      <c r="J148" s="229" t="n">
        <v>1000</v>
      </c>
      <c r="K148" s="229" t="n">
        <v>0</v>
      </c>
      <c r="L148" s="229" t="n">
        <v>1000</v>
      </c>
      <c r="M148" s="229" t="n">
        <v>0</v>
      </c>
      <c r="N148" s="229" t="n">
        <v>0</v>
      </c>
      <c r="O148" s="229" t="n">
        <v>0</v>
      </c>
      <c r="P148" s="229" t="n">
        <v>0</v>
      </c>
      <c r="Q148" s="229" t="n">
        <v>0</v>
      </c>
      <c r="R148" s="229" t="n">
        <v>0</v>
      </c>
      <c r="S148" s="229" t="n">
        <v>0</v>
      </c>
      <c r="T148" s="230" t="n">
        <v>0</v>
      </c>
      <c r="U148" s="229" t="n">
        <v>0</v>
      </c>
    </row>
    <row r="149" customFormat="false" ht="13.9" hidden="false" customHeight="true" outlineLevel="0" collapsed="false">
      <c r="A149" s="183"/>
      <c r="B149" s="184"/>
      <c r="C149" s="184" t="s">
        <v>380</v>
      </c>
      <c r="D149" s="210" t="s">
        <v>381</v>
      </c>
      <c r="E149" s="210"/>
      <c r="F149" s="238" t="n">
        <v>100</v>
      </c>
      <c r="G149" s="215" t="n">
        <v>300</v>
      </c>
      <c r="H149" s="228" t="n">
        <f aca="false">G149/F149</f>
        <v>3</v>
      </c>
      <c r="I149" s="229" t="n">
        <v>300</v>
      </c>
      <c r="J149" s="229" t="n">
        <v>300</v>
      </c>
      <c r="K149" s="229" t="n">
        <v>0</v>
      </c>
      <c r="L149" s="229" t="n">
        <v>300</v>
      </c>
      <c r="M149" s="229" t="n">
        <v>0</v>
      </c>
      <c r="N149" s="229" t="n">
        <v>0</v>
      </c>
      <c r="O149" s="229" t="n">
        <v>0</v>
      </c>
      <c r="P149" s="229" t="n">
        <v>0</v>
      </c>
      <c r="Q149" s="229" t="n">
        <v>0</v>
      </c>
      <c r="R149" s="229" t="n">
        <v>0</v>
      </c>
      <c r="S149" s="229" t="n">
        <v>0</v>
      </c>
      <c r="T149" s="230" t="n">
        <v>0</v>
      </c>
      <c r="U149" s="229" t="n">
        <v>0</v>
      </c>
    </row>
    <row r="150" customFormat="false" ht="17.85" hidden="false" customHeight="true" outlineLevel="0" collapsed="false">
      <c r="A150" s="183"/>
      <c r="B150" s="184"/>
      <c r="C150" s="184" t="s">
        <v>422</v>
      </c>
      <c r="D150" s="210" t="s">
        <v>423</v>
      </c>
      <c r="E150" s="210"/>
      <c r="F150" s="236" t="n">
        <v>300</v>
      </c>
      <c r="G150" s="215" t="n">
        <v>200</v>
      </c>
      <c r="H150" s="228" t="n">
        <f aca="false">G150/F150</f>
        <v>0.666666666666667</v>
      </c>
      <c r="I150" s="229" t="n">
        <v>200</v>
      </c>
      <c r="J150" s="229" t="n">
        <v>200</v>
      </c>
      <c r="K150" s="229" t="n">
        <v>0</v>
      </c>
      <c r="L150" s="229" t="n">
        <v>200</v>
      </c>
      <c r="M150" s="229" t="n">
        <v>0</v>
      </c>
      <c r="N150" s="229" t="n">
        <v>0</v>
      </c>
      <c r="O150" s="229" t="n">
        <v>0</v>
      </c>
      <c r="P150" s="229" t="n">
        <v>0</v>
      </c>
      <c r="Q150" s="229" t="n">
        <v>0</v>
      </c>
      <c r="R150" s="229" t="n">
        <v>0</v>
      </c>
      <c r="S150" s="229" t="n">
        <v>0</v>
      </c>
      <c r="T150" s="230" t="n">
        <v>0</v>
      </c>
      <c r="U150" s="229" t="n">
        <v>0</v>
      </c>
    </row>
    <row r="151" customFormat="false" ht="17.85" hidden="false" customHeight="true" outlineLevel="0" collapsed="false">
      <c r="A151" s="183"/>
      <c r="B151" s="184"/>
      <c r="C151" s="184" t="s">
        <v>424</v>
      </c>
      <c r="D151" s="210" t="s">
        <v>425</v>
      </c>
      <c r="E151" s="210"/>
      <c r="F151" s="237" t="n">
        <v>600</v>
      </c>
      <c r="G151" s="215" t="n">
        <v>500</v>
      </c>
      <c r="H151" s="228" t="n">
        <f aca="false">G151/F151</f>
        <v>0.833333333333333</v>
      </c>
      <c r="I151" s="229" t="n">
        <v>500</v>
      </c>
      <c r="J151" s="229" t="n">
        <v>500</v>
      </c>
      <c r="K151" s="229" t="n">
        <v>0</v>
      </c>
      <c r="L151" s="229" t="n">
        <v>500</v>
      </c>
      <c r="M151" s="229" t="n">
        <v>0</v>
      </c>
      <c r="N151" s="229" t="n">
        <v>0</v>
      </c>
      <c r="O151" s="229" t="n">
        <v>0</v>
      </c>
      <c r="P151" s="229" t="n">
        <v>0</v>
      </c>
      <c r="Q151" s="229" t="n">
        <v>0</v>
      </c>
      <c r="R151" s="229" t="n">
        <v>0</v>
      </c>
      <c r="S151" s="229" t="n">
        <v>0</v>
      </c>
      <c r="T151" s="230" t="n">
        <v>0</v>
      </c>
      <c r="U151" s="229" t="n">
        <v>0</v>
      </c>
    </row>
    <row r="152" s="200" customFormat="true" ht="30.75" hidden="false" customHeight="true" outlineLevel="0" collapsed="false">
      <c r="A152" s="192" t="s">
        <v>26</v>
      </c>
      <c r="B152" s="193"/>
      <c r="C152" s="193"/>
      <c r="D152" s="220" t="s">
        <v>180</v>
      </c>
      <c r="E152" s="220"/>
      <c r="F152" s="198" t="n">
        <f aca="false">SUM(F164)</f>
        <v>36744</v>
      </c>
      <c r="G152" s="241" t="n">
        <f aca="false">SUM(G164)</f>
        <v>28797</v>
      </c>
      <c r="H152" s="239" t="n">
        <f aca="false">G152/F152</f>
        <v>0.783719790986284</v>
      </c>
      <c r="I152" s="234" t="n">
        <v>28797</v>
      </c>
      <c r="J152" s="234" t="n">
        <v>28797</v>
      </c>
      <c r="K152" s="234" t="n">
        <v>14572</v>
      </c>
      <c r="L152" s="234" t="n">
        <v>14225</v>
      </c>
      <c r="M152" s="234" t="n">
        <v>0</v>
      </c>
      <c r="N152" s="234" t="n">
        <v>0</v>
      </c>
      <c r="O152" s="234" t="n">
        <v>0</v>
      </c>
      <c r="P152" s="234" t="n">
        <v>0</v>
      </c>
      <c r="Q152" s="234" t="n">
        <v>0</v>
      </c>
      <c r="R152" s="234" t="n">
        <v>0</v>
      </c>
      <c r="S152" s="234" t="n">
        <v>0</v>
      </c>
      <c r="T152" s="235" t="n">
        <v>0</v>
      </c>
      <c r="U152" s="234" t="n">
        <v>0</v>
      </c>
    </row>
    <row r="153" customFormat="false" ht="3.2" hidden="false" customHeight="true" outlineLevel="0" collapsed="false"/>
    <row r="154" customFormat="false" ht="11.25" hidden="false" customHeight="true" outlineLevel="0" collapsed="false">
      <c r="U154" s="227"/>
    </row>
    <row r="155" customFormat="false" ht="18.75" hidden="false" customHeight="true" outlineLevel="0" collapsed="false"/>
    <row r="156" customFormat="false" ht="21.75" hidden="false" customHeight="true" outlineLevel="0" collapsed="false">
      <c r="B156" s="180"/>
      <c r="C156" s="180"/>
      <c r="D156" s="180"/>
      <c r="E156" s="181"/>
      <c r="F156" s="181"/>
      <c r="G156" s="181"/>
      <c r="H156" s="181"/>
      <c r="I156" s="182"/>
      <c r="J156" s="182"/>
      <c r="K156" s="182"/>
      <c r="L156" s="182"/>
      <c r="M156" s="182"/>
      <c r="N156" s="182"/>
      <c r="O156" s="182"/>
      <c r="P156" s="182"/>
      <c r="Q156" s="182"/>
      <c r="R156" s="182"/>
      <c r="S156" s="182"/>
      <c r="T156" s="182"/>
      <c r="U156" s="182"/>
    </row>
    <row r="157" s="186" customFormat="true" ht="8.45" hidden="false" customHeight="true" outlineLevel="0" collapsed="false">
      <c r="A157" s="183" t="s">
        <v>8</v>
      </c>
      <c r="B157" s="184" t="s">
        <v>135</v>
      </c>
      <c r="C157" s="184" t="s">
        <v>136</v>
      </c>
      <c r="D157" s="184" t="s">
        <v>137</v>
      </c>
      <c r="E157" s="184"/>
      <c r="F157" s="184" t="s">
        <v>327</v>
      </c>
      <c r="G157" s="183" t="s">
        <v>139</v>
      </c>
      <c r="H157" s="185" t="s">
        <v>11</v>
      </c>
      <c r="I157" s="184" t="s">
        <v>328</v>
      </c>
      <c r="J157" s="184"/>
      <c r="K157" s="184"/>
      <c r="L157" s="184"/>
      <c r="M157" s="184"/>
      <c r="N157" s="184"/>
      <c r="O157" s="184"/>
      <c r="P157" s="184"/>
      <c r="Q157" s="184"/>
      <c r="R157" s="184"/>
      <c r="S157" s="184"/>
      <c r="T157" s="184"/>
      <c r="U157" s="184"/>
    </row>
    <row r="158" s="186" customFormat="true" ht="11.65" hidden="false" customHeight="true" outlineLevel="0" collapsed="false">
      <c r="A158" s="183"/>
      <c r="B158" s="184"/>
      <c r="C158" s="184"/>
      <c r="D158" s="184"/>
      <c r="E158" s="184"/>
      <c r="F158" s="184"/>
      <c r="G158" s="183"/>
      <c r="H158" s="185"/>
      <c r="I158" s="184" t="s">
        <v>329</v>
      </c>
      <c r="J158" s="184" t="s">
        <v>330</v>
      </c>
      <c r="K158" s="184"/>
      <c r="L158" s="184"/>
      <c r="M158" s="184"/>
      <c r="N158" s="184"/>
      <c r="O158" s="184"/>
      <c r="P158" s="184"/>
      <c r="Q158" s="184"/>
      <c r="R158" s="184" t="s">
        <v>331</v>
      </c>
      <c r="S158" s="184" t="s">
        <v>330</v>
      </c>
      <c r="T158" s="184"/>
      <c r="U158" s="184"/>
    </row>
    <row r="159" s="186" customFormat="true" ht="2.25" hidden="false" customHeight="true" outlineLevel="0" collapsed="false">
      <c r="A159" s="183"/>
      <c r="B159" s="184"/>
      <c r="C159" s="184"/>
      <c r="D159" s="184"/>
      <c r="E159" s="184"/>
      <c r="F159" s="184"/>
      <c r="G159" s="183"/>
      <c r="H159" s="185"/>
      <c r="I159" s="184"/>
      <c r="J159" s="184"/>
      <c r="K159" s="184"/>
      <c r="L159" s="184"/>
      <c r="M159" s="184"/>
      <c r="N159" s="184"/>
      <c r="O159" s="184"/>
      <c r="P159" s="184"/>
      <c r="Q159" s="184"/>
      <c r="R159" s="184"/>
      <c r="S159" s="184" t="s">
        <v>332</v>
      </c>
      <c r="T159" s="183" t="s">
        <v>333</v>
      </c>
      <c r="U159" s="184" t="s">
        <v>334</v>
      </c>
    </row>
    <row r="160" s="186" customFormat="true" ht="5.45" hidden="false" customHeight="true" outlineLevel="0" collapsed="false">
      <c r="A160" s="183"/>
      <c r="B160" s="184"/>
      <c r="C160" s="184"/>
      <c r="D160" s="184"/>
      <c r="E160" s="184"/>
      <c r="F160" s="184"/>
      <c r="G160" s="183"/>
      <c r="H160" s="185"/>
      <c r="I160" s="184"/>
      <c r="J160" s="184" t="s">
        <v>335</v>
      </c>
      <c r="K160" s="184" t="s">
        <v>330</v>
      </c>
      <c r="L160" s="184"/>
      <c r="M160" s="184" t="s">
        <v>336</v>
      </c>
      <c r="N160" s="184" t="s">
        <v>337</v>
      </c>
      <c r="O160" s="184" t="s">
        <v>338</v>
      </c>
      <c r="P160" s="184" t="s">
        <v>339</v>
      </c>
      <c r="Q160" s="184" t="s">
        <v>340</v>
      </c>
      <c r="R160" s="184"/>
      <c r="S160" s="184"/>
      <c r="T160" s="183"/>
      <c r="U160" s="184"/>
    </row>
    <row r="161" s="186" customFormat="true" ht="2.25" hidden="false" customHeight="true" outlineLevel="0" collapsed="false">
      <c r="A161" s="183"/>
      <c r="B161" s="184"/>
      <c r="C161" s="184"/>
      <c r="D161" s="184"/>
      <c r="E161" s="184"/>
      <c r="F161" s="184"/>
      <c r="G161" s="183"/>
      <c r="H161" s="185"/>
      <c r="I161" s="184"/>
      <c r="J161" s="184"/>
      <c r="K161" s="184"/>
      <c r="L161" s="184"/>
      <c r="M161" s="184"/>
      <c r="N161" s="184"/>
      <c r="O161" s="184"/>
      <c r="P161" s="184"/>
      <c r="Q161" s="184"/>
      <c r="R161" s="184"/>
      <c r="S161" s="184"/>
      <c r="T161" s="183" t="s">
        <v>341</v>
      </c>
      <c r="U161" s="184"/>
    </row>
    <row r="162" s="186" customFormat="true" ht="56.25" hidden="false" customHeight="true" outlineLevel="0" collapsed="false">
      <c r="A162" s="183"/>
      <c r="B162" s="184"/>
      <c r="C162" s="184"/>
      <c r="D162" s="184"/>
      <c r="E162" s="184"/>
      <c r="F162" s="184"/>
      <c r="G162" s="183"/>
      <c r="H162" s="185"/>
      <c r="I162" s="184"/>
      <c r="J162" s="184"/>
      <c r="K162" s="184" t="s">
        <v>342</v>
      </c>
      <c r="L162" s="184" t="s">
        <v>343</v>
      </c>
      <c r="M162" s="184"/>
      <c r="N162" s="184"/>
      <c r="O162" s="184"/>
      <c r="P162" s="184"/>
      <c r="Q162" s="184"/>
      <c r="R162" s="184"/>
      <c r="S162" s="184"/>
      <c r="T162" s="183"/>
      <c r="U162" s="184"/>
    </row>
    <row r="163" s="191" customFormat="true" ht="8.45" hidden="false" customHeight="true" outlineLevel="0" collapsed="false">
      <c r="A163" s="187" t="s">
        <v>140</v>
      </c>
      <c r="B163" s="188" t="s">
        <v>141</v>
      </c>
      <c r="C163" s="188" t="s">
        <v>142</v>
      </c>
      <c r="D163" s="188" t="s">
        <v>143</v>
      </c>
      <c r="E163" s="188"/>
      <c r="F163" s="242" t="s">
        <v>344</v>
      </c>
      <c r="G163" s="187" t="s">
        <v>345</v>
      </c>
      <c r="H163" s="187" t="s">
        <v>346</v>
      </c>
      <c r="I163" s="188" t="s">
        <v>347</v>
      </c>
      <c r="J163" s="188" t="s">
        <v>348</v>
      </c>
      <c r="K163" s="188" t="s">
        <v>349</v>
      </c>
      <c r="L163" s="188" t="s">
        <v>350</v>
      </c>
      <c r="M163" s="188" t="s">
        <v>351</v>
      </c>
      <c r="N163" s="188" t="s">
        <v>352</v>
      </c>
      <c r="O163" s="188" t="s">
        <v>353</v>
      </c>
      <c r="P163" s="188" t="s">
        <v>354</v>
      </c>
      <c r="Q163" s="188" t="s">
        <v>355</v>
      </c>
      <c r="R163" s="188" t="s">
        <v>356</v>
      </c>
      <c r="S163" s="188" t="s">
        <v>357</v>
      </c>
      <c r="T163" s="187" t="s">
        <v>358</v>
      </c>
      <c r="U163" s="188" t="s">
        <v>359</v>
      </c>
    </row>
    <row r="164" s="186" customFormat="true" ht="17.85" hidden="false" customHeight="true" outlineLevel="0" collapsed="false">
      <c r="A164" s="183"/>
      <c r="B164" s="184" t="s">
        <v>434</v>
      </c>
      <c r="C164" s="184"/>
      <c r="D164" s="217" t="s">
        <v>435</v>
      </c>
      <c r="E164" s="217"/>
      <c r="F164" s="214" t="n">
        <f aca="false">SUM(F165:F168)</f>
        <v>36744</v>
      </c>
      <c r="G164" s="236" t="n">
        <f aca="false">SUM(G165:G168)</f>
        <v>28797</v>
      </c>
      <c r="H164" s="228" t="n">
        <f aca="false">G164/F164</f>
        <v>0.783719790986284</v>
      </c>
      <c r="I164" s="214" t="n">
        <v>28797</v>
      </c>
      <c r="J164" s="214" t="n">
        <v>28797</v>
      </c>
      <c r="K164" s="214" t="n">
        <v>14572</v>
      </c>
      <c r="L164" s="214" t="n">
        <v>14225</v>
      </c>
      <c r="M164" s="214" t="n">
        <v>0</v>
      </c>
      <c r="N164" s="214" t="n">
        <v>0</v>
      </c>
      <c r="O164" s="214" t="n">
        <v>0</v>
      </c>
      <c r="P164" s="214" t="n">
        <v>0</v>
      </c>
      <c r="Q164" s="214" t="n">
        <v>0</v>
      </c>
      <c r="R164" s="214" t="n">
        <v>0</v>
      </c>
      <c r="S164" s="214" t="n">
        <v>0</v>
      </c>
      <c r="T164" s="215" t="n">
        <v>0</v>
      </c>
      <c r="U164" s="214" t="n">
        <v>0</v>
      </c>
    </row>
    <row r="165" s="186" customFormat="true" ht="13.9" hidden="false" customHeight="true" outlineLevel="0" collapsed="false">
      <c r="A165" s="183"/>
      <c r="B165" s="184"/>
      <c r="C165" s="184" t="s">
        <v>436</v>
      </c>
      <c r="D165" s="210" t="s">
        <v>437</v>
      </c>
      <c r="E165" s="210"/>
      <c r="F165" s="238" t="n">
        <v>19330</v>
      </c>
      <c r="G165" s="215" t="n">
        <v>14572</v>
      </c>
      <c r="H165" s="228" t="n">
        <f aca="false">G165/F165</f>
        <v>0.753854112778065</v>
      </c>
      <c r="I165" s="214" t="n">
        <v>14572</v>
      </c>
      <c r="J165" s="214" t="n">
        <v>14572</v>
      </c>
      <c r="K165" s="214" t="n">
        <v>14572</v>
      </c>
      <c r="L165" s="214" t="n">
        <v>0</v>
      </c>
      <c r="M165" s="214" t="n">
        <v>0</v>
      </c>
      <c r="N165" s="214" t="n">
        <v>0</v>
      </c>
      <c r="O165" s="214" t="n">
        <v>0</v>
      </c>
      <c r="P165" s="214" t="n">
        <v>0</v>
      </c>
      <c r="Q165" s="214" t="n">
        <v>0</v>
      </c>
      <c r="R165" s="214" t="n">
        <v>0</v>
      </c>
      <c r="S165" s="214" t="n">
        <v>0</v>
      </c>
      <c r="T165" s="215" t="n">
        <v>0</v>
      </c>
      <c r="U165" s="214" t="n">
        <v>0</v>
      </c>
    </row>
    <row r="166" s="186" customFormat="true" ht="13.9" hidden="false" customHeight="true" outlineLevel="0" collapsed="false">
      <c r="A166" s="183"/>
      <c r="B166" s="184"/>
      <c r="C166" s="184" t="s">
        <v>380</v>
      </c>
      <c r="D166" s="210" t="s">
        <v>381</v>
      </c>
      <c r="E166" s="210"/>
      <c r="F166" s="236" t="n">
        <v>500</v>
      </c>
      <c r="G166" s="215" t="n">
        <v>500</v>
      </c>
      <c r="H166" s="228" t="n">
        <f aca="false">G166/F166</f>
        <v>1</v>
      </c>
      <c r="I166" s="214" t="n">
        <v>500</v>
      </c>
      <c r="J166" s="214" t="n">
        <v>500</v>
      </c>
      <c r="K166" s="214" t="n">
        <v>0</v>
      </c>
      <c r="L166" s="214" t="n">
        <v>500</v>
      </c>
      <c r="M166" s="214" t="n">
        <v>0</v>
      </c>
      <c r="N166" s="214" t="n">
        <v>0</v>
      </c>
      <c r="O166" s="214" t="n">
        <v>0</v>
      </c>
      <c r="P166" s="214" t="n">
        <v>0</v>
      </c>
      <c r="Q166" s="214" t="n">
        <v>0</v>
      </c>
      <c r="R166" s="214" t="n">
        <v>0</v>
      </c>
      <c r="S166" s="214" t="n">
        <v>0</v>
      </c>
      <c r="T166" s="215" t="n">
        <v>0</v>
      </c>
      <c r="U166" s="214" t="n">
        <v>0</v>
      </c>
    </row>
    <row r="167" s="186" customFormat="true" ht="13.9" hidden="false" customHeight="true" outlineLevel="0" collapsed="false">
      <c r="A167" s="183"/>
      <c r="B167" s="184"/>
      <c r="C167" s="184" t="s">
        <v>362</v>
      </c>
      <c r="D167" s="210" t="s">
        <v>363</v>
      </c>
      <c r="E167" s="210"/>
      <c r="F167" s="236" t="n">
        <v>8690</v>
      </c>
      <c r="G167" s="215" t="n">
        <v>5524</v>
      </c>
      <c r="H167" s="228" t="n">
        <f aca="false">G167/F167</f>
        <v>0.635673187571922</v>
      </c>
      <c r="I167" s="214" t="n">
        <v>5524</v>
      </c>
      <c r="J167" s="214" t="n">
        <v>5524</v>
      </c>
      <c r="K167" s="214" t="n">
        <v>0</v>
      </c>
      <c r="L167" s="214" t="n">
        <v>5524</v>
      </c>
      <c r="M167" s="214" t="n">
        <v>0</v>
      </c>
      <c r="N167" s="214" t="n">
        <v>0</v>
      </c>
      <c r="O167" s="214" t="n">
        <v>0</v>
      </c>
      <c r="P167" s="214" t="n">
        <v>0</v>
      </c>
      <c r="Q167" s="214" t="n">
        <v>0</v>
      </c>
      <c r="R167" s="214" t="n">
        <v>0</v>
      </c>
      <c r="S167" s="214" t="n">
        <v>0</v>
      </c>
      <c r="T167" s="215" t="n">
        <v>0</v>
      </c>
      <c r="U167" s="214" t="n">
        <v>0</v>
      </c>
    </row>
    <row r="168" s="186" customFormat="true" ht="13.9" hidden="false" customHeight="true" outlineLevel="0" collapsed="false">
      <c r="A168" s="183"/>
      <c r="B168" s="184"/>
      <c r="C168" s="184" t="s">
        <v>438</v>
      </c>
      <c r="D168" s="210" t="s">
        <v>439</v>
      </c>
      <c r="E168" s="210"/>
      <c r="F168" s="237" t="n">
        <v>8224</v>
      </c>
      <c r="G168" s="215" t="n">
        <v>8201</v>
      </c>
      <c r="H168" s="228" t="n">
        <f aca="false">G168/F168</f>
        <v>0.997203307392996</v>
      </c>
      <c r="I168" s="214" t="n">
        <v>8201</v>
      </c>
      <c r="J168" s="214" t="n">
        <v>8201</v>
      </c>
      <c r="K168" s="214" t="n">
        <v>0</v>
      </c>
      <c r="L168" s="214" t="n">
        <v>8201</v>
      </c>
      <c r="M168" s="214" t="n">
        <v>0</v>
      </c>
      <c r="N168" s="214" t="n">
        <v>0</v>
      </c>
      <c r="O168" s="214" t="n">
        <v>0</v>
      </c>
      <c r="P168" s="214" t="n">
        <v>0</v>
      </c>
      <c r="Q168" s="214" t="n">
        <v>0</v>
      </c>
      <c r="R168" s="214" t="n">
        <v>0</v>
      </c>
      <c r="S168" s="214" t="n">
        <v>0</v>
      </c>
      <c r="T168" s="215" t="n">
        <v>0</v>
      </c>
      <c r="U168" s="214" t="n">
        <v>0</v>
      </c>
    </row>
    <row r="169" s="200" customFormat="true" ht="13.9" hidden="false" customHeight="true" outlineLevel="0" collapsed="false">
      <c r="A169" s="192" t="s">
        <v>302</v>
      </c>
      <c r="B169" s="193"/>
      <c r="C169" s="193"/>
      <c r="D169" s="220" t="s">
        <v>303</v>
      </c>
      <c r="E169" s="220"/>
      <c r="F169" s="198" t="n">
        <f aca="false">SUM(F170)</f>
        <v>0</v>
      </c>
      <c r="G169" s="198" t="n">
        <f aca="false">SUM(G170)</f>
        <v>118861</v>
      </c>
      <c r="H169" s="239" t="n">
        <v>0</v>
      </c>
      <c r="I169" s="198" t="n">
        <v>118861</v>
      </c>
      <c r="J169" s="198" t="n">
        <v>0</v>
      </c>
      <c r="K169" s="198" t="n">
        <v>0</v>
      </c>
      <c r="L169" s="198" t="n">
        <v>0</v>
      </c>
      <c r="M169" s="198" t="n">
        <v>0</v>
      </c>
      <c r="N169" s="198" t="n">
        <v>0</v>
      </c>
      <c r="O169" s="198" t="n">
        <v>0</v>
      </c>
      <c r="P169" s="198" t="n">
        <v>0</v>
      </c>
      <c r="Q169" s="198" t="n">
        <v>118861</v>
      </c>
      <c r="R169" s="198" t="n">
        <v>0</v>
      </c>
      <c r="S169" s="198" t="n">
        <v>0</v>
      </c>
      <c r="T169" s="199" t="n">
        <v>0</v>
      </c>
      <c r="U169" s="198" t="n">
        <v>0</v>
      </c>
    </row>
    <row r="170" s="186" customFormat="true" ht="17.85" hidden="false" customHeight="true" outlineLevel="0" collapsed="false">
      <c r="A170" s="183"/>
      <c r="B170" s="184" t="s">
        <v>440</v>
      </c>
      <c r="C170" s="184"/>
      <c r="D170" s="210" t="s">
        <v>441</v>
      </c>
      <c r="E170" s="210"/>
      <c r="F170" s="243" t="n">
        <f aca="false">SUM(F171)</f>
        <v>0</v>
      </c>
      <c r="G170" s="243" t="n">
        <f aca="false">SUM(G171)</f>
        <v>118861</v>
      </c>
      <c r="H170" s="228" t="n">
        <v>0</v>
      </c>
      <c r="I170" s="214" t="n">
        <v>118861</v>
      </c>
      <c r="J170" s="214" t="n">
        <v>0</v>
      </c>
      <c r="K170" s="214" t="n">
        <v>0</v>
      </c>
      <c r="L170" s="214" t="n">
        <v>0</v>
      </c>
      <c r="M170" s="214" t="n">
        <v>0</v>
      </c>
      <c r="N170" s="214" t="n">
        <v>0</v>
      </c>
      <c r="O170" s="214" t="n">
        <v>0</v>
      </c>
      <c r="P170" s="214" t="n">
        <v>0</v>
      </c>
      <c r="Q170" s="214" t="n">
        <v>118861</v>
      </c>
      <c r="R170" s="214" t="n">
        <v>0</v>
      </c>
      <c r="S170" s="214" t="n">
        <v>0</v>
      </c>
      <c r="T170" s="215" t="n">
        <v>0</v>
      </c>
      <c r="U170" s="214" t="n">
        <v>0</v>
      </c>
    </row>
    <row r="171" s="186" customFormat="true" ht="24" hidden="false" customHeight="true" outlineLevel="0" collapsed="false">
      <c r="A171" s="183"/>
      <c r="B171" s="184"/>
      <c r="C171" s="184" t="s">
        <v>442</v>
      </c>
      <c r="D171" s="210" t="s">
        <v>443</v>
      </c>
      <c r="E171" s="210"/>
      <c r="F171" s="237" t="n">
        <v>0</v>
      </c>
      <c r="G171" s="215" t="n">
        <v>118861</v>
      </c>
      <c r="H171" s="228" t="n">
        <v>0</v>
      </c>
      <c r="I171" s="214" t="n">
        <v>118861</v>
      </c>
      <c r="J171" s="214" t="n">
        <v>0</v>
      </c>
      <c r="K171" s="214" t="n">
        <v>0</v>
      </c>
      <c r="L171" s="214" t="n">
        <v>0</v>
      </c>
      <c r="M171" s="214" t="n">
        <v>0</v>
      </c>
      <c r="N171" s="214" t="n">
        <v>0</v>
      </c>
      <c r="O171" s="214" t="n">
        <v>0</v>
      </c>
      <c r="P171" s="214" t="n">
        <v>0</v>
      </c>
      <c r="Q171" s="214" t="n">
        <v>118861</v>
      </c>
      <c r="R171" s="214" t="n">
        <v>0</v>
      </c>
      <c r="S171" s="214" t="n">
        <v>0</v>
      </c>
      <c r="T171" s="215" t="n">
        <v>0</v>
      </c>
      <c r="U171" s="214" t="n">
        <v>0</v>
      </c>
    </row>
    <row r="172" s="200" customFormat="true" ht="13.9" hidden="false" customHeight="true" outlineLevel="0" collapsed="false">
      <c r="A172" s="192" t="s">
        <v>67</v>
      </c>
      <c r="B172" s="193"/>
      <c r="C172" s="193"/>
      <c r="D172" s="220" t="s">
        <v>221</v>
      </c>
      <c r="E172" s="220"/>
      <c r="F172" s="198" t="n">
        <f aca="false">SUM(F173)</f>
        <v>0</v>
      </c>
      <c r="G172" s="198" t="n">
        <f aca="false">SUM(G173)</f>
        <v>154412</v>
      </c>
      <c r="H172" s="239" t="n">
        <v>0</v>
      </c>
      <c r="I172" s="198" t="n">
        <v>154412</v>
      </c>
      <c r="J172" s="198" t="n">
        <v>154412</v>
      </c>
      <c r="K172" s="198" t="n">
        <v>0</v>
      </c>
      <c r="L172" s="198" t="n">
        <v>154412</v>
      </c>
      <c r="M172" s="198" t="n">
        <v>0</v>
      </c>
      <c r="N172" s="198" t="n">
        <v>0</v>
      </c>
      <c r="O172" s="198" t="n">
        <v>0</v>
      </c>
      <c r="P172" s="198" t="n">
        <v>0</v>
      </c>
      <c r="Q172" s="198" t="n">
        <v>0</v>
      </c>
      <c r="R172" s="198" t="n">
        <v>0</v>
      </c>
      <c r="S172" s="198" t="n">
        <v>0</v>
      </c>
      <c r="T172" s="199" t="n">
        <v>0</v>
      </c>
      <c r="U172" s="198" t="n">
        <v>0</v>
      </c>
    </row>
    <row r="173" s="186" customFormat="true" ht="13.9" hidden="false" customHeight="true" outlineLevel="0" collapsed="false">
      <c r="A173" s="183"/>
      <c r="B173" s="184" t="s">
        <v>444</v>
      </c>
      <c r="C173" s="184"/>
      <c r="D173" s="210" t="s">
        <v>445</v>
      </c>
      <c r="E173" s="210"/>
      <c r="F173" s="243" t="n">
        <f aca="false">SUM(F174)</f>
        <v>0</v>
      </c>
      <c r="G173" s="243" t="n">
        <f aca="false">SUM(G174)</f>
        <v>154412</v>
      </c>
      <c r="H173" s="228" t="n">
        <v>0</v>
      </c>
      <c r="I173" s="214" t="n">
        <v>154412</v>
      </c>
      <c r="J173" s="214" t="n">
        <v>154412</v>
      </c>
      <c r="K173" s="214" t="n">
        <v>0</v>
      </c>
      <c r="L173" s="214" t="n">
        <v>154412</v>
      </c>
      <c r="M173" s="214" t="n">
        <v>0</v>
      </c>
      <c r="N173" s="214" t="n">
        <v>0</v>
      </c>
      <c r="O173" s="214" t="n">
        <v>0</v>
      </c>
      <c r="P173" s="214" t="n">
        <v>0</v>
      </c>
      <c r="Q173" s="214" t="n">
        <v>0</v>
      </c>
      <c r="R173" s="214" t="n">
        <v>0</v>
      </c>
      <c r="S173" s="214" t="n">
        <v>0</v>
      </c>
      <c r="T173" s="215" t="n">
        <v>0</v>
      </c>
      <c r="U173" s="214" t="n">
        <v>0</v>
      </c>
    </row>
    <row r="174" s="186" customFormat="true" ht="13.9" hidden="false" customHeight="true" outlineLevel="0" collapsed="false">
      <c r="A174" s="183"/>
      <c r="B174" s="184"/>
      <c r="C174" s="184" t="s">
        <v>446</v>
      </c>
      <c r="D174" s="210" t="s">
        <v>447</v>
      </c>
      <c r="E174" s="210"/>
      <c r="F174" s="237" t="n">
        <v>0</v>
      </c>
      <c r="G174" s="215" t="n">
        <v>154412</v>
      </c>
      <c r="H174" s="228" t="n">
        <v>0</v>
      </c>
      <c r="I174" s="214" t="n">
        <v>154412</v>
      </c>
      <c r="J174" s="214" t="n">
        <v>154412</v>
      </c>
      <c r="K174" s="214" t="n">
        <v>0</v>
      </c>
      <c r="L174" s="214" t="n">
        <v>154412</v>
      </c>
      <c r="M174" s="214" t="n">
        <v>0</v>
      </c>
      <c r="N174" s="214" t="n">
        <v>0</v>
      </c>
      <c r="O174" s="214" t="n">
        <v>0</v>
      </c>
      <c r="P174" s="214" t="n">
        <v>0</v>
      </c>
      <c r="Q174" s="214" t="n">
        <v>0</v>
      </c>
      <c r="R174" s="214" t="n">
        <v>0</v>
      </c>
      <c r="S174" s="214" t="n">
        <v>0</v>
      </c>
      <c r="T174" s="215" t="n">
        <v>0</v>
      </c>
      <c r="U174" s="214" t="n">
        <v>0</v>
      </c>
    </row>
    <row r="175" s="200" customFormat="true" ht="13.9" hidden="false" customHeight="true" outlineLevel="0" collapsed="false">
      <c r="A175" s="192" t="s">
        <v>228</v>
      </c>
      <c r="B175" s="193"/>
      <c r="C175" s="193"/>
      <c r="D175" s="220" t="s">
        <v>229</v>
      </c>
      <c r="E175" s="220"/>
      <c r="F175" s="198" t="n">
        <f aca="false">SUM(F176,F208,F221,F223,F254,F266,F281)</f>
        <v>2212223</v>
      </c>
      <c r="G175" s="240" t="n">
        <f aca="false">SUM(G176,G208,G221,G223,G254,G266,G281)</f>
        <v>2440388</v>
      </c>
      <c r="H175" s="239" t="n">
        <f aca="false">G175/F175</f>
        <v>1.10313833641545</v>
      </c>
      <c r="I175" s="198" t="n">
        <v>2440388</v>
      </c>
      <c r="J175" s="198" t="n">
        <v>2296738</v>
      </c>
      <c r="K175" s="198" t="n">
        <v>1867468</v>
      </c>
      <c r="L175" s="198" t="n">
        <v>429270</v>
      </c>
      <c r="M175" s="198" t="n">
        <v>34200</v>
      </c>
      <c r="N175" s="198" t="n">
        <v>109450</v>
      </c>
      <c r="O175" s="198" t="n">
        <v>0</v>
      </c>
      <c r="P175" s="198" t="n">
        <v>0</v>
      </c>
      <c r="Q175" s="198" t="n">
        <v>0</v>
      </c>
      <c r="R175" s="198" t="n">
        <v>0</v>
      </c>
      <c r="S175" s="198" t="n">
        <v>0</v>
      </c>
      <c r="T175" s="199" t="n">
        <v>0</v>
      </c>
      <c r="U175" s="198" t="n">
        <v>0</v>
      </c>
    </row>
    <row r="176" s="186" customFormat="true" ht="13.9" hidden="false" customHeight="true" outlineLevel="0" collapsed="false">
      <c r="A176" s="183"/>
      <c r="B176" s="184" t="s">
        <v>230</v>
      </c>
      <c r="C176" s="184"/>
      <c r="D176" s="217" t="s">
        <v>231</v>
      </c>
      <c r="E176" s="217"/>
      <c r="F176" s="214" t="n">
        <f aca="false">SUM(F177:F207)</f>
        <v>1206138</v>
      </c>
      <c r="G176" s="236" t="n">
        <f aca="false">SUM(G177:G207)</f>
        <v>1242631</v>
      </c>
      <c r="H176" s="228" t="n">
        <f aca="false">G176/F176</f>
        <v>1.03025607351729</v>
      </c>
      <c r="I176" s="214" t="n">
        <v>1242631</v>
      </c>
      <c r="J176" s="214" t="n">
        <v>1183367</v>
      </c>
      <c r="K176" s="214" t="n">
        <v>993775</v>
      </c>
      <c r="L176" s="214" t="n">
        <v>189592</v>
      </c>
      <c r="M176" s="214" t="n">
        <v>0</v>
      </c>
      <c r="N176" s="214" t="n">
        <v>59264</v>
      </c>
      <c r="O176" s="214" t="n">
        <v>0</v>
      </c>
      <c r="P176" s="214" t="n">
        <v>0</v>
      </c>
      <c r="Q176" s="214" t="n">
        <v>0</v>
      </c>
      <c r="R176" s="214" t="n">
        <v>0</v>
      </c>
      <c r="S176" s="214" t="n">
        <v>0</v>
      </c>
      <c r="T176" s="215" t="n">
        <v>0</v>
      </c>
      <c r="U176" s="214" t="n">
        <v>0</v>
      </c>
    </row>
    <row r="177" s="186" customFormat="true" ht="13.9" hidden="false" customHeight="true" outlineLevel="0" collapsed="false">
      <c r="A177" s="183"/>
      <c r="B177" s="184"/>
      <c r="C177" s="184" t="s">
        <v>370</v>
      </c>
      <c r="D177" s="210" t="s">
        <v>371</v>
      </c>
      <c r="E177" s="210"/>
      <c r="F177" s="238" t="n">
        <v>56801</v>
      </c>
      <c r="G177" s="215" t="n">
        <v>59264</v>
      </c>
      <c r="H177" s="228" t="n">
        <f aca="false">G177/F177</f>
        <v>1.04336191264238</v>
      </c>
      <c r="I177" s="214" t="n">
        <v>59264</v>
      </c>
      <c r="J177" s="214" t="n">
        <v>0</v>
      </c>
      <c r="K177" s="214" t="n">
        <v>0</v>
      </c>
      <c r="L177" s="214" t="n">
        <v>0</v>
      </c>
      <c r="M177" s="214" t="n">
        <v>0</v>
      </c>
      <c r="N177" s="214" t="n">
        <v>59264</v>
      </c>
      <c r="O177" s="214" t="n">
        <v>0</v>
      </c>
      <c r="P177" s="214" t="n">
        <v>0</v>
      </c>
      <c r="Q177" s="214" t="n">
        <v>0</v>
      </c>
      <c r="R177" s="214" t="n">
        <v>0</v>
      </c>
      <c r="S177" s="214" t="n">
        <v>0</v>
      </c>
      <c r="T177" s="215" t="n">
        <v>0</v>
      </c>
      <c r="U177" s="214" t="n">
        <v>0</v>
      </c>
    </row>
    <row r="178" customFormat="false" ht="13.9" hidden="false" customHeight="true" outlineLevel="0" collapsed="false">
      <c r="A178" s="183"/>
      <c r="B178" s="184"/>
      <c r="C178" s="184" t="s">
        <v>372</v>
      </c>
      <c r="D178" s="210" t="s">
        <v>373</v>
      </c>
      <c r="E178" s="210"/>
      <c r="F178" s="236" t="n">
        <v>749843</v>
      </c>
      <c r="G178" s="215" t="n">
        <v>775246</v>
      </c>
      <c r="H178" s="228" t="n">
        <f aca="false">G178/F178</f>
        <v>1.03387775841076</v>
      </c>
      <c r="I178" s="214" t="n">
        <v>775246</v>
      </c>
      <c r="J178" s="214" t="n">
        <v>775246</v>
      </c>
      <c r="K178" s="214" t="n">
        <v>775246</v>
      </c>
      <c r="L178" s="214" t="n">
        <v>0</v>
      </c>
      <c r="M178" s="214" t="n">
        <v>0</v>
      </c>
      <c r="N178" s="214" t="n">
        <v>0</v>
      </c>
      <c r="O178" s="214" t="n">
        <v>0</v>
      </c>
      <c r="P178" s="214" t="n">
        <v>0</v>
      </c>
      <c r="Q178" s="214" t="n">
        <v>0</v>
      </c>
      <c r="R178" s="214" t="n">
        <v>0</v>
      </c>
      <c r="S178" s="214" t="n">
        <v>0</v>
      </c>
      <c r="T178" s="215" t="n">
        <v>0</v>
      </c>
      <c r="U178" s="214" t="n">
        <v>0</v>
      </c>
    </row>
    <row r="179" customFormat="false" ht="13.9" hidden="false" customHeight="true" outlineLevel="0" collapsed="false">
      <c r="A179" s="183"/>
      <c r="B179" s="184"/>
      <c r="C179" s="184" t="s">
        <v>374</v>
      </c>
      <c r="D179" s="210" t="s">
        <v>375</v>
      </c>
      <c r="E179" s="210"/>
      <c r="F179" s="236" t="n">
        <v>51942</v>
      </c>
      <c r="G179" s="215" t="n">
        <v>62050</v>
      </c>
      <c r="H179" s="228" t="n">
        <f aca="false">G179/F179</f>
        <v>1.19460167109468</v>
      </c>
      <c r="I179" s="214" t="n">
        <v>62050</v>
      </c>
      <c r="J179" s="214" t="n">
        <v>62050</v>
      </c>
      <c r="K179" s="214" t="n">
        <v>62050</v>
      </c>
      <c r="L179" s="214" t="n">
        <v>0</v>
      </c>
      <c r="M179" s="214" t="n">
        <v>0</v>
      </c>
      <c r="N179" s="214" t="n">
        <v>0</v>
      </c>
      <c r="O179" s="214" t="n">
        <v>0</v>
      </c>
      <c r="P179" s="214" t="n">
        <v>0</v>
      </c>
      <c r="Q179" s="214" t="n">
        <v>0</v>
      </c>
      <c r="R179" s="214" t="n">
        <v>0</v>
      </c>
      <c r="S179" s="214" t="n">
        <v>0</v>
      </c>
      <c r="T179" s="215" t="n">
        <v>0</v>
      </c>
      <c r="U179" s="214" t="n">
        <v>0</v>
      </c>
    </row>
    <row r="180" customFormat="false" ht="13.9" hidden="false" customHeight="true" outlineLevel="0" collapsed="false">
      <c r="A180" s="183"/>
      <c r="B180" s="184"/>
      <c r="C180" s="184" t="s">
        <v>376</v>
      </c>
      <c r="D180" s="210" t="s">
        <v>377</v>
      </c>
      <c r="E180" s="210"/>
      <c r="F180" s="236" t="n">
        <v>132000</v>
      </c>
      <c r="G180" s="215" t="n">
        <v>134122</v>
      </c>
      <c r="H180" s="228" t="n">
        <f aca="false">G180/F180</f>
        <v>1.01607575757576</v>
      </c>
      <c r="I180" s="214" t="n">
        <v>134122</v>
      </c>
      <c r="J180" s="214" t="n">
        <v>134122</v>
      </c>
      <c r="K180" s="214" t="n">
        <v>134122</v>
      </c>
      <c r="L180" s="214" t="n">
        <v>0</v>
      </c>
      <c r="M180" s="214" t="n">
        <v>0</v>
      </c>
      <c r="N180" s="214" t="n">
        <v>0</v>
      </c>
      <c r="O180" s="214" t="n">
        <v>0</v>
      </c>
      <c r="P180" s="214" t="n">
        <v>0</v>
      </c>
      <c r="Q180" s="214" t="n">
        <v>0</v>
      </c>
      <c r="R180" s="214" t="n">
        <v>0</v>
      </c>
      <c r="S180" s="214" t="n">
        <v>0</v>
      </c>
      <c r="T180" s="215" t="n">
        <v>0</v>
      </c>
      <c r="U180" s="214" t="n">
        <v>0</v>
      </c>
    </row>
    <row r="181" customFormat="false" ht="13.9" hidden="false" customHeight="true" outlineLevel="0" collapsed="false">
      <c r="A181" s="183"/>
      <c r="B181" s="184"/>
      <c r="C181" s="184" t="s">
        <v>378</v>
      </c>
      <c r="D181" s="210" t="s">
        <v>379</v>
      </c>
      <c r="E181" s="210"/>
      <c r="F181" s="236" t="n">
        <v>20946</v>
      </c>
      <c r="G181" s="215" t="n">
        <v>21657</v>
      </c>
      <c r="H181" s="228" t="n">
        <f aca="false">G181/F181</f>
        <v>1.03394442853051</v>
      </c>
      <c r="I181" s="214" t="n">
        <v>21657</v>
      </c>
      <c r="J181" s="214" t="n">
        <v>21657</v>
      </c>
      <c r="K181" s="214" t="n">
        <v>21657</v>
      </c>
      <c r="L181" s="214" t="n">
        <v>0</v>
      </c>
      <c r="M181" s="214" t="n">
        <v>0</v>
      </c>
      <c r="N181" s="214" t="n">
        <v>0</v>
      </c>
      <c r="O181" s="214" t="n">
        <v>0</v>
      </c>
      <c r="P181" s="214" t="n">
        <v>0</v>
      </c>
      <c r="Q181" s="214" t="n">
        <v>0</v>
      </c>
      <c r="R181" s="214" t="n">
        <v>0</v>
      </c>
      <c r="S181" s="214" t="n">
        <v>0</v>
      </c>
      <c r="T181" s="215" t="n">
        <v>0</v>
      </c>
      <c r="U181" s="214" t="n">
        <v>0</v>
      </c>
    </row>
    <row r="182" customFormat="false" ht="13.9" hidden="false" customHeight="true" outlineLevel="0" collapsed="false">
      <c r="A182" s="183"/>
      <c r="B182" s="184"/>
      <c r="C182" s="184" t="s">
        <v>404</v>
      </c>
      <c r="D182" s="210" t="s">
        <v>405</v>
      </c>
      <c r="E182" s="210"/>
      <c r="F182" s="236" t="n">
        <v>700</v>
      </c>
      <c r="G182" s="215" t="n">
        <v>700</v>
      </c>
      <c r="H182" s="228" t="n">
        <f aca="false">G182/F182</f>
        <v>1</v>
      </c>
      <c r="I182" s="214" t="n">
        <v>700</v>
      </c>
      <c r="J182" s="214" t="n">
        <v>700</v>
      </c>
      <c r="K182" s="214" t="n">
        <v>700</v>
      </c>
      <c r="L182" s="214" t="n">
        <v>0</v>
      </c>
      <c r="M182" s="214" t="n">
        <v>0</v>
      </c>
      <c r="N182" s="214" t="n">
        <v>0</v>
      </c>
      <c r="O182" s="214" t="n">
        <v>0</v>
      </c>
      <c r="P182" s="214" t="n">
        <v>0</v>
      </c>
      <c r="Q182" s="214" t="n">
        <v>0</v>
      </c>
      <c r="R182" s="214" t="n">
        <v>0</v>
      </c>
      <c r="S182" s="214" t="n">
        <v>0</v>
      </c>
      <c r="T182" s="215" t="n">
        <v>0</v>
      </c>
      <c r="U182" s="214" t="n">
        <v>0</v>
      </c>
    </row>
    <row r="183" customFormat="false" ht="13.9" hidden="false" customHeight="true" outlineLevel="0" collapsed="false">
      <c r="A183" s="183"/>
      <c r="B183" s="184"/>
      <c r="C183" s="184" t="s">
        <v>380</v>
      </c>
      <c r="D183" s="210" t="s">
        <v>381</v>
      </c>
      <c r="E183" s="210"/>
      <c r="F183" s="236" t="n">
        <v>93753</v>
      </c>
      <c r="G183" s="215" t="n">
        <v>92335</v>
      </c>
      <c r="H183" s="228" t="n">
        <f aca="false">G183/F183</f>
        <v>0.984875150661846</v>
      </c>
      <c r="I183" s="214" t="n">
        <v>92335</v>
      </c>
      <c r="J183" s="214" t="n">
        <v>92335</v>
      </c>
      <c r="K183" s="214" t="n">
        <v>0</v>
      </c>
      <c r="L183" s="214" t="n">
        <v>92335</v>
      </c>
      <c r="M183" s="214" t="n">
        <v>0</v>
      </c>
      <c r="N183" s="214" t="n">
        <v>0</v>
      </c>
      <c r="O183" s="214" t="n">
        <v>0</v>
      </c>
      <c r="P183" s="214" t="n">
        <v>0</v>
      </c>
      <c r="Q183" s="214" t="n">
        <v>0</v>
      </c>
      <c r="R183" s="214" t="n">
        <v>0</v>
      </c>
      <c r="S183" s="214" t="n">
        <v>0</v>
      </c>
      <c r="T183" s="215" t="n">
        <v>0</v>
      </c>
      <c r="U183" s="214" t="n">
        <v>0</v>
      </c>
    </row>
    <row r="184" customFormat="false" ht="17.85" hidden="false" customHeight="true" outlineLevel="0" collapsed="false">
      <c r="A184" s="183"/>
      <c r="B184" s="184"/>
      <c r="C184" s="184" t="s">
        <v>448</v>
      </c>
      <c r="D184" s="210" t="s">
        <v>449</v>
      </c>
      <c r="E184" s="210"/>
      <c r="F184" s="236" t="n">
        <v>3500</v>
      </c>
      <c r="G184" s="215" t="n">
        <v>3400</v>
      </c>
      <c r="H184" s="228" t="n">
        <f aca="false">G184/F184</f>
        <v>0.971428571428571</v>
      </c>
      <c r="I184" s="214" t="n">
        <v>3400</v>
      </c>
      <c r="J184" s="214" t="n">
        <v>3400</v>
      </c>
      <c r="K184" s="214" t="n">
        <v>0</v>
      </c>
      <c r="L184" s="214" t="n">
        <v>3400</v>
      </c>
      <c r="M184" s="214" t="n">
        <v>0</v>
      </c>
      <c r="N184" s="214" t="n">
        <v>0</v>
      </c>
      <c r="O184" s="214" t="n">
        <v>0</v>
      </c>
      <c r="P184" s="214" t="n">
        <v>0</v>
      </c>
      <c r="Q184" s="214" t="n">
        <v>0</v>
      </c>
      <c r="R184" s="214" t="n">
        <v>0</v>
      </c>
      <c r="S184" s="214" t="n">
        <v>0</v>
      </c>
      <c r="T184" s="215" t="n">
        <v>0</v>
      </c>
      <c r="U184" s="214" t="n">
        <v>0</v>
      </c>
    </row>
    <row r="185" customFormat="false" ht="13.9" hidden="false" customHeight="true" outlineLevel="0" collapsed="false">
      <c r="A185" s="183"/>
      <c r="B185" s="184"/>
      <c r="C185" s="184" t="s">
        <v>382</v>
      </c>
      <c r="D185" s="210" t="s">
        <v>383</v>
      </c>
      <c r="E185" s="210"/>
      <c r="F185" s="236" t="n">
        <v>21150</v>
      </c>
      <c r="G185" s="215" t="n">
        <v>19270</v>
      </c>
      <c r="H185" s="228" t="n">
        <f aca="false">G185/F185</f>
        <v>0.911111111111111</v>
      </c>
      <c r="I185" s="214" t="n">
        <v>19270</v>
      </c>
      <c r="J185" s="214" t="n">
        <v>19270</v>
      </c>
      <c r="K185" s="214" t="n">
        <v>0</v>
      </c>
      <c r="L185" s="214" t="n">
        <v>19270</v>
      </c>
      <c r="M185" s="214" t="n">
        <v>0</v>
      </c>
      <c r="N185" s="214" t="n">
        <v>0</v>
      </c>
      <c r="O185" s="214" t="n">
        <v>0</v>
      </c>
      <c r="P185" s="214" t="n">
        <v>0</v>
      </c>
      <c r="Q185" s="214" t="n">
        <v>0</v>
      </c>
      <c r="R185" s="214" t="n">
        <v>0</v>
      </c>
      <c r="S185" s="214" t="n">
        <v>0</v>
      </c>
      <c r="T185" s="215" t="n">
        <v>0</v>
      </c>
      <c r="U185" s="214" t="n">
        <v>0</v>
      </c>
    </row>
    <row r="186" customFormat="false" ht="13.9" hidden="false" customHeight="true" outlineLevel="0" collapsed="false">
      <c r="A186" s="183"/>
      <c r="B186" s="184"/>
      <c r="C186" s="184" t="s">
        <v>384</v>
      </c>
      <c r="D186" s="210" t="s">
        <v>385</v>
      </c>
      <c r="E186" s="210"/>
      <c r="F186" s="236" t="n">
        <v>6667</v>
      </c>
      <c r="G186" s="215" t="n">
        <v>7368</v>
      </c>
      <c r="H186" s="228" t="n">
        <f aca="false">G186/F186</f>
        <v>1.10514474276286</v>
      </c>
      <c r="I186" s="214" t="n">
        <v>7368</v>
      </c>
      <c r="J186" s="214" t="n">
        <v>7368</v>
      </c>
      <c r="K186" s="214" t="n">
        <v>0</v>
      </c>
      <c r="L186" s="214" t="n">
        <v>7368</v>
      </c>
      <c r="M186" s="214" t="n">
        <v>0</v>
      </c>
      <c r="N186" s="214" t="n">
        <v>0</v>
      </c>
      <c r="O186" s="214" t="n">
        <v>0</v>
      </c>
      <c r="P186" s="214" t="n">
        <v>0</v>
      </c>
      <c r="Q186" s="214" t="n">
        <v>0</v>
      </c>
      <c r="R186" s="214" t="n">
        <v>0</v>
      </c>
      <c r="S186" s="214" t="n">
        <v>0</v>
      </c>
      <c r="T186" s="215" t="n">
        <v>0</v>
      </c>
      <c r="U186" s="214" t="n">
        <v>0</v>
      </c>
    </row>
    <row r="187" customFormat="false" ht="13.9" hidden="false" customHeight="true" outlineLevel="0" collapsed="false">
      <c r="A187" s="183"/>
      <c r="B187" s="184"/>
      <c r="C187" s="184" t="s">
        <v>386</v>
      </c>
      <c r="D187" s="210" t="s">
        <v>387</v>
      </c>
      <c r="E187" s="210"/>
      <c r="F187" s="236" t="n">
        <v>410</v>
      </c>
      <c r="G187" s="215" t="n">
        <v>1500</v>
      </c>
      <c r="H187" s="228" t="n">
        <f aca="false">G187/F187</f>
        <v>3.65853658536585</v>
      </c>
      <c r="I187" s="214" t="n">
        <v>1500</v>
      </c>
      <c r="J187" s="214" t="n">
        <v>1500</v>
      </c>
      <c r="K187" s="214" t="n">
        <v>0</v>
      </c>
      <c r="L187" s="214" t="n">
        <v>1500</v>
      </c>
      <c r="M187" s="214" t="n">
        <v>0</v>
      </c>
      <c r="N187" s="214" t="n">
        <v>0</v>
      </c>
      <c r="O187" s="214" t="n">
        <v>0</v>
      </c>
      <c r="P187" s="214" t="n">
        <v>0</v>
      </c>
      <c r="Q187" s="214" t="n">
        <v>0</v>
      </c>
      <c r="R187" s="214" t="n">
        <v>0</v>
      </c>
      <c r="S187" s="214" t="n">
        <v>0</v>
      </c>
      <c r="T187" s="215" t="n">
        <v>0</v>
      </c>
      <c r="U187" s="214" t="n">
        <v>0</v>
      </c>
    </row>
    <row r="188" customFormat="false" ht="13.9" hidden="false" customHeight="true" outlineLevel="0" collapsed="false">
      <c r="A188" s="183"/>
      <c r="B188" s="184"/>
      <c r="C188" s="184" t="s">
        <v>362</v>
      </c>
      <c r="D188" s="210" t="s">
        <v>363</v>
      </c>
      <c r="E188" s="210"/>
      <c r="F188" s="236" t="n">
        <v>19422</v>
      </c>
      <c r="G188" s="215" t="n">
        <v>15170</v>
      </c>
      <c r="H188" s="228" t="n">
        <f aca="false">G188/F188</f>
        <v>0.781073009988673</v>
      </c>
      <c r="I188" s="214" t="n">
        <v>15170</v>
      </c>
      <c r="J188" s="214" t="n">
        <v>15170</v>
      </c>
      <c r="K188" s="214" t="n">
        <v>0</v>
      </c>
      <c r="L188" s="214" t="n">
        <v>15170</v>
      </c>
      <c r="M188" s="214" t="n">
        <v>0</v>
      </c>
      <c r="N188" s="214" t="n">
        <v>0</v>
      </c>
      <c r="O188" s="214" t="n">
        <v>0</v>
      </c>
      <c r="P188" s="214" t="n">
        <v>0</v>
      </c>
      <c r="Q188" s="214" t="n">
        <v>0</v>
      </c>
      <c r="R188" s="214" t="n">
        <v>0</v>
      </c>
      <c r="S188" s="214" t="n">
        <v>0</v>
      </c>
      <c r="T188" s="215" t="n">
        <v>0</v>
      </c>
      <c r="U188" s="214" t="n">
        <v>0</v>
      </c>
    </row>
    <row r="189" customFormat="false" ht="13.9" hidden="false" customHeight="true" outlineLevel="0" collapsed="false">
      <c r="A189" s="183"/>
      <c r="B189" s="184"/>
      <c r="C189" s="184" t="s">
        <v>414</v>
      </c>
      <c r="D189" s="210" t="s">
        <v>415</v>
      </c>
      <c r="E189" s="210"/>
      <c r="F189" s="236" t="n">
        <v>360</v>
      </c>
      <c r="G189" s="215" t="n">
        <v>15</v>
      </c>
      <c r="H189" s="228" t="n">
        <f aca="false">G189/F189</f>
        <v>0.0416666666666667</v>
      </c>
      <c r="I189" s="214" t="n">
        <v>15</v>
      </c>
      <c r="J189" s="214" t="n">
        <v>15</v>
      </c>
      <c r="K189" s="214" t="n">
        <v>0</v>
      </c>
      <c r="L189" s="214" t="n">
        <v>15</v>
      </c>
      <c r="M189" s="214" t="n">
        <v>0</v>
      </c>
      <c r="N189" s="214" t="n">
        <v>0</v>
      </c>
      <c r="O189" s="214" t="n">
        <v>0</v>
      </c>
      <c r="P189" s="214" t="n">
        <v>0</v>
      </c>
      <c r="Q189" s="214" t="n">
        <v>0</v>
      </c>
      <c r="R189" s="214" t="n">
        <v>0</v>
      </c>
      <c r="S189" s="214" t="n">
        <v>0</v>
      </c>
      <c r="T189" s="215" t="n">
        <v>0</v>
      </c>
      <c r="U189" s="214" t="n">
        <v>0</v>
      </c>
    </row>
    <row r="190" customFormat="false" ht="17.85" hidden="false" customHeight="true" outlineLevel="0" collapsed="false">
      <c r="A190" s="183"/>
      <c r="B190" s="184"/>
      <c r="C190" s="184" t="s">
        <v>418</v>
      </c>
      <c r="D190" s="210" t="s">
        <v>419</v>
      </c>
      <c r="E190" s="210"/>
      <c r="F190" s="236" t="n">
        <v>1588</v>
      </c>
      <c r="G190" s="215" t="n">
        <v>1604</v>
      </c>
      <c r="H190" s="228" t="n">
        <f aca="false">G190/F190</f>
        <v>1.01007556675063</v>
      </c>
      <c r="I190" s="214" t="n">
        <v>1604</v>
      </c>
      <c r="J190" s="214" t="n">
        <v>1604</v>
      </c>
      <c r="K190" s="214" t="n">
        <v>0</v>
      </c>
      <c r="L190" s="214" t="n">
        <v>1604</v>
      </c>
      <c r="M190" s="214" t="n">
        <v>0</v>
      </c>
      <c r="N190" s="214" t="n">
        <v>0</v>
      </c>
      <c r="O190" s="214" t="n">
        <v>0</v>
      </c>
      <c r="P190" s="214" t="n">
        <v>0</v>
      </c>
      <c r="Q190" s="214" t="n">
        <v>0</v>
      </c>
      <c r="R190" s="214" t="n">
        <v>0</v>
      </c>
      <c r="S190" s="214" t="n">
        <v>0</v>
      </c>
      <c r="T190" s="215" t="n">
        <v>0</v>
      </c>
      <c r="U190" s="214" t="n">
        <v>0</v>
      </c>
    </row>
    <row r="191" customFormat="false" ht="13.9" hidden="false" customHeight="true" outlineLevel="0" collapsed="false">
      <c r="A191" s="183"/>
      <c r="B191" s="184"/>
      <c r="C191" s="184" t="s">
        <v>388</v>
      </c>
      <c r="D191" s="210" t="s">
        <v>389</v>
      </c>
      <c r="E191" s="210"/>
      <c r="F191" s="236" t="n">
        <v>1764</v>
      </c>
      <c r="G191" s="215" t="n">
        <v>1470</v>
      </c>
      <c r="H191" s="228" t="n">
        <f aca="false">G191/F191</f>
        <v>0.833333333333333</v>
      </c>
      <c r="I191" s="214" t="n">
        <v>1470</v>
      </c>
      <c r="J191" s="214" t="n">
        <v>1470</v>
      </c>
      <c r="K191" s="214" t="n">
        <v>0</v>
      </c>
      <c r="L191" s="214" t="n">
        <v>1470</v>
      </c>
      <c r="M191" s="214" t="n">
        <v>0</v>
      </c>
      <c r="N191" s="214" t="n">
        <v>0</v>
      </c>
      <c r="O191" s="214" t="n">
        <v>0</v>
      </c>
      <c r="P191" s="214" t="n">
        <v>0</v>
      </c>
      <c r="Q191" s="214" t="n">
        <v>0</v>
      </c>
      <c r="R191" s="214" t="n">
        <v>0</v>
      </c>
      <c r="S191" s="214" t="n">
        <v>0</v>
      </c>
      <c r="T191" s="215" t="n">
        <v>0</v>
      </c>
      <c r="U191" s="214" t="n">
        <v>0</v>
      </c>
    </row>
    <row r="192" customFormat="false" ht="13.9" hidden="false" customHeight="true" outlineLevel="0" collapsed="false">
      <c r="A192" s="183"/>
      <c r="B192" s="184"/>
      <c r="C192" s="184" t="s">
        <v>390</v>
      </c>
      <c r="D192" s="210" t="s">
        <v>391</v>
      </c>
      <c r="E192" s="210"/>
      <c r="F192" s="236" t="n">
        <v>2440</v>
      </c>
      <c r="G192" s="215" t="n">
        <v>2804</v>
      </c>
      <c r="H192" s="228" t="n">
        <f aca="false">G192/F192</f>
        <v>1.14918032786885</v>
      </c>
      <c r="I192" s="214" t="n">
        <v>2804</v>
      </c>
      <c r="J192" s="214" t="n">
        <v>2804</v>
      </c>
      <c r="K192" s="214" t="n">
        <v>0</v>
      </c>
      <c r="L192" s="214" t="n">
        <v>2804</v>
      </c>
      <c r="M192" s="214" t="n">
        <v>0</v>
      </c>
      <c r="N192" s="214" t="n">
        <v>0</v>
      </c>
      <c r="O192" s="214" t="n">
        <v>0</v>
      </c>
      <c r="P192" s="214" t="n">
        <v>0</v>
      </c>
      <c r="Q192" s="214" t="n">
        <v>0</v>
      </c>
      <c r="R192" s="214" t="n">
        <v>0</v>
      </c>
      <c r="S192" s="214" t="n">
        <v>0</v>
      </c>
      <c r="T192" s="215" t="n">
        <v>0</v>
      </c>
      <c r="U192" s="214" t="n">
        <v>0</v>
      </c>
    </row>
    <row r="193" customFormat="false" ht="3.95" hidden="false" customHeight="true" outlineLevel="0" collapsed="false"/>
    <row r="194" customFormat="false" ht="13.9" hidden="false" customHeight="true" outlineLevel="0" collapsed="false">
      <c r="U194" s="227"/>
    </row>
    <row r="195" customFormat="false" ht="22.5" hidden="false" customHeight="true" outlineLevel="0" collapsed="false"/>
    <row r="196" customFormat="false" ht="27.75" hidden="false" customHeight="true" outlineLevel="0" collapsed="false">
      <c r="B196" s="180"/>
      <c r="C196" s="180"/>
      <c r="D196" s="180"/>
      <c r="E196" s="181"/>
      <c r="F196" s="181"/>
      <c r="G196" s="181"/>
      <c r="H196" s="181"/>
      <c r="I196" s="182"/>
      <c r="J196" s="182"/>
      <c r="K196" s="182"/>
      <c r="L196" s="182"/>
      <c r="M196" s="182"/>
      <c r="N196" s="182"/>
      <c r="O196" s="182"/>
      <c r="P196" s="182"/>
      <c r="Q196" s="182"/>
      <c r="R196" s="182"/>
      <c r="S196" s="182"/>
      <c r="T196" s="182"/>
      <c r="U196" s="182"/>
    </row>
    <row r="197" s="186" customFormat="true" ht="8.45" hidden="false" customHeight="true" outlineLevel="0" collapsed="false">
      <c r="A197" s="183" t="s">
        <v>8</v>
      </c>
      <c r="B197" s="184" t="s">
        <v>135</v>
      </c>
      <c r="C197" s="184" t="s">
        <v>136</v>
      </c>
      <c r="D197" s="184" t="s">
        <v>137</v>
      </c>
      <c r="E197" s="184"/>
      <c r="F197" s="184" t="s">
        <v>327</v>
      </c>
      <c r="G197" s="183" t="s">
        <v>139</v>
      </c>
      <c r="H197" s="185" t="s">
        <v>11</v>
      </c>
      <c r="I197" s="184" t="s">
        <v>328</v>
      </c>
      <c r="J197" s="184"/>
      <c r="K197" s="184"/>
      <c r="L197" s="184"/>
      <c r="M197" s="184"/>
      <c r="N197" s="184"/>
      <c r="O197" s="184"/>
      <c r="P197" s="184"/>
      <c r="Q197" s="184"/>
      <c r="R197" s="184"/>
      <c r="S197" s="184"/>
      <c r="T197" s="184"/>
      <c r="U197" s="184"/>
    </row>
    <row r="198" s="186" customFormat="true" ht="11.65" hidden="false" customHeight="true" outlineLevel="0" collapsed="false">
      <c r="A198" s="183"/>
      <c r="B198" s="184"/>
      <c r="C198" s="184"/>
      <c r="D198" s="184"/>
      <c r="E198" s="184"/>
      <c r="F198" s="184"/>
      <c r="G198" s="183"/>
      <c r="H198" s="185"/>
      <c r="I198" s="184" t="s">
        <v>329</v>
      </c>
      <c r="J198" s="184" t="s">
        <v>330</v>
      </c>
      <c r="K198" s="184"/>
      <c r="L198" s="184"/>
      <c r="M198" s="184"/>
      <c r="N198" s="184"/>
      <c r="O198" s="184"/>
      <c r="P198" s="184"/>
      <c r="Q198" s="184"/>
      <c r="R198" s="184" t="s">
        <v>331</v>
      </c>
      <c r="S198" s="184" t="s">
        <v>330</v>
      </c>
      <c r="T198" s="184"/>
      <c r="U198" s="184"/>
    </row>
    <row r="199" s="186" customFormat="true" ht="2.25" hidden="false" customHeight="true" outlineLevel="0" collapsed="false">
      <c r="A199" s="183"/>
      <c r="B199" s="184"/>
      <c r="C199" s="184"/>
      <c r="D199" s="184"/>
      <c r="E199" s="184"/>
      <c r="F199" s="184"/>
      <c r="G199" s="183"/>
      <c r="H199" s="185"/>
      <c r="I199" s="184"/>
      <c r="J199" s="184"/>
      <c r="K199" s="184"/>
      <c r="L199" s="184"/>
      <c r="M199" s="184"/>
      <c r="N199" s="184"/>
      <c r="O199" s="184"/>
      <c r="P199" s="184"/>
      <c r="Q199" s="184"/>
      <c r="R199" s="184"/>
      <c r="S199" s="184" t="s">
        <v>332</v>
      </c>
      <c r="T199" s="183" t="s">
        <v>333</v>
      </c>
      <c r="U199" s="184" t="s">
        <v>334</v>
      </c>
    </row>
    <row r="200" s="186" customFormat="true" ht="5.45" hidden="false" customHeight="true" outlineLevel="0" collapsed="false">
      <c r="A200" s="183"/>
      <c r="B200" s="184"/>
      <c r="C200" s="184"/>
      <c r="D200" s="184"/>
      <c r="E200" s="184"/>
      <c r="F200" s="184"/>
      <c r="G200" s="183"/>
      <c r="H200" s="185"/>
      <c r="I200" s="184"/>
      <c r="J200" s="184" t="s">
        <v>335</v>
      </c>
      <c r="K200" s="184" t="s">
        <v>330</v>
      </c>
      <c r="L200" s="184"/>
      <c r="M200" s="184" t="s">
        <v>336</v>
      </c>
      <c r="N200" s="184" t="s">
        <v>337</v>
      </c>
      <c r="O200" s="184" t="s">
        <v>338</v>
      </c>
      <c r="P200" s="184" t="s">
        <v>339</v>
      </c>
      <c r="Q200" s="184" t="s">
        <v>340</v>
      </c>
      <c r="R200" s="184"/>
      <c r="S200" s="184"/>
      <c r="T200" s="183"/>
      <c r="U200" s="184"/>
    </row>
    <row r="201" s="186" customFormat="true" ht="2.25" hidden="false" customHeight="true" outlineLevel="0" collapsed="false">
      <c r="A201" s="183"/>
      <c r="B201" s="184"/>
      <c r="C201" s="184"/>
      <c r="D201" s="184"/>
      <c r="E201" s="184"/>
      <c r="F201" s="184"/>
      <c r="G201" s="183"/>
      <c r="H201" s="185"/>
      <c r="I201" s="184"/>
      <c r="J201" s="184"/>
      <c r="K201" s="184"/>
      <c r="L201" s="184"/>
      <c r="M201" s="184"/>
      <c r="N201" s="184"/>
      <c r="O201" s="184"/>
      <c r="P201" s="184"/>
      <c r="Q201" s="184"/>
      <c r="R201" s="184"/>
      <c r="S201" s="184"/>
      <c r="T201" s="183" t="s">
        <v>341</v>
      </c>
      <c r="U201" s="184"/>
    </row>
    <row r="202" s="186" customFormat="true" ht="56.25" hidden="false" customHeight="true" outlineLevel="0" collapsed="false">
      <c r="A202" s="183"/>
      <c r="B202" s="184"/>
      <c r="C202" s="184"/>
      <c r="D202" s="184"/>
      <c r="E202" s="184"/>
      <c r="F202" s="184"/>
      <c r="G202" s="183"/>
      <c r="H202" s="185"/>
      <c r="I202" s="184"/>
      <c r="J202" s="184"/>
      <c r="K202" s="184" t="s">
        <v>342</v>
      </c>
      <c r="L202" s="184" t="s">
        <v>343</v>
      </c>
      <c r="M202" s="184"/>
      <c r="N202" s="184"/>
      <c r="O202" s="184"/>
      <c r="P202" s="184"/>
      <c r="Q202" s="184"/>
      <c r="R202" s="184"/>
      <c r="S202" s="184"/>
      <c r="T202" s="183"/>
      <c r="U202" s="184"/>
    </row>
    <row r="203" s="191" customFormat="true" ht="8.45" hidden="false" customHeight="true" outlineLevel="0" collapsed="false">
      <c r="A203" s="187" t="s">
        <v>140</v>
      </c>
      <c r="B203" s="188" t="s">
        <v>141</v>
      </c>
      <c r="C203" s="188" t="s">
        <v>142</v>
      </c>
      <c r="D203" s="188" t="s">
        <v>143</v>
      </c>
      <c r="E203" s="188"/>
      <c r="F203" s="189" t="s">
        <v>344</v>
      </c>
      <c r="G203" s="187" t="s">
        <v>345</v>
      </c>
      <c r="H203" s="187" t="s">
        <v>346</v>
      </c>
      <c r="I203" s="188" t="s">
        <v>347</v>
      </c>
      <c r="J203" s="188" t="s">
        <v>348</v>
      </c>
      <c r="K203" s="188" t="s">
        <v>349</v>
      </c>
      <c r="L203" s="188" t="s">
        <v>350</v>
      </c>
      <c r="M203" s="188" t="s">
        <v>351</v>
      </c>
      <c r="N203" s="188" t="s">
        <v>352</v>
      </c>
      <c r="O203" s="188" t="s">
        <v>353</v>
      </c>
      <c r="P203" s="188" t="s">
        <v>354</v>
      </c>
      <c r="Q203" s="188" t="s">
        <v>355</v>
      </c>
      <c r="R203" s="188" t="s">
        <v>356</v>
      </c>
      <c r="S203" s="188" t="s">
        <v>357</v>
      </c>
      <c r="T203" s="187" t="s">
        <v>358</v>
      </c>
      <c r="U203" s="188" t="s">
        <v>359</v>
      </c>
    </row>
    <row r="204" customFormat="false" ht="17.85" hidden="false" customHeight="true" outlineLevel="0" collapsed="false">
      <c r="A204" s="183"/>
      <c r="B204" s="184"/>
      <c r="C204" s="184" t="s">
        <v>392</v>
      </c>
      <c r="D204" s="210" t="s">
        <v>393</v>
      </c>
      <c r="E204" s="210"/>
      <c r="F204" s="236" t="n">
        <v>39187</v>
      </c>
      <c r="G204" s="215" t="n">
        <v>40710</v>
      </c>
      <c r="H204" s="228" t="n">
        <f aca="false">G204/F204</f>
        <v>1.03886492969607</v>
      </c>
      <c r="I204" s="214" t="n">
        <v>40710</v>
      </c>
      <c r="J204" s="214" t="n">
        <v>40710</v>
      </c>
      <c r="K204" s="214" t="n">
        <v>0</v>
      </c>
      <c r="L204" s="214" t="n">
        <v>40710</v>
      </c>
      <c r="M204" s="214" t="n">
        <v>0</v>
      </c>
      <c r="N204" s="214" t="n">
        <v>0</v>
      </c>
      <c r="O204" s="214" t="n">
        <v>0</v>
      </c>
      <c r="P204" s="214" t="n">
        <v>0</v>
      </c>
      <c r="Q204" s="214" t="n">
        <v>0</v>
      </c>
      <c r="R204" s="214" t="n">
        <v>0</v>
      </c>
      <c r="S204" s="214" t="n">
        <v>0</v>
      </c>
      <c r="T204" s="215" t="n">
        <v>0</v>
      </c>
      <c r="U204" s="214" t="n">
        <v>0</v>
      </c>
    </row>
    <row r="205" customFormat="false" ht="17.85" hidden="false" customHeight="true" outlineLevel="0" collapsed="false">
      <c r="A205" s="183"/>
      <c r="B205" s="184"/>
      <c r="C205" s="184" t="s">
        <v>420</v>
      </c>
      <c r="D205" s="210" t="s">
        <v>421</v>
      </c>
      <c r="E205" s="210"/>
      <c r="F205" s="236" t="n">
        <v>550</v>
      </c>
      <c r="G205" s="215" t="n">
        <v>800</v>
      </c>
      <c r="H205" s="228" t="n">
        <f aca="false">G205/F205</f>
        <v>1.45454545454545</v>
      </c>
      <c r="I205" s="214" t="n">
        <v>800</v>
      </c>
      <c r="J205" s="214" t="n">
        <v>800</v>
      </c>
      <c r="K205" s="214" t="n">
        <v>0</v>
      </c>
      <c r="L205" s="214" t="n">
        <v>800</v>
      </c>
      <c r="M205" s="214" t="n">
        <v>0</v>
      </c>
      <c r="N205" s="214" t="n">
        <v>0</v>
      </c>
      <c r="O205" s="214" t="n">
        <v>0</v>
      </c>
      <c r="P205" s="214" t="n">
        <v>0</v>
      </c>
      <c r="Q205" s="214" t="n">
        <v>0</v>
      </c>
      <c r="R205" s="214" t="n">
        <v>0</v>
      </c>
      <c r="S205" s="214" t="n">
        <v>0</v>
      </c>
      <c r="T205" s="215" t="n">
        <v>0</v>
      </c>
      <c r="U205" s="214" t="n">
        <v>0</v>
      </c>
    </row>
    <row r="206" customFormat="false" ht="17.85" hidden="false" customHeight="true" outlineLevel="0" collapsed="false">
      <c r="A206" s="183"/>
      <c r="B206" s="184"/>
      <c r="C206" s="184" t="s">
        <v>422</v>
      </c>
      <c r="D206" s="210" t="s">
        <v>423</v>
      </c>
      <c r="E206" s="210"/>
      <c r="F206" s="236" t="n">
        <v>1023</v>
      </c>
      <c r="G206" s="215" t="n">
        <v>1033</v>
      </c>
      <c r="H206" s="228" t="n">
        <f aca="false">G206/F206</f>
        <v>1.00977517106549</v>
      </c>
      <c r="I206" s="214" t="n">
        <v>1033</v>
      </c>
      <c r="J206" s="214" t="n">
        <v>1033</v>
      </c>
      <c r="K206" s="214" t="n">
        <v>0</v>
      </c>
      <c r="L206" s="214" t="n">
        <v>1033</v>
      </c>
      <c r="M206" s="214" t="n">
        <v>0</v>
      </c>
      <c r="N206" s="214" t="n">
        <v>0</v>
      </c>
      <c r="O206" s="214" t="n">
        <v>0</v>
      </c>
      <c r="P206" s="214" t="n">
        <v>0</v>
      </c>
      <c r="Q206" s="214" t="n">
        <v>0</v>
      </c>
      <c r="R206" s="214" t="n">
        <v>0</v>
      </c>
      <c r="S206" s="214" t="n">
        <v>0</v>
      </c>
      <c r="T206" s="215" t="n">
        <v>0</v>
      </c>
      <c r="U206" s="214" t="n">
        <v>0</v>
      </c>
    </row>
    <row r="207" customFormat="false" ht="17.85" hidden="false" customHeight="true" outlineLevel="0" collapsed="false">
      <c r="A207" s="183"/>
      <c r="B207" s="184"/>
      <c r="C207" s="184" t="s">
        <v>424</v>
      </c>
      <c r="D207" s="210" t="s">
        <v>425</v>
      </c>
      <c r="E207" s="210"/>
      <c r="F207" s="237" t="n">
        <v>2092</v>
      </c>
      <c r="G207" s="215" t="n">
        <v>2113</v>
      </c>
      <c r="H207" s="228" t="n">
        <f aca="false">G207/F207</f>
        <v>1.01003824091778</v>
      </c>
      <c r="I207" s="214" t="n">
        <v>2113</v>
      </c>
      <c r="J207" s="214" t="n">
        <v>2113</v>
      </c>
      <c r="K207" s="214" t="n">
        <v>0</v>
      </c>
      <c r="L207" s="214" t="n">
        <v>2113</v>
      </c>
      <c r="M207" s="214" t="n">
        <v>0</v>
      </c>
      <c r="N207" s="214" t="n">
        <v>0</v>
      </c>
      <c r="O207" s="214" t="n">
        <v>0</v>
      </c>
      <c r="P207" s="214" t="n">
        <v>0</v>
      </c>
      <c r="Q207" s="214" t="n">
        <v>0</v>
      </c>
      <c r="R207" s="214" t="n">
        <v>0</v>
      </c>
      <c r="S207" s="214" t="n">
        <v>0</v>
      </c>
      <c r="T207" s="215" t="n">
        <v>0</v>
      </c>
      <c r="U207" s="214" t="n">
        <v>0</v>
      </c>
    </row>
    <row r="208" s="186" customFormat="true" ht="13.9" hidden="false" customHeight="true" outlineLevel="0" collapsed="false">
      <c r="A208" s="183"/>
      <c r="B208" s="184" t="s">
        <v>450</v>
      </c>
      <c r="C208" s="184"/>
      <c r="D208" s="217" t="s">
        <v>451</v>
      </c>
      <c r="E208" s="217"/>
      <c r="F208" s="214" t="n">
        <f aca="false">SUM(F209:F220)</f>
        <v>85448</v>
      </c>
      <c r="G208" s="236" t="n">
        <f aca="false">SUM(G209:G220)</f>
        <v>130212</v>
      </c>
      <c r="H208" s="228" t="n">
        <f aca="false">G208/F208</f>
        <v>1.52387416908529</v>
      </c>
      <c r="I208" s="214" t="n">
        <v>130212</v>
      </c>
      <c r="J208" s="214" t="n">
        <v>123747</v>
      </c>
      <c r="K208" s="214" t="n">
        <v>89661</v>
      </c>
      <c r="L208" s="214" t="n">
        <v>34086</v>
      </c>
      <c r="M208" s="214" t="n">
        <v>0</v>
      </c>
      <c r="N208" s="214" t="n">
        <v>6465</v>
      </c>
      <c r="O208" s="214" t="n">
        <v>0</v>
      </c>
      <c r="P208" s="214" t="n">
        <v>0</v>
      </c>
      <c r="Q208" s="214" t="n">
        <v>0</v>
      </c>
      <c r="R208" s="214" t="n">
        <v>0</v>
      </c>
      <c r="S208" s="214" t="n">
        <v>0</v>
      </c>
      <c r="T208" s="215" t="n">
        <v>0</v>
      </c>
      <c r="U208" s="214" t="n">
        <v>0</v>
      </c>
    </row>
    <row r="209" s="186" customFormat="true" ht="13.9" hidden="false" customHeight="true" outlineLevel="0" collapsed="false">
      <c r="A209" s="183"/>
      <c r="B209" s="184"/>
      <c r="C209" s="184" t="s">
        <v>370</v>
      </c>
      <c r="D209" s="210" t="s">
        <v>371</v>
      </c>
      <c r="E209" s="210"/>
      <c r="F209" s="238" t="n">
        <v>4618</v>
      </c>
      <c r="G209" s="215" t="n">
        <v>6465</v>
      </c>
      <c r="H209" s="228" t="n">
        <f aca="false">G209/F209</f>
        <v>1.39995669120832</v>
      </c>
      <c r="I209" s="214" t="n">
        <v>6465</v>
      </c>
      <c r="J209" s="214" t="n">
        <v>0</v>
      </c>
      <c r="K209" s="214" t="n">
        <v>0</v>
      </c>
      <c r="L209" s="214" t="n">
        <v>0</v>
      </c>
      <c r="M209" s="214" t="n">
        <v>0</v>
      </c>
      <c r="N209" s="214" t="n">
        <v>6465</v>
      </c>
      <c r="O209" s="214" t="n">
        <v>0</v>
      </c>
      <c r="P209" s="214" t="n">
        <v>0</v>
      </c>
      <c r="Q209" s="214" t="n">
        <v>0</v>
      </c>
      <c r="R209" s="214" t="n">
        <v>0</v>
      </c>
      <c r="S209" s="214" t="n">
        <v>0</v>
      </c>
      <c r="T209" s="215" t="n">
        <v>0</v>
      </c>
      <c r="U209" s="214" t="n">
        <v>0</v>
      </c>
    </row>
    <row r="210" s="186" customFormat="true" ht="13.9" hidden="false" customHeight="true" outlineLevel="0" collapsed="false">
      <c r="A210" s="183"/>
      <c r="B210" s="184"/>
      <c r="C210" s="184" t="s">
        <v>372</v>
      </c>
      <c r="D210" s="210" t="s">
        <v>373</v>
      </c>
      <c r="E210" s="210"/>
      <c r="F210" s="236" t="n">
        <v>45451</v>
      </c>
      <c r="G210" s="215" t="n">
        <v>71615</v>
      </c>
      <c r="H210" s="228" t="n">
        <f aca="false">G210/F210</f>
        <v>1.57565290092627</v>
      </c>
      <c r="I210" s="214" t="n">
        <v>71615</v>
      </c>
      <c r="J210" s="214" t="n">
        <v>71615</v>
      </c>
      <c r="K210" s="214" t="n">
        <v>71615</v>
      </c>
      <c r="L210" s="214" t="n">
        <v>0</v>
      </c>
      <c r="M210" s="214" t="n">
        <v>0</v>
      </c>
      <c r="N210" s="214" t="n">
        <v>0</v>
      </c>
      <c r="O210" s="214" t="n">
        <v>0</v>
      </c>
      <c r="P210" s="214" t="n">
        <v>0</v>
      </c>
      <c r="Q210" s="214" t="n">
        <v>0</v>
      </c>
      <c r="R210" s="214" t="n">
        <v>0</v>
      </c>
      <c r="S210" s="214" t="n">
        <v>0</v>
      </c>
      <c r="T210" s="215" t="n">
        <v>0</v>
      </c>
      <c r="U210" s="214" t="n">
        <v>0</v>
      </c>
    </row>
    <row r="211" s="186" customFormat="true" ht="13.9" hidden="false" customHeight="true" outlineLevel="0" collapsed="false">
      <c r="A211" s="183"/>
      <c r="B211" s="184"/>
      <c r="C211" s="184" t="s">
        <v>374</v>
      </c>
      <c r="D211" s="210" t="s">
        <v>375</v>
      </c>
      <c r="E211" s="210"/>
      <c r="F211" s="236" t="n">
        <v>5100</v>
      </c>
      <c r="G211" s="215" t="n">
        <v>3825</v>
      </c>
      <c r="H211" s="228" t="n">
        <f aca="false">G211/F211</f>
        <v>0.75</v>
      </c>
      <c r="I211" s="214" t="n">
        <v>3825</v>
      </c>
      <c r="J211" s="214" t="n">
        <v>3825</v>
      </c>
      <c r="K211" s="214" t="n">
        <v>3825</v>
      </c>
      <c r="L211" s="214" t="n">
        <v>0</v>
      </c>
      <c r="M211" s="214" t="n">
        <v>0</v>
      </c>
      <c r="N211" s="214" t="n">
        <v>0</v>
      </c>
      <c r="O211" s="214" t="n">
        <v>0</v>
      </c>
      <c r="P211" s="214" t="n">
        <v>0</v>
      </c>
      <c r="Q211" s="214" t="n">
        <v>0</v>
      </c>
      <c r="R211" s="214" t="n">
        <v>0</v>
      </c>
      <c r="S211" s="214" t="n">
        <v>0</v>
      </c>
      <c r="T211" s="215" t="n">
        <v>0</v>
      </c>
      <c r="U211" s="214" t="n">
        <v>0</v>
      </c>
    </row>
    <row r="212" s="186" customFormat="true" ht="13.9" hidden="false" customHeight="true" outlineLevel="0" collapsed="false">
      <c r="A212" s="183"/>
      <c r="B212" s="184"/>
      <c r="C212" s="184" t="s">
        <v>376</v>
      </c>
      <c r="D212" s="210" t="s">
        <v>377</v>
      </c>
      <c r="E212" s="210"/>
      <c r="F212" s="236" t="n">
        <v>8500</v>
      </c>
      <c r="G212" s="215" t="n">
        <v>12246</v>
      </c>
      <c r="H212" s="228" t="n">
        <f aca="false">G212/F212</f>
        <v>1.44070588235294</v>
      </c>
      <c r="I212" s="214" t="n">
        <v>12246</v>
      </c>
      <c r="J212" s="214" t="n">
        <v>12246</v>
      </c>
      <c r="K212" s="214" t="n">
        <v>12246</v>
      </c>
      <c r="L212" s="214" t="n">
        <v>0</v>
      </c>
      <c r="M212" s="214" t="n">
        <v>0</v>
      </c>
      <c r="N212" s="214" t="n">
        <v>0</v>
      </c>
      <c r="O212" s="214" t="n">
        <v>0</v>
      </c>
      <c r="P212" s="214" t="n">
        <v>0</v>
      </c>
      <c r="Q212" s="214" t="n">
        <v>0</v>
      </c>
      <c r="R212" s="214" t="n">
        <v>0</v>
      </c>
      <c r="S212" s="214" t="n">
        <v>0</v>
      </c>
      <c r="T212" s="215" t="n">
        <v>0</v>
      </c>
      <c r="U212" s="214" t="n">
        <v>0</v>
      </c>
    </row>
    <row r="213" s="186" customFormat="true" ht="13.9" hidden="false" customHeight="true" outlineLevel="0" collapsed="false">
      <c r="A213" s="183"/>
      <c r="B213" s="184"/>
      <c r="C213" s="184" t="s">
        <v>378</v>
      </c>
      <c r="D213" s="210" t="s">
        <v>379</v>
      </c>
      <c r="E213" s="210"/>
      <c r="F213" s="236" t="n">
        <v>1425</v>
      </c>
      <c r="G213" s="215" t="n">
        <v>1975</v>
      </c>
      <c r="H213" s="228" t="n">
        <f aca="false">G213/F213</f>
        <v>1.3859649122807</v>
      </c>
      <c r="I213" s="214" t="n">
        <v>1975</v>
      </c>
      <c r="J213" s="214" t="n">
        <v>1975</v>
      </c>
      <c r="K213" s="214" t="n">
        <v>1975</v>
      </c>
      <c r="L213" s="214" t="n">
        <v>0</v>
      </c>
      <c r="M213" s="214" t="n">
        <v>0</v>
      </c>
      <c r="N213" s="214" t="n">
        <v>0</v>
      </c>
      <c r="O213" s="214" t="n">
        <v>0</v>
      </c>
      <c r="P213" s="214" t="n">
        <v>0</v>
      </c>
      <c r="Q213" s="214" t="n">
        <v>0</v>
      </c>
      <c r="R213" s="214" t="n">
        <v>0</v>
      </c>
      <c r="S213" s="214" t="n">
        <v>0</v>
      </c>
      <c r="T213" s="215" t="n">
        <v>0</v>
      </c>
      <c r="U213" s="214" t="n">
        <v>0</v>
      </c>
    </row>
    <row r="214" s="186" customFormat="true" ht="13.9" hidden="false" customHeight="true" outlineLevel="0" collapsed="false">
      <c r="A214" s="183"/>
      <c r="B214" s="184"/>
      <c r="C214" s="184" t="s">
        <v>380</v>
      </c>
      <c r="D214" s="210" t="s">
        <v>381</v>
      </c>
      <c r="E214" s="210"/>
      <c r="F214" s="236" t="n">
        <v>12926</v>
      </c>
      <c r="G214" s="215" t="n">
        <v>22705</v>
      </c>
      <c r="H214" s="228" t="n">
        <f aca="false">G214/F214</f>
        <v>1.75653721182114</v>
      </c>
      <c r="I214" s="214" t="n">
        <v>22705</v>
      </c>
      <c r="J214" s="214" t="n">
        <v>22705</v>
      </c>
      <c r="K214" s="214" t="n">
        <v>0</v>
      </c>
      <c r="L214" s="214" t="n">
        <v>22705</v>
      </c>
      <c r="M214" s="214" t="n">
        <v>0</v>
      </c>
      <c r="N214" s="214" t="n">
        <v>0</v>
      </c>
      <c r="O214" s="214" t="n">
        <v>0</v>
      </c>
      <c r="P214" s="214" t="n">
        <v>0</v>
      </c>
      <c r="Q214" s="214" t="n">
        <v>0</v>
      </c>
      <c r="R214" s="214" t="n">
        <v>0</v>
      </c>
      <c r="S214" s="214" t="n">
        <v>0</v>
      </c>
      <c r="T214" s="215" t="n">
        <v>0</v>
      </c>
      <c r="U214" s="214" t="n">
        <v>0</v>
      </c>
    </row>
    <row r="215" s="186" customFormat="true" ht="17.85" hidden="false" customHeight="true" outlineLevel="0" collapsed="false">
      <c r="A215" s="183"/>
      <c r="B215" s="184"/>
      <c r="C215" s="184" t="s">
        <v>448</v>
      </c>
      <c r="D215" s="210" t="s">
        <v>449</v>
      </c>
      <c r="E215" s="210"/>
      <c r="F215" s="236" t="n">
        <v>400</v>
      </c>
      <c r="G215" s="215" t="n">
        <v>400</v>
      </c>
      <c r="H215" s="228" t="n">
        <f aca="false">G215/F215</f>
        <v>1</v>
      </c>
      <c r="I215" s="214" t="n">
        <v>400</v>
      </c>
      <c r="J215" s="214" t="n">
        <v>400</v>
      </c>
      <c r="K215" s="214" t="n">
        <v>0</v>
      </c>
      <c r="L215" s="214" t="n">
        <v>400</v>
      </c>
      <c r="M215" s="214" t="n">
        <v>0</v>
      </c>
      <c r="N215" s="214" t="n">
        <v>0</v>
      </c>
      <c r="O215" s="214" t="n">
        <v>0</v>
      </c>
      <c r="P215" s="214" t="n">
        <v>0</v>
      </c>
      <c r="Q215" s="214" t="n">
        <v>0</v>
      </c>
      <c r="R215" s="214" t="n">
        <v>0</v>
      </c>
      <c r="S215" s="214" t="n">
        <v>0</v>
      </c>
      <c r="T215" s="215" t="n">
        <v>0</v>
      </c>
      <c r="U215" s="214" t="n">
        <v>0</v>
      </c>
    </row>
    <row r="216" s="186" customFormat="true" ht="13.9" hidden="false" customHeight="true" outlineLevel="0" collapsed="false">
      <c r="A216" s="183"/>
      <c r="B216" s="184"/>
      <c r="C216" s="184" t="s">
        <v>382</v>
      </c>
      <c r="D216" s="210" t="s">
        <v>383</v>
      </c>
      <c r="E216" s="210"/>
      <c r="F216" s="236" t="n">
        <v>3650</v>
      </c>
      <c r="G216" s="215" t="n">
        <v>5454</v>
      </c>
      <c r="H216" s="228" t="n">
        <f aca="false">G216/F216</f>
        <v>1.49424657534247</v>
      </c>
      <c r="I216" s="214" t="n">
        <v>5454</v>
      </c>
      <c r="J216" s="214" t="n">
        <v>5454</v>
      </c>
      <c r="K216" s="214" t="n">
        <v>0</v>
      </c>
      <c r="L216" s="214" t="n">
        <v>5454</v>
      </c>
      <c r="M216" s="214" t="n">
        <v>0</v>
      </c>
      <c r="N216" s="214" t="n">
        <v>0</v>
      </c>
      <c r="O216" s="214" t="n">
        <v>0</v>
      </c>
      <c r="P216" s="214" t="n">
        <v>0</v>
      </c>
      <c r="Q216" s="214" t="n">
        <v>0</v>
      </c>
      <c r="R216" s="214" t="n">
        <v>0</v>
      </c>
      <c r="S216" s="214" t="n">
        <v>0</v>
      </c>
      <c r="T216" s="215" t="n">
        <v>0</v>
      </c>
      <c r="U216" s="214" t="n">
        <v>0</v>
      </c>
    </row>
    <row r="217" s="186" customFormat="true" ht="13.9" hidden="false" customHeight="true" outlineLevel="0" collapsed="false">
      <c r="A217" s="183"/>
      <c r="B217" s="184"/>
      <c r="C217" s="184" t="s">
        <v>384</v>
      </c>
      <c r="D217" s="210" t="s">
        <v>385</v>
      </c>
      <c r="E217" s="210"/>
      <c r="F217" s="236" t="n">
        <v>0</v>
      </c>
      <c r="G217" s="215" t="n">
        <v>240</v>
      </c>
      <c r="H217" s="228" t="n">
        <v>0</v>
      </c>
      <c r="I217" s="214" t="n">
        <v>240</v>
      </c>
      <c r="J217" s="214" t="n">
        <v>240</v>
      </c>
      <c r="K217" s="214" t="n">
        <v>0</v>
      </c>
      <c r="L217" s="214" t="n">
        <v>240</v>
      </c>
      <c r="M217" s="214" t="n">
        <v>0</v>
      </c>
      <c r="N217" s="214" t="n">
        <v>0</v>
      </c>
      <c r="O217" s="214" t="n">
        <v>0</v>
      </c>
      <c r="P217" s="214" t="n">
        <v>0</v>
      </c>
      <c r="Q217" s="214" t="n">
        <v>0</v>
      </c>
      <c r="R217" s="214" t="n">
        <v>0</v>
      </c>
      <c r="S217" s="214" t="n">
        <v>0</v>
      </c>
      <c r="T217" s="215" t="n">
        <v>0</v>
      </c>
      <c r="U217" s="214" t="n">
        <v>0</v>
      </c>
    </row>
    <row r="218" s="186" customFormat="true" ht="13.9" hidden="false" customHeight="true" outlineLevel="0" collapsed="false">
      <c r="A218" s="183"/>
      <c r="B218" s="184"/>
      <c r="C218" s="184" t="s">
        <v>386</v>
      </c>
      <c r="D218" s="210" t="s">
        <v>387</v>
      </c>
      <c r="E218" s="210"/>
      <c r="F218" s="236" t="n">
        <v>0</v>
      </c>
      <c r="G218" s="215" t="n">
        <v>80</v>
      </c>
      <c r="H218" s="228" t="n">
        <v>0</v>
      </c>
      <c r="I218" s="214" t="n">
        <v>80</v>
      </c>
      <c r="J218" s="214" t="n">
        <v>80</v>
      </c>
      <c r="K218" s="214" t="n">
        <v>0</v>
      </c>
      <c r="L218" s="214" t="n">
        <v>80</v>
      </c>
      <c r="M218" s="214" t="n">
        <v>0</v>
      </c>
      <c r="N218" s="214" t="n">
        <v>0</v>
      </c>
      <c r="O218" s="214" t="n">
        <v>0</v>
      </c>
      <c r="P218" s="214" t="n">
        <v>0</v>
      </c>
      <c r="Q218" s="214" t="n">
        <v>0</v>
      </c>
      <c r="R218" s="214" t="n">
        <v>0</v>
      </c>
      <c r="S218" s="214" t="n">
        <v>0</v>
      </c>
      <c r="T218" s="215" t="n">
        <v>0</v>
      </c>
      <c r="U218" s="214" t="n">
        <v>0</v>
      </c>
    </row>
    <row r="219" s="186" customFormat="true" ht="13.9" hidden="false" customHeight="true" outlineLevel="0" collapsed="false">
      <c r="A219" s="183"/>
      <c r="B219" s="184"/>
      <c r="C219" s="184" t="s">
        <v>388</v>
      </c>
      <c r="D219" s="210" t="s">
        <v>389</v>
      </c>
      <c r="E219" s="210"/>
      <c r="F219" s="236" t="n">
        <v>0</v>
      </c>
      <c r="G219" s="215" t="n">
        <v>59</v>
      </c>
      <c r="H219" s="228" t="n">
        <v>0</v>
      </c>
      <c r="I219" s="214" t="n">
        <v>59</v>
      </c>
      <c r="J219" s="214" t="n">
        <v>59</v>
      </c>
      <c r="K219" s="214" t="n">
        <v>0</v>
      </c>
      <c r="L219" s="214" t="n">
        <v>59</v>
      </c>
      <c r="M219" s="214" t="n">
        <v>0</v>
      </c>
      <c r="N219" s="214" t="n">
        <v>0</v>
      </c>
      <c r="O219" s="214" t="n">
        <v>0</v>
      </c>
      <c r="P219" s="214" t="n">
        <v>0</v>
      </c>
      <c r="Q219" s="214" t="n">
        <v>0</v>
      </c>
      <c r="R219" s="214" t="n">
        <v>0</v>
      </c>
      <c r="S219" s="214" t="n">
        <v>0</v>
      </c>
      <c r="T219" s="215" t="n">
        <v>0</v>
      </c>
      <c r="U219" s="214" t="n">
        <v>0</v>
      </c>
    </row>
    <row r="220" s="186" customFormat="true" ht="17.85" hidden="false" customHeight="true" outlineLevel="0" collapsed="false">
      <c r="A220" s="183"/>
      <c r="B220" s="184"/>
      <c r="C220" s="184" t="s">
        <v>392</v>
      </c>
      <c r="D220" s="210" t="s">
        <v>393</v>
      </c>
      <c r="E220" s="210"/>
      <c r="F220" s="237" t="n">
        <v>3378</v>
      </c>
      <c r="G220" s="215" t="n">
        <v>5148</v>
      </c>
      <c r="H220" s="228" t="n">
        <f aca="false">G220/F220</f>
        <v>1.52397868561279</v>
      </c>
      <c r="I220" s="214" t="n">
        <v>5148</v>
      </c>
      <c r="J220" s="214" t="n">
        <v>5148</v>
      </c>
      <c r="K220" s="214" t="n">
        <v>0</v>
      </c>
      <c r="L220" s="214" t="n">
        <v>5148</v>
      </c>
      <c r="M220" s="214" t="n">
        <v>0</v>
      </c>
      <c r="N220" s="214" t="n">
        <v>0</v>
      </c>
      <c r="O220" s="214" t="n">
        <v>0</v>
      </c>
      <c r="P220" s="214" t="n">
        <v>0</v>
      </c>
      <c r="Q220" s="214" t="n">
        <v>0</v>
      </c>
      <c r="R220" s="214" t="n">
        <v>0</v>
      </c>
      <c r="S220" s="214" t="n">
        <v>0</v>
      </c>
      <c r="T220" s="215" t="n">
        <v>0</v>
      </c>
      <c r="U220" s="214" t="n">
        <v>0</v>
      </c>
    </row>
    <row r="221" s="186" customFormat="true" ht="13.9" hidden="false" customHeight="true" outlineLevel="0" collapsed="false">
      <c r="A221" s="183"/>
      <c r="B221" s="184" t="s">
        <v>452</v>
      </c>
      <c r="C221" s="184"/>
      <c r="D221" s="217" t="s">
        <v>453</v>
      </c>
      <c r="E221" s="217"/>
      <c r="F221" s="214" t="n">
        <f aca="false">SUM(F222)</f>
        <v>32904</v>
      </c>
      <c r="G221" s="236" t="n">
        <f aca="false">SUM(G222)</f>
        <v>34200</v>
      </c>
      <c r="H221" s="228" t="n">
        <f aca="false">G221/F221</f>
        <v>1.03938730853392</v>
      </c>
      <c r="I221" s="214" t="n">
        <v>34200</v>
      </c>
      <c r="J221" s="214" t="n">
        <v>0</v>
      </c>
      <c r="K221" s="214" t="n">
        <v>0</v>
      </c>
      <c r="L221" s="214" t="n">
        <v>0</v>
      </c>
      <c r="M221" s="214" t="n">
        <v>34200</v>
      </c>
      <c r="N221" s="214" t="n">
        <v>0</v>
      </c>
      <c r="O221" s="214" t="n">
        <v>0</v>
      </c>
      <c r="P221" s="214" t="n">
        <v>0</v>
      </c>
      <c r="Q221" s="214" t="n">
        <v>0</v>
      </c>
      <c r="R221" s="214" t="n">
        <v>0</v>
      </c>
      <c r="S221" s="214" t="n">
        <v>0</v>
      </c>
      <c r="T221" s="215" t="n">
        <v>0</v>
      </c>
      <c r="U221" s="214" t="n">
        <v>0</v>
      </c>
    </row>
    <row r="222" s="186" customFormat="true" ht="17.85" hidden="false" customHeight="true" outlineLevel="0" collapsed="false">
      <c r="A222" s="183"/>
      <c r="B222" s="184"/>
      <c r="C222" s="184" t="s">
        <v>454</v>
      </c>
      <c r="D222" s="210" t="s">
        <v>455</v>
      </c>
      <c r="E222" s="210"/>
      <c r="F222" s="244" t="n">
        <v>32904</v>
      </c>
      <c r="G222" s="215" t="n">
        <v>34200</v>
      </c>
      <c r="H222" s="228" t="n">
        <f aca="false">G222/F222</f>
        <v>1.03938730853392</v>
      </c>
      <c r="I222" s="214" t="n">
        <v>34200</v>
      </c>
      <c r="J222" s="214" t="n">
        <v>0</v>
      </c>
      <c r="K222" s="214" t="n">
        <v>0</v>
      </c>
      <c r="L222" s="214" t="n">
        <v>0</v>
      </c>
      <c r="M222" s="214" t="n">
        <v>34200</v>
      </c>
      <c r="N222" s="214" t="n">
        <v>0</v>
      </c>
      <c r="O222" s="214" t="n">
        <v>0</v>
      </c>
      <c r="P222" s="214" t="n">
        <v>0</v>
      </c>
      <c r="Q222" s="214" t="n">
        <v>0</v>
      </c>
      <c r="R222" s="214" t="n">
        <v>0</v>
      </c>
      <c r="S222" s="214" t="n">
        <v>0</v>
      </c>
      <c r="T222" s="215" t="n">
        <v>0</v>
      </c>
      <c r="U222" s="214" t="n">
        <v>0</v>
      </c>
    </row>
    <row r="223" s="186" customFormat="true" ht="13.9" hidden="false" customHeight="true" outlineLevel="0" collapsed="false">
      <c r="A223" s="183"/>
      <c r="B223" s="184" t="s">
        <v>456</v>
      </c>
      <c r="C223" s="184"/>
      <c r="D223" s="217" t="s">
        <v>232</v>
      </c>
      <c r="E223" s="217"/>
      <c r="F223" s="214" t="n">
        <f aca="false">SUM(F224:F253)</f>
        <v>704296</v>
      </c>
      <c r="G223" s="236" t="n">
        <f aca="false">SUM(G224:G253)</f>
        <v>852261</v>
      </c>
      <c r="H223" s="228" t="n">
        <f aca="false">G223/F223</f>
        <v>1.21008922384906</v>
      </c>
      <c r="I223" s="214" t="n">
        <v>852261</v>
      </c>
      <c r="J223" s="214" t="n">
        <v>810040</v>
      </c>
      <c r="K223" s="214" t="n">
        <v>699028</v>
      </c>
      <c r="L223" s="214" t="n">
        <v>111012</v>
      </c>
      <c r="M223" s="214" t="n">
        <v>0</v>
      </c>
      <c r="N223" s="214" t="n">
        <v>42221</v>
      </c>
      <c r="O223" s="214" t="n">
        <v>0</v>
      </c>
      <c r="P223" s="214" t="n">
        <v>0</v>
      </c>
      <c r="Q223" s="214" t="n">
        <v>0</v>
      </c>
      <c r="R223" s="214" t="n">
        <v>0</v>
      </c>
      <c r="S223" s="214" t="n">
        <v>0</v>
      </c>
      <c r="T223" s="215" t="n">
        <v>0</v>
      </c>
      <c r="U223" s="214" t="n">
        <v>0</v>
      </c>
    </row>
    <row r="224" customFormat="false" ht="13.9" hidden="false" customHeight="true" outlineLevel="0" collapsed="false">
      <c r="A224" s="183"/>
      <c r="B224" s="184"/>
      <c r="C224" s="184" t="s">
        <v>370</v>
      </c>
      <c r="D224" s="210" t="s">
        <v>371</v>
      </c>
      <c r="E224" s="210"/>
      <c r="F224" s="238" t="n">
        <v>32944</v>
      </c>
      <c r="G224" s="215" t="n">
        <v>42221</v>
      </c>
      <c r="H224" s="228" t="n">
        <f aca="false">G224/F224</f>
        <v>1.28159907722195</v>
      </c>
      <c r="I224" s="214" t="n">
        <v>42221</v>
      </c>
      <c r="J224" s="214" t="n">
        <v>0</v>
      </c>
      <c r="K224" s="214" t="n">
        <v>0</v>
      </c>
      <c r="L224" s="214" t="n">
        <v>0</v>
      </c>
      <c r="M224" s="214" t="n">
        <v>0</v>
      </c>
      <c r="N224" s="214" t="n">
        <v>42221</v>
      </c>
      <c r="O224" s="214" t="n">
        <v>0</v>
      </c>
      <c r="P224" s="214" t="n">
        <v>0</v>
      </c>
      <c r="Q224" s="214" t="n">
        <v>0</v>
      </c>
      <c r="R224" s="214" t="n">
        <v>0</v>
      </c>
      <c r="S224" s="214" t="n">
        <v>0</v>
      </c>
      <c r="T224" s="215" t="n">
        <v>0</v>
      </c>
      <c r="U224" s="214" t="n">
        <v>0</v>
      </c>
    </row>
    <row r="225" customFormat="false" ht="13.9" hidden="false" customHeight="true" outlineLevel="0" collapsed="false">
      <c r="A225" s="183"/>
      <c r="B225" s="184"/>
      <c r="C225" s="184" t="s">
        <v>372</v>
      </c>
      <c r="D225" s="210" t="s">
        <v>373</v>
      </c>
      <c r="E225" s="210"/>
      <c r="F225" s="236" t="n">
        <v>447040</v>
      </c>
      <c r="G225" s="215" t="n">
        <v>553922</v>
      </c>
      <c r="H225" s="228" t="n">
        <f aca="false">G225/F225</f>
        <v>1.23908822476736</v>
      </c>
      <c r="I225" s="214" t="n">
        <v>553922</v>
      </c>
      <c r="J225" s="214" t="n">
        <v>553922</v>
      </c>
      <c r="K225" s="214" t="n">
        <v>553922</v>
      </c>
      <c r="L225" s="214" t="n">
        <v>0</v>
      </c>
      <c r="M225" s="214" t="n">
        <v>0</v>
      </c>
      <c r="N225" s="214" t="n">
        <v>0</v>
      </c>
      <c r="O225" s="214" t="n">
        <v>0</v>
      </c>
      <c r="P225" s="214" t="n">
        <v>0</v>
      </c>
      <c r="Q225" s="214" t="n">
        <v>0</v>
      </c>
      <c r="R225" s="214" t="n">
        <v>0</v>
      </c>
      <c r="S225" s="214" t="n">
        <v>0</v>
      </c>
      <c r="T225" s="215" t="n">
        <v>0</v>
      </c>
      <c r="U225" s="214" t="n">
        <v>0</v>
      </c>
    </row>
    <row r="226" customFormat="false" ht="13.9" hidden="false" customHeight="true" outlineLevel="0" collapsed="false">
      <c r="A226" s="183"/>
      <c r="B226" s="184"/>
      <c r="C226" s="184" t="s">
        <v>374</v>
      </c>
      <c r="D226" s="210" t="s">
        <v>375</v>
      </c>
      <c r="E226" s="210"/>
      <c r="F226" s="236" t="n">
        <v>32794</v>
      </c>
      <c r="G226" s="215" t="n">
        <v>36295</v>
      </c>
      <c r="H226" s="228" t="n">
        <f aca="false">G226/F226</f>
        <v>1.1067573336586</v>
      </c>
      <c r="I226" s="214" t="n">
        <v>36295</v>
      </c>
      <c r="J226" s="214" t="n">
        <v>36295</v>
      </c>
      <c r="K226" s="214" t="n">
        <v>36295</v>
      </c>
      <c r="L226" s="214" t="n">
        <v>0</v>
      </c>
      <c r="M226" s="214" t="n">
        <v>0</v>
      </c>
      <c r="N226" s="214" t="n">
        <v>0</v>
      </c>
      <c r="O226" s="214" t="n">
        <v>0</v>
      </c>
      <c r="P226" s="214" t="n">
        <v>0</v>
      </c>
      <c r="Q226" s="214" t="n">
        <v>0</v>
      </c>
      <c r="R226" s="214" t="n">
        <v>0</v>
      </c>
      <c r="S226" s="214" t="n">
        <v>0</v>
      </c>
      <c r="T226" s="215" t="n">
        <v>0</v>
      </c>
      <c r="U226" s="214" t="n">
        <v>0</v>
      </c>
    </row>
    <row r="227" customFormat="false" ht="13.9" hidden="false" customHeight="true" outlineLevel="0" collapsed="false">
      <c r="A227" s="183"/>
      <c r="B227" s="184"/>
      <c r="C227" s="184" t="s">
        <v>376</v>
      </c>
      <c r="D227" s="210" t="s">
        <v>377</v>
      </c>
      <c r="E227" s="210"/>
      <c r="F227" s="236" t="n">
        <v>74934</v>
      </c>
      <c r="G227" s="215" t="n">
        <v>93019</v>
      </c>
      <c r="H227" s="228" t="n">
        <f aca="false">G227/F227</f>
        <v>1.24134571756479</v>
      </c>
      <c r="I227" s="214" t="n">
        <v>93019</v>
      </c>
      <c r="J227" s="214" t="n">
        <v>93019</v>
      </c>
      <c r="K227" s="214" t="n">
        <v>93019</v>
      </c>
      <c r="L227" s="214" t="n">
        <v>0</v>
      </c>
      <c r="M227" s="214" t="n">
        <v>0</v>
      </c>
      <c r="N227" s="214" t="n">
        <v>0</v>
      </c>
      <c r="O227" s="214" t="n">
        <v>0</v>
      </c>
      <c r="P227" s="214" t="n">
        <v>0</v>
      </c>
      <c r="Q227" s="214" t="n">
        <v>0</v>
      </c>
      <c r="R227" s="214" t="n">
        <v>0</v>
      </c>
      <c r="S227" s="214" t="n">
        <v>0</v>
      </c>
      <c r="T227" s="215" t="n">
        <v>0</v>
      </c>
      <c r="U227" s="214" t="n">
        <v>0</v>
      </c>
    </row>
    <row r="228" customFormat="false" ht="13.9" hidden="false" customHeight="true" outlineLevel="0" collapsed="false">
      <c r="A228" s="183"/>
      <c r="B228" s="184"/>
      <c r="C228" s="184" t="s">
        <v>378</v>
      </c>
      <c r="D228" s="210" t="s">
        <v>379</v>
      </c>
      <c r="E228" s="210"/>
      <c r="F228" s="236" t="n">
        <v>12124</v>
      </c>
      <c r="G228" s="215" t="n">
        <v>15092</v>
      </c>
      <c r="H228" s="228" t="n">
        <f aca="false">G228/F228</f>
        <v>1.24480369515012</v>
      </c>
      <c r="I228" s="214" t="n">
        <v>15092</v>
      </c>
      <c r="J228" s="214" t="n">
        <v>15092</v>
      </c>
      <c r="K228" s="214" t="n">
        <v>15092</v>
      </c>
      <c r="L228" s="214" t="n">
        <v>0</v>
      </c>
      <c r="M228" s="214" t="n">
        <v>0</v>
      </c>
      <c r="N228" s="214" t="n">
        <v>0</v>
      </c>
      <c r="O228" s="214" t="n">
        <v>0</v>
      </c>
      <c r="P228" s="214" t="n">
        <v>0</v>
      </c>
      <c r="Q228" s="214" t="n">
        <v>0</v>
      </c>
      <c r="R228" s="214" t="n">
        <v>0</v>
      </c>
      <c r="S228" s="214" t="n">
        <v>0</v>
      </c>
      <c r="T228" s="215" t="n">
        <v>0</v>
      </c>
      <c r="U228" s="214" t="n">
        <v>0</v>
      </c>
    </row>
    <row r="229" customFormat="false" ht="13.9" hidden="false" customHeight="true" outlineLevel="0" collapsed="false">
      <c r="A229" s="183"/>
      <c r="B229" s="184"/>
      <c r="C229" s="184" t="s">
        <v>404</v>
      </c>
      <c r="D229" s="210" t="s">
        <v>405</v>
      </c>
      <c r="E229" s="210"/>
      <c r="F229" s="236" t="n">
        <v>700</v>
      </c>
      <c r="G229" s="215" t="n">
        <v>700</v>
      </c>
      <c r="H229" s="228" t="n">
        <f aca="false">G229/F229</f>
        <v>1</v>
      </c>
      <c r="I229" s="214" t="n">
        <v>700</v>
      </c>
      <c r="J229" s="214" t="n">
        <v>700</v>
      </c>
      <c r="K229" s="214" t="n">
        <v>700</v>
      </c>
      <c r="L229" s="214" t="n">
        <v>0</v>
      </c>
      <c r="M229" s="214" t="n">
        <v>0</v>
      </c>
      <c r="N229" s="214" t="n">
        <v>0</v>
      </c>
      <c r="O229" s="214" t="n">
        <v>0</v>
      </c>
      <c r="P229" s="214" t="n">
        <v>0</v>
      </c>
      <c r="Q229" s="214" t="n">
        <v>0</v>
      </c>
      <c r="R229" s="214" t="n">
        <v>0</v>
      </c>
      <c r="S229" s="214" t="n">
        <v>0</v>
      </c>
      <c r="T229" s="215" t="n">
        <v>0</v>
      </c>
      <c r="U229" s="214" t="n">
        <v>0</v>
      </c>
    </row>
    <row r="230" customFormat="false" ht="13.9" hidden="false" customHeight="true" outlineLevel="0" collapsed="false">
      <c r="A230" s="183"/>
      <c r="B230" s="184"/>
      <c r="C230" s="184" t="s">
        <v>380</v>
      </c>
      <c r="D230" s="210" t="s">
        <v>381</v>
      </c>
      <c r="E230" s="210"/>
      <c r="F230" s="236" t="n">
        <v>45575</v>
      </c>
      <c r="G230" s="215" t="n">
        <v>53455</v>
      </c>
      <c r="H230" s="228" t="n">
        <f aca="false">G230/F230</f>
        <v>1.17290181020296</v>
      </c>
      <c r="I230" s="214" t="n">
        <v>53455</v>
      </c>
      <c r="J230" s="214" t="n">
        <v>53455</v>
      </c>
      <c r="K230" s="214" t="n">
        <v>0</v>
      </c>
      <c r="L230" s="214" t="n">
        <v>53455</v>
      </c>
      <c r="M230" s="214" t="n">
        <v>0</v>
      </c>
      <c r="N230" s="214" t="n">
        <v>0</v>
      </c>
      <c r="O230" s="214" t="n">
        <v>0</v>
      </c>
      <c r="P230" s="214" t="n">
        <v>0</v>
      </c>
      <c r="Q230" s="214" t="n">
        <v>0</v>
      </c>
      <c r="R230" s="214" t="n">
        <v>0</v>
      </c>
      <c r="S230" s="214" t="n">
        <v>0</v>
      </c>
      <c r="T230" s="215" t="n">
        <v>0</v>
      </c>
      <c r="U230" s="214" t="n">
        <v>0</v>
      </c>
    </row>
    <row r="231" customFormat="false" ht="17.1" hidden="false" customHeight="true" outlineLevel="0" collapsed="false"/>
    <row r="232" customFormat="false" ht="13.9" hidden="false" customHeight="true" outlineLevel="0" collapsed="false">
      <c r="U232" s="227"/>
    </row>
    <row r="233" customFormat="false" ht="24" hidden="false" customHeight="true" outlineLevel="0" collapsed="false"/>
    <row r="234" customFormat="false" ht="19.5" hidden="false" customHeight="true" outlineLevel="0" collapsed="false">
      <c r="B234" s="180"/>
      <c r="C234" s="180"/>
      <c r="D234" s="180"/>
      <c r="E234" s="181"/>
      <c r="F234" s="181"/>
      <c r="G234" s="181"/>
      <c r="H234" s="181"/>
      <c r="I234" s="182"/>
      <c r="J234" s="182"/>
      <c r="K234" s="182"/>
      <c r="L234" s="182"/>
      <c r="M234" s="182"/>
      <c r="N234" s="182"/>
      <c r="O234" s="182"/>
      <c r="P234" s="182"/>
      <c r="Q234" s="182"/>
      <c r="R234" s="182"/>
      <c r="S234" s="182"/>
      <c r="T234" s="182"/>
      <c r="U234" s="182"/>
    </row>
    <row r="235" s="186" customFormat="true" ht="8.45" hidden="false" customHeight="true" outlineLevel="0" collapsed="false">
      <c r="A235" s="183" t="s">
        <v>8</v>
      </c>
      <c r="B235" s="184" t="s">
        <v>135</v>
      </c>
      <c r="C235" s="184" t="s">
        <v>136</v>
      </c>
      <c r="D235" s="184" t="s">
        <v>137</v>
      </c>
      <c r="E235" s="184"/>
      <c r="F235" s="184" t="s">
        <v>327</v>
      </c>
      <c r="G235" s="183" t="s">
        <v>139</v>
      </c>
      <c r="H235" s="185" t="s">
        <v>11</v>
      </c>
      <c r="I235" s="184" t="s">
        <v>328</v>
      </c>
      <c r="J235" s="184"/>
      <c r="K235" s="184"/>
      <c r="L235" s="184"/>
      <c r="M235" s="184"/>
      <c r="N235" s="184"/>
      <c r="O235" s="184"/>
      <c r="P235" s="184"/>
      <c r="Q235" s="184"/>
      <c r="R235" s="184"/>
      <c r="S235" s="184"/>
      <c r="T235" s="184"/>
      <c r="U235" s="184"/>
    </row>
    <row r="236" s="186" customFormat="true" ht="11.65" hidden="false" customHeight="true" outlineLevel="0" collapsed="false">
      <c r="A236" s="183"/>
      <c r="B236" s="184"/>
      <c r="C236" s="184"/>
      <c r="D236" s="184"/>
      <c r="E236" s="184"/>
      <c r="F236" s="184"/>
      <c r="G236" s="183"/>
      <c r="H236" s="185"/>
      <c r="I236" s="184" t="s">
        <v>329</v>
      </c>
      <c r="J236" s="184" t="s">
        <v>330</v>
      </c>
      <c r="K236" s="184"/>
      <c r="L236" s="184"/>
      <c r="M236" s="184"/>
      <c r="N236" s="184"/>
      <c r="O236" s="184"/>
      <c r="P236" s="184"/>
      <c r="Q236" s="184"/>
      <c r="R236" s="184" t="s">
        <v>331</v>
      </c>
      <c r="S236" s="184" t="s">
        <v>330</v>
      </c>
      <c r="T236" s="184"/>
      <c r="U236" s="184"/>
    </row>
    <row r="237" s="186" customFormat="true" ht="2.25" hidden="false" customHeight="true" outlineLevel="0" collapsed="false">
      <c r="A237" s="183"/>
      <c r="B237" s="184"/>
      <c r="C237" s="184"/>
      <c r="D237" s="184"/>
      <c r="E237" s="184"/>
      <c r="F237" s="184"/>
      <c r="G237" s="183"/>
      <c r="H237" s="185"/>
      <c r="I237" s="184"/>
      <c r="J237" s="184"/>
      <c r="K237" s="184"/>
      <c r="L237" s="184"/>
      <c r="M237" s="184"/>
      <c r="N237" s="184"/>
      <c r="O237" s="184"/>
      <c r="P237" s="184"/>
      <c r="Q237" s="184"/>
      <c r="R237" s="184"/>
      <c r="S237" s="184" t="s">
        <v>332</v>
      </c>
      <c r="T237" s="183" t="s">
        <v>333</v>
      </c>
      <c r="U237" s="184" t="s">
        <v>334</v>
      </c>
    </row>
    <row r="238" s="186" customFormat="true" ht="5.45" hidden="false" customHeight="true" outlineLevel="0" collapsed="false">
      <c r="A238" s="183"/>
      <c r="B238" s="184"/>
      <c r="C238" s="184"/>
      <c r="D238" s="184"/>
      <c r="E238" s="184"/>
      <c r="F238" s="184"/>
      <c r="G238" s="183"/>
      <c r="H238" s="185"/>
      <c r="I238" s="184"/>
      <c r="J238" s="184" t="s">
        <v>335</v>
      </c>
      <c r="K238" s="184" t="s">
        <v>330</v>
      </c>
      <c r="L238" s="184"/>
      <c r="M238" s="184" t="s">
        <v>336</v>
      </c>
      <c r="N238" s="184" t="s">
        <v>337</v>
      </c>
      <c r="O238" s="184" t="s">
        <v>338</v>
      </c>
      <c r="P238" s="184" t="s">
        <v>339</v>
      </c>
      <c r="Q238" s="184" t="s">
        <v>340</v>
      </c>
      <c r="R238" s="184"/>
      <c r="S238" s="184"/>
      <c r="T238" s="183"/>
      <c r="U238" s="184"/>
    </row>
    <row r="239" s="186" customFormat="true" ht="2.25" hidden="false" customHeight="true" outlineLevel="0" collapsed="false">
      <c r="A239" s="183"/>
      <c r="B239" s="184"/>
      <c r="C239" s="184"/>
      <c r="D239" s="184"/>
      <c r="E239" s="184"/>
      <c r="F239" s="184"/>
      <c r="G239" s="183"/>
      <c r="H239" s="185"/>
      <c r="I239" s="184"/>
      <c r="J239" s="184"/>
      <c r="K239" s="184"/>
      <c r="L239" s="184"/>
      <c r="M239" s="184"/>
      <c r="N239" s="184"/>
      <c r="O239" s="184"/>
      <c r="P239" s="184"/>
      <c r="Q239" s="184"/>
      <c r="R239" s="184"/>
      <c r="S239" s="184"/>
      <c r="T239" s="183" t="s">
        <v>341</v>
      </c>
      <c r="U239" s="184"/>
    </row>
    <row r="240" s="186" customFormat="true" ht="57" hidden="false" customHeight="true" outlineLevel="0" collapsed="false">
      <c r="A240" s="183"/>
      <c r="B240" s="184"/>
      <c r="C240" s="184"/>
      <c r="D240" s="184"/>
      <c r="E240" s="184"/>
      <c r="F240" s="184"/>
      <c r="G240" s="183"/>
      <c r="H240" s="185"/>
      <c r="I240" s="184"/>
      <c r="J240" s="184"/>
      <c r="K240" s="184" t="s">
        <v>342</v>
      </c>
      <c r="L240" s="184" t="s">
        <v>343</v>
      </c>
      <c r="M240" s="184"/>
      <c r="N240" s="184"/>
      <c r="O240" s="184"/>
      <c r="P240" s="184"/>
      <c r="Q240" s="184"/>
      <c r="R240" s="184"/>
      <c r="S240" s="184"/>
      <c r="T240" s="183"/>
      <c r="U240" s="184"/>
    </row>
    <row r="241" s="191" customFormat="true" ht="8.45" hidden="false" customHeight="true" outlineLevel="0" collapsed="false">
      <c r="A241" s="187" t="s">
        <v>140</v>
      </c>
      <c r="B241" s="188" t="s">
        <v>141</v>
      </c>
      <c r="C241" s="188" t="s">
        <v>142</v>
      </c>
      <c r="D241" s="188" t="s">
        <v>143</v>
      </c>
      <c r="E241" s="188"/>
      <c r="F241" s="189" t="s">
        <v>344</v>
      </c>
      <c r="G241" s="187" t="s">
        <v>345</v>
      </c>
      <c r="H241" s="187" t="s">
        <v>346</v>
      </c>
      <c r="I241" s="188" t="s">
        <v>347</v>
      </c>
      <c r="J241" s="188" t="s">
        <v>348</v>
      </c>
      <c r="K241" s="188" t="s">
        <v>349</v>
      </c>
      <c r="L241" s="188" t="s">
        <v>350</v>
      </c>
      <c r="M241" s="188" t="s">
        <v>351</v>
      </c>
      <c r="N241" s="188" t="s">
        <v>352</v>
      </c>
      <c r="O241" s="188" t="s">
        <v>353</v>
      </c>
      <c r="P241" s="188" t="s">
        <v>354</v>
      </c>
      <c r="Q241" s="188" t="s">
        <v>355</v>
      </c>
      <c r="R241" s="188" t="s">
        <v>356</v>
      </c>
      <c r="S241" s="188" t="s">
        <v>357</v>
      </c>
      <c r="T241" s="187" t="s">
        <v>358</v>
      </c>
      <c r="U241" s="188" t="s">
        <v>359</v>
      </c>
    </row>
    <row r="242" customFormat="false" ht="17.85" hidden="false" customHeight="true" outlineLevel="0" collapsed="false">
      <c r="A242" s="183"/>
      <c r="B242" s="184"/>
      <c r="C242" s="184" t="s">
        <v>448</v>
      </c>
      <c r="D242" s="210" t="s">
        <v>449</v>
      </c>
      <c r="E242" s="210"/>
      <c r="F242" s="236" t="n">
        <v>2600</v>
      </c>
      <c r="G242" s="215" t="n">
        <v>2600</v>
      </c>
      <c r="H242" s="228" t="n">
        <f aca="false">G242/F242</f>
        <v>1</v>
      </c>
      <c r="I242" s="214" t="n">
        <v>2600</v>
      </c>
      <c r="J242" s="214" t="n">
        <v>2600</v>
      </c>
      <c r="K242" s="214" t="n">
        <v>0</v>
      </c>
      <c r="L242" s="214" t="n">
        <v>2600</v>
      </c>
      <c r="M242" s="214" t="n">
        <v>0</v>
      </c>
      <c r="N242" s="214" t="n">
        <v>0</v>
      </c>
      <c r="O242" s="214" t="n">
        <v>0</v>
      </c>
      <c r="P242" s="214" t="n">
        <v>0</v>
      </c>
      <c r="Q242" s="214" t="n">
        <v>0</v>
      </c>
      <c r="R242" s="214" t="n">
        <v>0</v>
      </c>
      <c r="S242" s="214" t="n">
        <v>0</v>
      </c>
      <c r="T242" s="215" t="n">
        <v>0</v>
      </c>
      <c r="U242" s="214" t="n">
        <v>0</v>
      </c>
    </row>
    <row r="243" customFormat="false" ht="13.9" hidden="false" customHeight="true" outlineLevel="0" collapsed="false">
      <c r="A243" s="183"/>
      <c r="B243" s="184"/>
      <c r="C243" s="184" t="s">
        <v>382</v>
      </c>
      <c r="D243" s="210" t="s">
        <v>383</v>
      </c>
      <c r="E243" s="210"/>
      <c r="F243" s="236" t="n">
        <v>11200</v>
      </c>
      <c r="G243" s="215" t="n">
        <v>11635</v>
      </c>
      <c r="H243" s="228" t="n">
        <f aca="false">G243/F243</f>
        <v>1.03883928571429</v>
      </c>
      <c r="I243" s="214" t="n">
        <v>11635</v>
      </c>
      <c r="J243" s="214" t="n">
        <v>11635</v>
      </c>
      <c r="K243" s="214" t="n">
        <v>0</v>
      </c>
      <c r="L243" s="214" t="n">
        <v>11635</v>
      </c>
      <c r="M243" s="214" t="n">
        <v>0</v>
      </c>
      <c r="N243" s="214" t="n">
        <v>0</v>
      </c>
      <c r="O243" s="214" t="n">
        <v>0</v>
      </c>
      <c r="P243" s="214" t="n">
        <v>0</v>
      </c>
      <c r="Q243" s="214" t="n">
        <v>0</v>
      </c>
      <c r="R243" s="214" t="n">
        <v>0</v>
      </c>
      <c r="S243" s="214" t="n">
        <v>0</v>
      </c>
      <c r="T243" s="215" t="n">
        <v>0</v>
      </c>
      <c r="U243" s="214" t="n">
        <v>0</v>
      </c>
    </row>
    <row r="244" customFormat="false" ht="13.9" hidden="false" customHeight="true" outlineLevel="0" collapsed="false">
      <c r="A244" s="183"/>
      <c r="B244" s="184"/>
      <c r="C244" s="184" t="s">
        <v>384</v>
      </c>
      <c r="D244" s="210" t="s">
        <v>385</v>
      </c>
      <c r="E244" s="210"/>
      <c r="F244" s="236" t="n">
        <v>2845</v>
      </c>
      <c r="G244" s="215" t="n">
        <v>3181</v>
      </c>
      <c r="H244" s="228" t="n">
        <f aca="false">G244/F244</f>
        <v>1.11810193321617</v>
      </c>
      <c r="I244" s="214" t="n">
        <v>3181</v>
      </c>
      <c r="J244" s="214" t="n">
        <v>3181</v>
      </c>
      <c r="K244" s="214" t="n">
        <v>0</v>
      </c>
      <c r="L244" s="214" t="n">
        <v>3181</v>
      </c>
      <c r="M244" s="214" t="n">
        <v>0</v>
      </c>
      <c r="N244" s="214" t="n">
        <v>0</v>
      </c>
      <c r="O244" s="214" t="n">
        <v>0</v>
      </c>
      <c r="P244" s="214" t="n">
        <v>0</v>
      </c>
      <c r="Q244" s="214" t="n">
        <v>0</v>
      </c>
      <c r="R244" s="214" t="n">
        <v>0</v>
      </c>
      <c r="S244" s="214" t="n">
        <v>0</v>
      </c>
      <c r="T244" s="215" t="n">
        <v>0</v>
      </c>
      <c r="U244" s="214" t="n">
        <v>0</v>
      </c>
    </row>
    <row r="245" customFormat="false" ht="13.9" hidden="false" customHeight="true" outlineLevel="0" collapsed="false">
      <c r="A245" s="183"/>
      <c r="B245" s="184"/>
      <c r="C245" s="184" t="s">
        <v>386</v>
      </c>
      <c r="D245" s="210" t="s">
        <v>387</v>
      </c>
      <c r="E245" s="210"/>
      <c r="F245" s="236" t="n">
        <v>340</v>
      </c>
      <c r="G245" s="215" t="n">
        <v>1240</v>
      </c>
      <c r="H245" s="228" t="n">
        <f aca="false">G245/F245</f>
        <v>3.64705882352941</v>
      </c>
      <c r="I245" s="214" t="n">
        <v>1240</v>
      </c>
      <c r="J245" s="214" t="n">
        <v>1240</v>
      </c>
      <c r="K245" s="214" t="n">
        <v>0</v>
      </c>
      <c r="L245" s="214" t="n">
        <v>1240</v>
      </c>
      <c r="M245" s="214" t="n">
        <v>0</v>
      </c>
      <c r="N245" s="214" t="n">
        <v>0</v>
      </c>
      <c r="O245" s="214" t="n">
        <v>0</v>
      </c>
      <c r="P245" s="214" t="n">
        <v>0</v>
      </c>
      <c r="Q245" s="214" t="n">
        <v>0</v>
      </c>
      <c r="R245" s="214" t="n">
        <v>0</v>
      </c>
      <c r="S245" s="214" t="n">
        <v>0</v>
      </c>
      <c r="T245" s="215" t="n">
        <v>0</v>
      </c>
      <c r="U245" s="214" t="n">
        <v>0</v>
      </c>
    </row>
    <row r="246" customFormat="false" ht="13.9" hidden="false" customHeight="true" outlineLevel="0" collapsed="false">
      <c r="A246" s="183"/>
      <c r="B246" s="184"/>
      <c r="C246" s="184" t="s">
        <v>362</v>
      </c>
      <c r="D246" s="210" t="s">
        <v>363</v>
      </c>
      <c r="E246" s="210"/>
      <c r="F246" s="236" t="n">
        <v>11147</v>
      </c>
      <c r="G246" s="215" t="n">
        <v>7432</v>
      </c>
      <c r="H246" s="228" t="n">
        <f aca="false">G246/F246</f>
        <v>0.666726473490625</v>
      </c>
      <c r="I246" s="214" t="n">
        <v>7432</v>
      </c>
      <c r="J246" s="214" t="n">
        <v>7432</v>
      </c>
      <c r="K246" s="214" t="n">
        <v>0</v>
      </c>
      <c r="L246" s="214" t="n">
        <v>7432</v>
      </c>
      <c r="M246" s="214" t="n">
        <v>0</v>
      </c>
      <c r="N246" s="214" t="n">
        <v>0</v>
      </c>
      <c r="O246" s="214" t="n">
        <v>0</v>
      </c>
      <c r="P246" s="214" t="n">
        <v>0</v>
      </c>
      <c r="Q246" s="214" t="n">
        <v>0</v>
      </c>
      <c r="R246" s="214" t="n">
        <v>0</v>
      </c>
      <c r="S246" s="214" t="n">
        <v>0</v>
      </c>
      <c r="T246" s="215" t="n">
        <v>0</v>
      </c>
      <c r="U246" s="214" t="n">
        <v>0</v>
      </c>
    </row>
    <row r="247" customFormat="false" ht="17.85" hidden="false" customHeight="true" outlineLevel="0" collapsed="false">
      <c r="A247" s="183"/>
      <c r="B247" s="184"/>
      <c r="C247" s="184" t="s">
        <v>418</v>
      </c>
      <c r="D247" s="210" t="s">
        <v>419</v>
      </c>
      <c r="E247" s="210"/>
      <c r="F247" s="236" t="n">
        <v>1526</v>
      </c>
      <c r="G247" s="215" t="n">
        <v>1498</v>
      </c>
      <c r="H247" s="228" t="n">
        <f aca="false">G247/F247</f>
        <v>0.981651376146789</v>
      </c>
      <c r="I247" s="214" t="n">
        <v>1498</v>
      </c>
      <c r="J247" s="214" t="n">
        <v>1498</v>
      </c>
      <c r="K247" s="214" t="n">
        <v>0</v>
      </c>
      <c r="L247" s="214" t="n">
        <v>1498</v>
      </c>
      <c r="M247" s="214" t="n">
        <v>0</v>
      </c>
      <c r="N247" s="214" t="n">
        <v>0</v>
      </c>
      <c r="O247" s="214" t="n">
        <v>0</v>
      </c>
      <c r="P247" s="214" t="n">
        <v>0</v>
      </c>
      <c r="Q247" s="214" t="n">
        <v>0</v>
      </c>
      <c r="R247" s="214" t="n">
        <v>0</v>
      </c>
      <c r="S247" s="214" t="n">
        <v>0</v>
      </c>
      <c r="T247" s="215" t="n">
        <v>0</v>
      </c>
      <c r="U247" s="214" t="n">
        <v>0</v>
      </c>
    </row>
    <row r="248" customFormat="false" ht="13.9" hidden="false" customHeight="true" outlineLevel="0" collapsed="false">
      <c r="A248" s="183"/>
      <c r="B248" s="184"/>
      <c r="C248" s="184" t="s">
        <v>388</v>
      </c>
      <c r="D248" s="210" t="s">
        <v>389</v>
      </c>
      <c r="E248" s="210"/>
      <c r="F248" s="236" t="n">
        <v>1020</v>
      </c>
      <c r="G248" s="215" t="n">
        <v>1029</v>
      </c>
      <c r="H248" s="228" t="n">
        <f aca="false">G248/F248</f>
        <v>1.00882352941176</v>
      </c>
      <c r="I248" s="214" t="n">
        <v>1029</v>
      </c>
      <c r="J248" s="214" t="n">
        <v>1029</v>
      </c>
      <c r="K248" s="214" t="n">
        <v>0</v>
      </c>
      <c r="L248" s="214" t="n">
        <v>1029</v>
      </c>
      <c r="M248" s="214" t="n">
        <v>0</v>
      </c>
      <c r="N248" s="214" t="n">
        <v>0</v>
      </c>
      <c r="O248" s="214" t="n">
        <v>0</v>
      </c>
      <c r="P248" s="214" t="n">
        <v>0</v>
      </c>
      <c r="Q248" s="214" t="n">
        <v>0</v>
      </c>
      <c r="R248" s="214" t="n">
        <v>0</v>
      </c>
      <c r="S248" s="214" t="n">
        <v>0</v>
      </c>
      <c r="T248" s="215" t="n">
        <v>0</v>
      </c>
      <c r="U248" s="214" t="n">
        <v>0</v>
      </c>
    </row>
    <row r="249" customFormat="false" ht="13.9" hidden="false" customHeight="true" outlineLevel="0" collapsed="false">
      <c r="A249" s="183"/>
      <c r="B249" s="184"/>
      <c r="C249" s="184" t="s">
        <v>390</v>
      </c>
      <c r="D249" s="210" t="s">
        <v>391</v>
      </c>
      <c r="E249" s="210"/>
      <c r="F249" s="236" t="n">
        <v>1283</v>
      </c>
      <c r="G249" s="215" t="n">
        <v>1709</v>
      </c>
      <c r="H249" s="228" t="n">
        <f aca="false">G249/F249</f>
        <v>1.33203429462198</v>
      </c>
      <c r="I249" s="214" t="n">
        <v>1709</v>
      </c>
      <c r="J249" s="214" t="n">
        <v>1709</v>
      </c>
      <c r="K249" s="214" t="n">
        <v>0</v>
      </c>
      <c r="L249" s="214" t="n">
        <v>1709</v>
      </c>
      <c r="M249" s="214" t="n">
        <v>0</v>
      </c>
      <c r="N249" s="214" t="n">
        <v>0</v>
      </c>
      <c r="O249" s="214" t="n">
        <v>0</v>
      </c>
      <c r="P249" s="214" t="n">
        <v>0</v>
      </c>
      <c r="Q249" s="214" t="n">
        <v>0</v>
      </c>
      <c r="R249" s="214" t="n">
        <v>0</v>
      </c>
      <c r="S249" s="214" t="n">
        <v>0</v>
      </c>
      <c r="T249" s="215" t="n">
        <v>0</v>
      </c>
      <c r="U249" s="214" t="n">
        <v>0</v>
      </c>
    </row>
    <row r="250" customFormat="false" ht="17.85" hidden="false" customHeight="true" outlineLevel="0" collapsed="false">
      <c r="A250" s="183"/>
      <c r="B250" s="184"/>
      <c r="C250" s="184" t="s">
        <v>392</v>
      </c>
      <c r="D250" s="210" t="s">
        <v>393</v>
      </c>
      <c r="E250" s="210"/>
      <c r="F250" s="236" t="n">
        <v>23681</v>
      </c>
      <c r="G250" s="215" t="n">
        <v>24508</v>
      </c>
      <c r="H250" s="228" t="n">
        <f aca="false">G250/F250</f>
        <v>1.03492251171826</v>
      </c>
      <c r="I250" s="214" t="n">
        <v>24508</v>
      </c>
      <c r="J250" s="214" t="n">
        <v>24508</v>
      </c>
      <c r="K250" s="214" t="n">
        <v>0</v>
      </c>
      <c r="L250" s="214" t="n">
        <v>24508</v>
      </c>
      <c r="M250" s="214" t="n">
        <v>0</v>
      </c>
      <c r="N250" s="214" t="n">
        <v>0</v>
      </c>
      <c r="O250" s="214" t="n">
        <v>0</v>
      </c>
      <c r="P250" s="214" t="n">
        <v>0</v>
      </c>
      <c r="Q250" s="214" t="n">
        <v>0</v>
      </c>
      <c r="R250" s="214" t="n">
        <v>0</v>
      </c>
      <c r="S250" s="214" t="n">
        <v>0</v>
      </c>
      <c r="T250" s="215" t="n">
        <v>0</v>
      </c>
      <c r="U250" s="214" t="n">
        <v>0</v>
      </c>
    </row>
    <row r="251" customFormat="false" ht="17.85" hidden="false" customHeight="true" outlineLevel="0" collapsed="false">
      <c r="A251" s="183"/>
      <c r="B251" s="184"/>
      <c r="C251" s="184" t="s">
        <v>420</v>
      </c>
      <c r="D251" s="210" t="s">
        <v>421</v>
      </c>
      <c r="E251" s="210"/>
      <c r="F251" s="236" t="n">
        <v>300</v>
      </c>
      <c r="G251" s="215" t="n">
        <v>400</v>
      </c>
      <c r="H251" s="228" t="n">
        <f aca="false">G251/F251</f>
        <v>1.33333333333333</v>
      </c>
      <c r="I251" s="214" t="n">
        <v>400</v>
      </c>
      <c r="J251" s="214" t="n">
        <v>400</v>
      </c>
      <c r="K251" s="214" t="n">
        <v>0</v>
      </c>
      <c r="L251" s="214" t="n">
        <v>400</v>
      </c>
      <c r="M251" s="214" t="n">
        <v>0</v>
      </c>
      <c r="N251" s="214" t="n">
        <v>0</v>
      </c>
      <c r="O251" s="214" t="n">
        <v>0</v>
      </c>
      <c r="P251" s="214" t="n">
        <v>0</v>
      </c>
      <c r="Q251" s="214" t="n">
        <v>0</v>
      </c>
      <c r="R251" s="214" t="n">
        <v>0</v>
      </c>
      <c r="S251" s="214" t="n">
        <v>0</v>
      </c>
      <c r="T251" s="215" t="n">
        <v>0</v>
      </c>
      <c r="U251" s="214" t="n">
        <v>0</v>
      </c>
    </row>
    <row r="252" customFormat="false" ht="17.85" hidden="false" customHeight="true" outlineLevel="0" collapsed="false">
      <c r="A252" s="183"/>
      <c r="B252" s="184"/>
      <c r="C252" s="184" t="s">
        <v>422</v>
      </c>
      <c r="D252" s="210" t="s">
        <v>423</v>
      </c>
      <c r="E252" s="210"/>
      <c r="F252" s="236" t="n">
        <v>900</v>
      </c>
      <c r="G252" s="215" t="n">
        <v>909</v>
      </c>
      <c r="H252" s="228" t="n">
        <f aca="false">G252/F252</f>
        <v>1.01</v>
      </c>
      <c r="I252" s="214" t="n">
        <v>909</v>
      </c>
      <c r="J252" s="214" t="n">
        <v>909</v>
      </c>
      <c r="K252" s="214" t="n">
        <v>0</v>
      </c>
      <c r="L252" s="214" t="n">
        <v>909</v>
      </c>
      <c r="M252" s="214" t="n">
        <v>0</v>
      </c>
      <c r="N252" s="214" t="n">
        <v>0</v>
      </c>
      <c r="O252" s="214" t="n">
        <v>0</v>
      </c>
      <c r="P252" s="214" t="n">
        <v>0</v>
      </c>
      <c r="Q252" s="214" t="n">
        <v>0</v>
      </c>
      <c r="R252" s="214" t="n">
        <v>0</v>
      </c>
      <c r="S252" s="214" t="n">
        <v>0</v>
      </c>
      <c r="T252" s="215" t="n">
        <v>0</v>
      </c>
      <c r="U252" s="214" t="n">
        <v>0</v>
      </c>
    </row>
    <row r="253" customFormat="false" ht="17.85" hidden="false" customHeight="true" outlineLevel="0" collapsed="false">
      <c r="A253" s="183"/>
      <c r="B253" s="184"/>
      <c r="C253" s="184" t="s">
        <v>424</v>
      </c>
      <c r="D253" s="210" t="s">
        <v>425</v>
      </c>
      <c r="E253" s="210"/>
      <c r="F253" s="237" t="n">
        <v>1343</v>
      </c>
      <c r="G253" s="215" t="n">
        <v>1416</v>
      </c>
      <c r="H253" s="228" t="n">
        <f aca="false">G253/F253</f>
        <v>1.05435591958302</v>
      </c>
      <c r="I253" s="214" t="n">
        <v>1416</v>
      </c>
      <c r="J253" s="214" t="n">
        <v>1416</v>
      </c>
      <c r="K253" s="214" t="n">
        <v>0</v>
      </c>
      <c r="L253" s="214" t="n">
        <v>1416</v>
      </c>
      <c r="M253" s="214" t="n">
        <v>0</v>
      </c>
      <c r="N253" s="214" t="n">
        <v>0</v>
      </c>
      <c r="O253" s="214" t="n">
        <v>0</v>
      </c>
      <c r="P253" s="214" t="n">
        <v>0</v>
      </c>
      <c r="Q253" s="214" t="n">
        <v>0</v>
      </c>
      <c r="R253" s="214" t="n">
        <v>0</v>
      </c>
      <c r="S253" s="214" t="n">
        <v>0</v>
      </c>
      <c r="T253" s="215" t="n">
        <v>0</v>
      </c>
      <c r="U253" s="214" t="n">
        <v>0</v>
      </c>
    </row>
    <row r="254" s="186" customFormat="true" ht="13.9" hidden="false" customHeight="true" outlineLevel="0" collapsed="false">
      <c r="A254" s="183"/>
      <c r="B254" s="184" t="s">
        <v>457</v>
      </c>
      <c r="C254" s="184"/>
      <c r="D254" s="217" t="s">
        <v>458</v>
      </c>
      <c r="E254" s="217"/>
      <c r="F254" s="214" t="n">
        <f aca="false">SUM(F255:F265)</f>
        <v>160233</v>
      </c>
      <c r="G254" s="236" t="n">
        <f aca="false">SUM(G255:G265)</f>
        <v>160290</v>
      </c>
      <c r="H254" s="228" t="n">
        <f aca="false">G254/F254</f>
        <v>1.00035573196533</v>
      </c>
      <c r="I254" s="214" t="n">
        <v>160290</v>
      </c>
      <c r="J254" s="214" t="n">
        <v>158790</v>
      </c>
      <c r="K254" s="214" t="n">
        <v>85004</v>
      </c>
      <c r="L254" s="214" t="n">
        <v>73786</v>
      </c>
      <c r="M254" s="214" t="n">
        <v>0</v>
      </c>
      <c r="N254" s="214" t="n">
        <v>1500</v>
      </c>
      <c r="O254" s="214" t="n">
        <v>0</v>
      </c>
      <c r="P254" s="214" t="n">
        <v>0</v>
      </c>
      <c r="Q254" s="214" t="n">
        <v>0</v>
      </c>
      <c r="R254" s="214" t="n">
        <v>0</v>
      </c>
      <c r="S254" s="214" t="n">
        <v>0</v>
      </c>
      <c r="T254" s="215" t="n">
        <v>0</v>
      </c>
      <c r="U254" s="214" t="n">
        <v>0</v>
      </c>
    </row>
    <row r="255" s="186" customFormat="true" ht="13.9" hidden="false" customHeight="true" outlineLevel="0" collapsed="false">
      <c r="A255" s="183"/>
      <c r="B255" s="184"/>
      <c r="C255" s="184" t="s">
        <v>370</v>
      </c>
      <c r="D255" s="210" t="s">
        <v>371</v>
      </c>
      <c r="E255" s="210"/>
      <c r="F255" s="238" t="n">
        <v>1500</v>
      </c>
      <c r="G255" s="215" t="n">
        <v>1500</v>
      </c>
      <c r="H255" s="228" t="n">
        <f aca="false">G255/F255</f>
        <v>1</v>
      </c>
      <c r="I255" s="214" t="n">
        <v>1500</v>
      </c>
      <c r="J255" s="214" t="n">
        <v>0</v>
      </c>
      <c r="K255" s="214" t="n">
        <v>0</v>
      </c>
      <c r="L255" s="214" t="n">
        <v>0</v>
      </c>
      <c r="M255" s="214" t="n">
        <v>0</v>
      </c>
      <c r="N255" s="214" t="n">
        <v>1500</v>
      </c>
      <c r="O255" s="214" t="n">
        <v>0</v>
      </c>
      <c r="P255" s="214" t="n">
        <v>0</v>
      </c>
      <c r="Q255" s="214" t="n">
        <v>0</v>
      </c>
      <c r="R255" s="214" t="n">
        <v>0</v>
      </c>
      <c r="S255" s="214" t="n">
        <v>0</v>
      </c>
      <c r="T255" s="215" t="n">
        <v>0</v>
      </c>
      <c r="U255" s="214" t="n">
        <v>0</v>
      </c>
    </row>
    <row r="256" s="186" customFormat="true" ht="13.9" hidden="false" customHeight="true" outlineLevel="0" collapsed="false">
      <c r="A256" s="183"/>
      <c r="B256" s="184"/>
      <c r="C256" s="184" t="s">
        <v>372</v>
      </c>
      <c r="D256" s="210" t="s">
        <v>373</v>
      </c>
      <c r="E256" s="210"/>
      <c r="F256" s="236" t="n">
        <v>66013</v>
      </c>
      <c r="G256" s="215" t="n">
        <v>66675</v>
      </c>
      <c r="H256" s="228" t="n">
        <f aca="false">G256/F256</f>
        <v>1.01002832775362</v>
      </c>
      <c r="I256" s="214" t="n">
        <v>66675</v>
      </c>
      <c r="J256" s="214" t="n">
        <v>66675</v>
      </c>
      <c r="K256" s="214" t="n">
        <v>66675</v>
      </c>
      <c r="L256" s="214" t="n">
        <v>0</v>
      </c>
      <c r="M256" s="214" t="n">
        <v>0</v>
      </c>
      <c r="N256" s="214" t="n">
        <v>0</v>
      </c>
      <c r="O256" s="214" t="n">
        <v>0</v>
      </c>
      <c r="P256" s="214" t="n">
        <v>0</v>
      </c>
      <c r="Q256" s="214" t="n">
        <v>0</v>
      </c>
      <c r="R256" s="214" t="n">
        <v>0</v>
      </c>
      <c r="S256" s="214" t="n">
        <v>0</v>
      </c>
      <c r="T256" s="215" t="n">
        <v>0</v>
      </c>
      <c r="U256" s="214" t="n">
        <v>0</v>
      </c>
    </row>
    <row r="257" s="186" customFormat="true" ht="13.9" hidden="false" customHeight="true" outlineLevel="0" collapsed="false">
      <c r="A257" s="183"/>
      <c r="B257" s="184"/>
      <c r="C257" s="184" t="s">
        <v>374</v>
      </c>
      <c r="D257" s="210" t="s">
        <v>375</v>
      </c>
      <c r="E257" s="210"/>
      <c r="F257" s="236" t="n">
        <v>3636</v>
      </c>
      <c r="G257" s="215" t="n">
        <v>5479</v>
      </c>
      <c r="H257" s="228" t="n">
        <f aca="false">G257/F257</f>
        <v>1.50687568756876</v>
      </c>
      <c r="I257" s="214" t="n">
        <v>5479</v>
      </c>
      <c r="J257" s="214" t="n">
        <v>5479</v>
      </c>
      <c r="K257" s="214" t="n">
        <v>5479</v>
      </c>
      <c r="L257" s="214" t="n">
        <v>0</v>
      </c>
      <c r="M257" s="214" t="n">
        <v>0</v>
      </c>
      <c r="N257" s="214" t="n">
        <v>0</v>
      </c>
      <c r="O257" s="214" t="n">
        <v>0</v>
      </c>
      <c r="P257" s="214" t="n">
        <v>0</v>
      </c>
      <c r="Q257" s="214" t="n">
        <v>0</v>
      </c>
      <c r="R257" s="214" t="n">
        <v>0</v>
      </c>
      <c r="S257" s="214" t="n">
        <v>0</v>
      </c>
      <c r="T257" s="215" t="n">
        <v>0</v>
      </c>
      <c r="U257" s="214" t="n">
        <v>0</v>
      </c>
    </row>
    <row r="258" s="186" customFormat="true" ht="13.9" hidden="false" customHeight="true" outlineLevel="0" collapsed="false">
      <c r="A258" s="183"/>
      <c r="B258" s="184"/>
      <c r="C258" s="184" t="s">
        <v>376</v>
      </c>
      <c r="D258" s="210" t="s">
        <v>377</v>
      </c>
      <c r="E258" s="210"/>
      <c r="F258" s="236" t="n">
        <v>10000</v>
      </c>
      <c r="G258" s="215" t="n">
        <v>11050</v>
      </c>
      <c r="H258" s="228" t="n">
        <f aca="false">G258/F258</f>
        <v>1.105</v>
      </c>
      <c r="I258" s="214" t="n">
        <v>11050</v>
      </c>
      <c r="J258" s="214" t="n">
        <v>11050</v>
      </c>
      <c r="K258" s="214" t="n">
        <v>11050</v>
      </c>
      <c r="L258" s="214" t="n">
        <v>0</v>
      </c>
      <c r="M258" s="214" t="n">
        <v>0</v>
      </c>
      <c r="N258" s="214" t="n">
        <v>0</v>
      </c>
      <c r="O258" s="214" t="n">
        <v>0</v>
      </c>
      <c r="P258" s="214" t="n">
        <v>0</v>
      </c>
      <c r="Q258" s="214" t="n">
        <v>0</v>
      </c>
      <c r="R258" s="214" t="n">
        <v>0</v>
      </c>
      <c r="S258" s="214" t="n">
        <v>0</v>
      </c>
      <c r="T258" s="215" t="n">
        <v>0</v>
      </c>
      <c r="U258" s="214" t="n">
        <v>0</v>
      </c>
    </row>
    <row r="259" s="186" customFormat="true" ht="13.9" hidden="false" customHeight="true" outlineLevel="0" collapsed="false">
      <c r="A259" s="183"/>
      <c r="B259" s="184"/>
      <c r="C259" s="184" t="s">
        <v>378</v>
      </c>
      <c r="D259" s="210" t="s">
        <v>379</v>
      </c>
      <c r="E259" s="210"/>
      <c r="F259" s="236" t="n">
        <v>1620</v>
      </c>
      <c r="G259" s="215" t="n">
        <v>1800</v>
      </c>
      <c r="H259" s="228" t="n">
        <f aca="false">G259/F259</f>
        <v>1.11111111111111</v>
      </c>
      <c r="I259" s="214" t="n">
        <v>1800</v>
      </c>
      <c r="J259" s="214" t="n">
        <v>1800</v>
      </c>
      <c r="K259" s="214" t="n">
        <v>1800</v>
      </c>
      <c r="L259" s="214" t="n">
        <v>0</v>
      </c>
      <c r="M259" s="214" t="n">
        <v>0</v>
      </c>
      <c r="N259" s="214" t="n">
        <v>0</v>
      </c>
      <c r="O259" s="214" t="n">
        <v>0</v>
      </c>
      <c r="P259" s="214" t="n">
        <v>0</v>
      </c>
      <c r="Q259" s="214" t="n">
        <v>0</v>
      </c>
      <c r="R259" s="214" t="n">
        <v>0</v>
      </c>
      <c r="S259" s="214" t="n">
        <v>0</v>
      </c>
      <c r="T259" s="215" t="n">
        <v>0</v>
      </c>
      <c r="U259" s="214" t="n">
        <v>0</v>
      </c>
    </row>
    <row r="260" s="186" customFormat="true" ht="13.9" hidden="false" customHeight="true" outlineLevel="0" collapsed="false">
      <c r="A260" s="183"/>
      <c r="B260" s="184"/>
      <c r="C260" s="184" t="s">
        <v>380</v>
      </c>
      <c r="D260" s="210" t="s">
        <v>381</v>
      </c>
      <c r="E260" s="210"/>
      <c r="F260" s="236" t="n">
        <v>65064</v>
      </c>
      <c r="G260" s="215" t="n">
        <v>63960</v>
      </c>
      <c r="H260" s="228" t="n">
        <f aca="false">G260/F260</f>
        <v>0.983032091479159</v>
      </c>
      <c r="I260" s="214" t="n">
        <v>63960</v>
      </c>
      <c r="J260" s="214" t="n">
        <v>63960</v>
      </c>
      <c r="K260" s="214" t="n">
        <v>0</v>
      </c>
      <c r="L260" s="214" t="n">
        <v>63960</v>
      </c>
      <c r="M260" s="214" t="n">
        <v>0</v>
      </c>
      <c r="N260" s="214" t="n">
        <v>0</v>
      </c>
      <c r="O260" s="214" t="n">
        <v>0</v>
      </c>
      <c r="P260" s="214" t="n">
        <v>0</v>
      </c>
      <c r="Q260" s="214" t="n">
        <v>0</v>
      </c>
      <c r="R260" s="214" t="n">
        <v>0</v>
      </c>
      <c r="S260" s="214" t="n">
        <v>0</v>
      </c>
      <c r="T260" s="215" t="n">
        <v>0</v>
      </c>
      <c r="U260" s="214" t="n">
        <v>0</v>
      </c>
    </row>
    <row r="261" s="186" customFormat="true" ht="13.9" hidden="false" customHeight="true" outlineLevel="0" collapsed="false">
      <c r="A261" s="183"/>
      <c r="B261" s="184"/>
      <c r="C261" s="184" t="s">
        <v>384</v>
      </c>
      <c r="D261" s="210" t="s">
        <v>385</v>
      </c>
      <c r="E261" s="210"/>
      <c r="F261" s="236" t="n">
        <v>2000</v>
      </c>
      <c r="G261" s="215" t="n">
        <v>4400</v>
      </c>
      <c r="H261" s="228" t="n">
        <f aca="false">G261/F261</f>
        <v>2.2</v>
      </c>
      <c r="I261" s="214" t="n">
        <v>4400</v>
      </c>
      <c r="J261" s="214" t="n">
        <v>4400</v>
      </c>
      <c r="K261" s="214" t="n">
        <v>0</v>
      </c>
      <c r="L261" s="214" t="n">
        <v>4400</v>
      </c>
      <c r="M261" s="214" t="n">
        <v>0</v>
      </c>
      <c r="N261" s="214" t="n">
        <v>0</v>
      </c>
      <c r="O261" s="214" t="n">
        <v>0</v>
      </c>
      <c r="P261" s="214" t="n">
        <v>0</v>
      </c>
      <c r="Q261" s="214" t="n">
        <v>0</v>
      </c>
      <c r="R261" s="214" t="n">
        <v>0</v>
      </c>
      <c r="S261" s="214" t="n">
        <v>0</v>
      </c>
      <c r="T261" s="215" t="n">
        <v>0</v>
      </c>
      <c r="U261" s="214" t="n">
        <v>0</v>
      </c>
    </row>
    <row r="262" s="186" customFormat="true" ht="13.9" hidden="false" customHeight="true" outlineLevel="0" collapsed="false">
      <c r="A262" s="183"/>
      <c r="B262" s="184"/>
      <c r="C262" s="184" t="s">
        <v>362</v>
      </c>
      <c r="D262" s="210" t="s">
        <v>363</v>
      </c>
      <c r="E262" s="210"/>
      <c r="F262" s="236" t="n">
        <v>4300</v>
      </c>
      <c r="G262" s="215" t="n">
        <v>600</v>
      </c>
      <c r="H262" s="228" t="n">
        <f aca="false">G262/F262</f>
        <v>0.13953488372093</v>
      </c>
      <c r="I262" s="214" t="n">
        <v>600</v>
      </c>
      <c r="J262" s="214" t="n">
        <v>600</v>
      </c>
      <c r="K262" s="214" t="n">
        <v>0</v>
      </c>
      <c r="L262" s="214" t="n">
        <v>600</v>
      </c>
      <c r="M262" s="214" t="n">
        <v>0</v>
      </c>
      <c r="N262" s="214" t="n">
        <v>0</v>
      </c>
      <c r="O262" s="214" t="n">
        <v>0</v>
      </c>
      <c r="P262" s="214" t="n">
        <v>0</v>
      </c>
      <c r="Q262" s="214" t="n">
        <v>0</v>
      </c>
      <c r="R262" s="214" t="n">
        <v>0</v>
      </c>
      <c r="S262" s="214" t="n">
        <v>0</v>
      </c>
      <c r="T262" s="215" t="n">
        <v>0</v>
      </c>
      <c r="U262" s="214" t="n">
        <v>0</v>
      </c>
    </row>
    <row r="263" s="186" customFormat="true" ht="13.9" hidden="false" customHeight="true" outlineLevel="0" collapsed="false">
      <c r="A263" s="183"/>
      <c r="B263" s="184"/>
      <c r="C263" s="184" t="s">
        <v>388</v>
      </c>
      <c r="D263" s="210" t="s">
        <v>389</v>
      </c>
      <c r="E263" s="210"/>
      <c r="F263" s="236" t="n">
        <v>500</v>
      </c>
      <c r="G263" s="215" t="n">
        <v>600</v>
      </c>
      <c r="H263" s="228" t="n">
        <f aca="false">G263/F263</f>
        <v>1.2</v>
      </c>
      <c r="I263" s="214" t="n">
        <v>600</v>
      </c>
      <c r="J263" s="214" t="n">
        <v>600</v>
      </c>
      <c r="K263" s="214" t="n">
        <v>0</v>
      </c>
      <c r="L263" s="214" t="n">
        <v>600</v>
      </c>
      <c r="M263" s="214" t="n">
        <v>0</v>
      </c>
      <c r="N263" s="214" t="n">
        <v>0</v>
      </c>
      <c r="O263" s="214" t="n">
        <v>0</v>
      </c>
      <c r="P263" s="214" t="n">
        <v>0</v>
      </c>
      <c r="Q263" s="214" t="n">
        <v>0</v>
      </c>
      <c r="R263" s="214" t="n">
        <v>0</v>
      </c>
      <c r="S263" s="214" t="n">
        <v>0</v>
      </c>
      <c r="T263" s="215" t="n">
        <v>0</v>
      </c>
      <c r="U263" s="214" t="n">
        <v>0</v>
      </c>
    </row>
    <row r="264" s="186" customFormat="true" ht="13.9" hidden="false" customHeight="true" outlineLevel="0" collapsed="false">
      <c r="A264" s="183"/>
      <c r="B264" s="184"/>
      <c r="C264" s="184" t="s">
        <v>390</v>
      </c>
      <c r="D264" s="210" t="s">
        <v>391</v>
      </c>
      <c r="E264" s="210"/>
      <c r="F264" s="236" t="n">
        <v>3600</v>
      </c>
      <c r="G264" s="215" t="n">
        <v>2200</v>
      </c>
      <c r="H264" s="228" t="n">
        <f aca="false">G264/F264</f>
        <v>0.611111111111111</v>
      </c>
      <c r="I264" s="214" t="n">
        <v>2200</v>
      </c>
      <c r="J264" s="214" t="n">
        <v>2200</v>
      </c>
      <c r="K264" s="214" t="n">
        <v>0</v>
      </c>
      <c r="L264" s="214" t="n">
        <v>2200</v>
      </c>
      <c r="M264" s="214" t="n">
        <v>0</v>
      </c>
      <c r="N264" s="214" t="n">
        <v>0</v>
      </c>
      <c r="O264" s="214" t="n">
        <v>0</v>
      </c>
      <c r="P264" s="214" t="n">
        <v>0</v>
      </c>
      <c r="Q264" s="214" t="n">
        <v>0</v>
      </c>
      <c r="R264" s="214" t="n">
        <v>0</v>
      </c>
      <c r="S264" s="214" t="n">
        <v>0</v>
      </c>
      <c r="T264" s="215" t="n">
        <v>0</v>
      </c>
      <c r="U264" s="214" t="n">
        <v>0</v>
      </c>
    </row>
    <row r="265" s="186" customFormat="true" ht="17.85" hidden="false" customHeight="true" outlineLevel="0" collapsed="false">
      <c r="A265" s="183"/>
      <c r="B265" s="184"/>
      <c r="C265" s="184" t="s">
        <v>392</v>
      </c>
      <c r="D265" s="210" t="s">
        <v>393</v>
      </c>
      <c r="E265" s="210"/>
      <c r="F265" s="237" t="n">
        <v>2000</v>
      </c>
      <c r="G265" s="215" t="n">
        <v>2026</v>
      </c>
      <c r="H265" s="228" t="n">
        <f aca="false">G265/F265</f>
        <v>1.013</v>
      </c>
      <c r="I265" s="214" t="n">
        <v>2026</v>
      </c>
      <c r="J265" s="214" t="n">
        <v>2026</v>
      </c>
      <c r="K265" s="214" t="n">
        <v>0</v>
      </c>
      <c r="L265" s="214" t="n">
        <v>2026</v>
      </c>
      <c r="M265" s="214" t="n">
        <v>0</v>
      </c>
      <c r="N265" s="214" t="n">
        <v>0</v>
      </c>
      <c r="O265" s="214" t="n">
        <v>0</v>
      </c>
      <c r="P265" s="214" t="n">
        <v>0</v>
      </c>
      <c r="Q265" s="214" t="n">
        <v>0</v>
      </c>
      <c r="R265" s="214" t="n">
        <v>0</v>
      </c>
      <c r="S265" s="214" t="n">
        <v>0</v>
      </c>
      <c r="T265" s="215" t="n">
        <v>0</v>
      </c>
      <c r="U265" s="214" t="n">
        <v>0</v>
      </c>
    </row>
    <row r="266" s="186" customFormat="true" ht="13.9" hidden="false" customHeight="true" outlineLevel="0" collapsed="false">
      <c r="A266" s="183"/>
      <c r="B266" s="184" t="s">
        <v>459</v>
      </c>
      <c r="C266" s="184"/>
      <c r="D266" s="217" t="s">
        <v>460</v>
      </c>
      <c r="E266" s="217"/>
      <c r="F266" s="214" t="n">
        <f aca="false">SUM(F267:F269)</f>
        <v>10398</v>
      </c>
      <c r="G266" s="236" t="n">
        <f aca="false">SUM(G267:G269)</f>
        <v>11555</v>
      </c>
      <c r="H266" s="228" t="n">
        <f aca="false">G266/F266</f>
        <v>1.11127139834584</v>
      </c>
      <c r="I266" s="214" t="n">
        <v>11555</v>
      </c>
      <c r="J266" s="214" t="n">
        <v>11555</v>
      </c>
      <c r="K266" s="214" t="n">
        <v>0</v>
      </c>
      <c r="L266" s="214" t="n">
        <v>11555</v>
      </c>
      <c r="M266" s="214" t="n">
        <v>0</v>
      </c>
      <c r="N266" s="214" t="n">
        <v>0</v>
      </c>
      <c r="O266" s="214" t="n">
        <v>0</v>
      </c>
      <c r="P266" s="214" t="n">
        <v>0</v>
      </c>
      <c r="Q266" s="214" t="n">
        <v>0</v>
      </c>
      <c r="R266" s="214" t="n">
        <v>0</v>
      </c>
      <c r="S266" s="214" t="n">
        <v>0</v>
      </c>
      <c r="T266" s="215" t="n">
        <v>0</v>
      </c>
      <c r="U266" s="214" t="n">
        <v>0</v>
      </c>
    </row>
    <row r="267" s="186" customFormat="true" ht="13.9" hidden="false" customHeight="true" outlineLevel="0" collapsed="false">
      <c r="A267" s="183"/>
      <c r="B267" s="184"/>
      <c r="C267" s="184" t="s">
        <v>380</v>
      </c>
      <c r="D267" s="210" t="s">
        <v>381</v>
      </c>
      <c r="E267" s="210"/>
      <c r="F267" s="238" t="n">
        <v>355</v>
      </c>
      <c r="G267" s="215" t="n">
        <v>266</v>
      </c>
      <c r="H267" s="228" t="n">
        <f aca="false">G267/F267</f>
        <v>0.749295774647887</v>
      </c>
      <c r="I267" s="214" t="n">
        <v>266</v>
      </c>
      <c r="J267" s="214" t="n">
        <v>266</v>
      </c>
      <c r="K267" s="214" t="n">
        <v>0</v>
      </c>
      <c r="L267" s="214" t="n">
        <v>266</v>
      </c>
      <c r="M267" s="214" t="n">
        <v>0</v>
      </c>
      <c r="N267" s="214" t="n">
        <v>0</v>
      </c>
      <c r="O267" s="214" t="n">
        <v>0</v>
      </c>
      <c r="P267" s="214" t="n">
        <v>0</v>
      </c>
      <c r="Q267" s="214" t="n">
        <v>0</v>
      </c>
      <c r="R267" s="214" t="n">
        <v>0</v>
      </c>
      <c r="S267" s="214" t="n">
        <v>0</v>
      </c>
      <c r="T267" s="215" t="n">
        <v>0</v>
      </c>
      <c r="U267" s="214" t="n">
        <v>0</v>
      </c>
    </row>
    <row r="268" s="186" customFormat="true" ht="13.9" hidden="false" customHeight="true" outlineLevel="0" collapsed="false">
      <c r="A268" s="183"/>
      <c r="B268" s="184"/>
      <c r="C268" s="184" t="s">
        <v>362</v>
      </c>
      <c r="D268" s="210" t="s">
        <v>363</v>
      </c>
      <c r="E268" s="210"/>
      <c r="F268" s="236" t="n">
        <v>7400</v>
      </c>
      <c r="G268" s="215" t="n">
        <v>7967</v>
      </c>
      <c r="H268" s="228" t="n">
        <f aca="false">G268/F268</f>
        <v>1.07662162162162</v>
      </c>
      <c r="I268" s="214" t="n">
        <v>7967</v>
      </c>
      <c r="J268" s="214" t="n">
        <v>7967</v>
      </c>
      <c r="K268" s="214" t="n">
        <v>0</v>
      </c>
      <c r="L268" s="214" t="n">
        <v>7967</v>
      </c>
      <c r="M268" s="214" t="n">
        <v>0</v>
      </c>
      <c r="N268" s="214" t="n">
        <v>0</v>
      </c>
      <c r="O268" s="214" t="n">
        <v>0</v>
      </c>
      <c r="P268" s="214" t="n">
        <v>0</v>
      </c>
      <c r="Q268" s="214" t="n">
        <v>0</v>
      </c>
      <c r="R268" s="214" t="n">
        <v>0</v>
      </c>
      <c r="S268" s="214" t="n">
        <v>0</v>
      </c>
      <c r="T268" s="215" t="n">
        <v>0</v>
      </c>
      <c r="U268" s="214" t="n">
        <v>0</v>
      </c>
    </row>
    <row r="269" customFormat="false" ht="13.9" hidden="false" customHeight="true" outlineLevel="0" collapsed="false">
      <c r="A269" s="183"/>
      <c r="B269" s="184"/>
      <c r="C269" s="184" t="s">
        <v>388</v>
      </c>
      <c r="D269" s="210" t="s">
        <v>389</v>
      </c>
      <c r="E269" s="210"/>
      <c r="F269" s="236" t="n">
        <v>2643</v>
      </c>
      <c r="G269" s="215" t="n">
        <v>3322</v>
      </c>
      <c r="H269" s="228" t="n">
        <f aca="false">G269/F269</f>
        <v>1.25690503216042</v>
      </c>
      <c r="I269" s="214" t="n">
        <v>3322</v>
      </c>
      <c r="J269" s="214" t="n">
        <v>3322</v>
      </c>
      <c r="K269" s="214" t="n">
        <v>0</v>
      </c>
      <c r="L269" s="214" t="n">
        <v>3322</v>
      </c>
      <c r="M269" s="214" t="n">
        <v>0</v>
      </c>
      <c r="N269" s="214" t="n">
        <v>0</v>
      </c>
      <c r="O269" s="214" t="n">
        <v>0</v>
      </c>
      <c r="P269" s="214" t="n">
        <v>0</v>
      </c>
      <c r="Q269" s="214" t="n">
        <v>0</v>
      </c>
      <c r="R269" s="214" t="n">
        <v>0</v>
      </c>
      <c r="S269" s="214" t="n">
        <v>0</v>
      </c>
      <c r="T269" s="215" t="n">
        <v>0</v>
      </c>
      <c r="U269" s="214" t="n">
        <v>0</v>
      </c>
    </row>
    <row r="270" customFormat="false" ht="3.2" hidden="false" customHeight="true" outlineLevel="0" collapsed="false"/>
    <row r="271" customFormat="false" ht="13.9" hidden="false" customHeight="true" outlineLevel="0" collapsed="false">
      <c r="U271" s="227"/>
    </row>
    <row r="272" customFormat="false" ht="20.25" hidden="false" customHeight="true" outlineLevel="0" collapsed="false"/>
    <row r="273" customFormat="false" ht="25.5" hidden="false" customHeight="true" outlineLevel="0" collapsed="false">
      <c r="B273" s="180"/>
      <c r="C273" s="180"/>
      <c r="D273" s="180"/>
      <c r="E273" s="181"/>
      <c r="F273" s="181"/>
      <c r="G273" s="181"/>
      <c r="H273" s="181"/>
      <c r="I273" s="182"/>
      <c r="J273" s="182"/>
      <c r="K273" s="182"/>
      <c r="L273" s="182"/>
      <c r="M273" s="182"/>
      <c r="N273" s="182"/>
      <c r="O273" s="182"/>
      <c r="P273" s="182"/>
      <c r="Q273" s="182"/>
      <c r="R273" s="182"/>
      <c r="S273" s="182"/>
      <c r="T273" s="182"/>
      <c r="U273" s="182"/>
    </row>
    <row r="274" s="186" customFormat="true" ht="8.45" hidden="false" customHeight="true" outlineLevel="0" collapsed="false">
      <c r="A274" s="183" t="s">
        <v>8</v>
      </c>
      <c r="B274" s="184" t="s">
        <v>135</v>
      </c>
      <c r="C274" s="184" t="s">
        <v>136</v>
      </c>
      <c r="D274" s="184" t="s">
        <v>137</v>
      </c>
      <c r="E274" s="184"/>
      <c r="F274" s="184" t="s">
        <v>327</v>
      </c>
      <c r="G274" s="183" t="s">
        <v>139</v>
      </c>
      <c r="H274" s="185" t="s">
        <v>11</v>
      </c>
      <c r="I274" s="184" t="s">
        <v>328</v>
      </c>
      <c r="J274" s="184"/>
      <c r="K274" s="184"/>
      <c r="L274" s="184"/>
      <c r="M274" s="184"/>
      <c r="N274" s="184"/>
      <c r="O274" s="184"/>
      <c r="P274" s="184"/>
      <c r="Q274" s="184"/>
      <c r="R274" s="184"/>
      <c r="S274" s="184"/>
      <c r="T274" s="184"/>
      <c r="U274" s="184"/>
    </row>
    <row r="275" s="186" customFormat="true" ht="11.65" hidden="false" customHeight="true" outlineLevel="0" collapsed="false">
      <c r="A275" s="183"/>
      <c r="B275" s="184"/>
      <c r="C275" s="184"/>
      <c r="D275" s="184"/>
      <c r="E275" s="184"/>
      <c r="F275" s="184"/>
      <c r="G275" s="183"/>
      <c r="H275" s="185"/>
      <c r="I275" s="184" t="s">
        <v>329</v>
      </c>
      <c r="J275" s="184" t="s">
        <v>330</v>
      </c>
      <c r="K275" s="184"/>
      <c r="L275" s="184"/>
      <c r="M275" s="184"/>
      <c r="N275" s="184"/>
      <c r="O275" s="184"/>
      <c r="P275" s="184"/>
      <c r="Q275" s="184"/>
      <c r="R275" s="184" t="s">
        <v>331</v>
      </c>
      <c r="S275" s="184" t="s">
        <v>330</v>
      </c>
      <c r="T275" s="184"/>
      <c r="U275" s="184"/>
    </row>
    <row r="276" s="186" customFormat="true" ht="2.25" hidden="false" customHeight="true" outlineLevel="0" collapsed="false">
      <c r="A276" s="183"/>
      <c r="B276" s="184"/>
      <c r="C276" s="184"/>
      <c r="D276" s="184"/>
      <c r="E276" s="184"/>
      <c r="F276" s="184"/>
      <c r="G276" s="183"/>
      <c r="H276" s="185"/>
      <c r="I276" s="184"/>
      <c r="J276" s="184"/>
      <c r="K276" s="184"/>
      <c r="L276" s="184"/>
      <c r="M276" s="184"/>
      <c r="N276" s="184"/>
      <c r="O276" s="184"/>
      <c r="P276" s="184"/>
      <c r="Q276" s="184"/>
      <c r="R276" s="184"/>
      <c r="S276" s="184" t="s">
        <v>332</v>
      </c>
      <c r="T276" s="183" t="s">
        <v>333</v>
      </c>
      <c r="U276" s="184" t="s">
        <v>334</v>
      </c>
    </row>
    <row r="277" s="186" customFormat="true" ht="5.45" hidden="false" customHeight="true" outlineLevel="0" collapsed="false">
      <c r="A277" s="183"/>
      <c r="B277" s="184"/>
      <c r="C277" s="184"/>
      <c r="D277" s="184"/>
      <c r="E277" s="184"/>
      <c r="F277" s="184"/>
      <c r="G277" s="183"/>
      <c r="H277" s="185"/>
      <c r="I277" s="184"/>
      <c r="J277" s="184" t="s">
        <v>335</v>
      </c>
      <c r="K277" s="184" t="s">
        <v>330</v>
      </c>
      <c r="L277" s="184"/>
      <c r="M277" s="184" t="s">
        <v>336</v>
      </c>
      <c r="N277" s="184" t="s">
        <v>337</v>
      </c>
      <c r="O277" s="184" t="s">
        <v>338</v>
      </c>
      <c r="P277" s="184" t="s">
        <v>339</v>
      </c>
      <c r="Q277" s="184" t="s">
        <v>340</v>
      </c>
      <c r="R277" s="184"/>
      <c r="S277" s="184"/>
      <c r="T277" s="183"/>
      <c r="U277" s="184"/>
    </row>
    <row r="278" s="186" customFormat="true" ht="2.25" hidden="false" customHeight="true" outlineLevel="0" collapsed="false">
      <c r="A278" s="183"/>
      <c r="B278" s="184"/>
      <c r="C278" s="184"/>
      <c r="D278" s="184"/>
      <c r="E278" s="184"/>
      <c r="F278" s="184"/>
      <c r="G278" s="183"/>
      <c r="H278" s="185"/>
      <c r="I278" s="184"/>
      <c r="J278" s="184"/>
      <c r="K278" s="184"/>
      <c r="L278" s="184"/>
      <c r="M278" s="184"/>
      <c r="N278" s="184"/>
      <c r="O278" s="184"/>
      <c r="P278" s="184"/>
      <c r="Q278" s="184"/>
      <c r="R278" s="184"/>
      <c r="S278" s="184"/>
      <c r="T278" s="183" t="s">
        <v>341</v>
      </c>
      <c r="U278" s="184"/>
    </row>
    <row r="279" s="186" customFormat="true" ht="56.25" hidden="false" customHeight="true" outlineLevel="0" collapsed="false">
      <c r="A279" s="183"/>
      <c r="B279" s="184"/>
      <c r="C279" s="184"/>
      <c r="D279" s="184"/>
      <c r="E279" s="184"/>
      <c r="F279" s="184"/>
      <c r="G279" s="183"/>
      <c r="H279" s="185"/>
      <c r="I279" s="184"/>
      <c r="J279" s="184"/>
      <c r="K279" s="184" t="s">
        <v>342</v>
      </c>
      <c r="L279" s="184" t="s">
        <v>343</v>
      </c>
      <c r="M279" s="184"/>
      <c r="N279" s="184"/>
      <c r="O279" s="184"/>
      <c r="P279" s="184"/>
      <c r="Q279" s="184"/>
      <c r="R279" s="184"/>
      <c r="S279" s="184"/>
      <c r="T279" s="183"/>
      <c r="U279" s="184"/>
    </row>
    <row r="280" s="191" customFormat="true" ht="8.45" hidden="false" customHeight="true" outlineLevel="0" collapsed="false">
      <c r="A280" s="187" t="s">
        <v>140</v>
      </c>
      <c r="B280" s="188" t="s">
        <v>141</v>
      </c>
      <c r="C280" s="188" t="s">
        <v>142</v>
      </c>
      <c r="D280" s="188" t="s">
        <v>143</v>
      </c>
      <c r="E280" s="188"/>
      <c r="F280" s="242" t="s">
        <v>344</v>
      </c>
      <c r="G280" s="187" t="s">
        <v>345</v>
      </c>
      <c r="H280" s="187" t="s">
        <v>346</v>
      </c>
      <c r="I280" s="188" t="s">
        <v>347</v>
      </c>
      <c r="J280" s="188" t="s">
        <v>348</v>
      </c>
      <c r="K280" s="188" t="s">
        <v>349</v>
      </c>
      <c r="L280" s="188" t="s">
        <v>350</v>
      </c>
      <c r="M280" s="188" t="s">
        <v>351</v>
      </c>
      <c r="N280" s="188" t="s">
        <v>352</v>
      </c>
      <c r="O280" s="188" t="s">
        <v>353</v>
      </c>
      <c r="P280" s="188" t="s">
        <v>354</v>
      </c>
      <c r="Q280" s="188" t="s">
        <v>355</v>
      </c>
      <c r="R280" s="188" t="s">
        <v>356</v>
      </c>
      <c r="S280" s="188" t="s">
        <v>357</v>
      </c>
      <c r="T280" s="187" t="s">
        <v>358</v>
      </c>
      <c r="U280" s="188" t="s">
        <v>359</v>
      </c>
    </row>
    <row r="281" s="186" customFormat="true" ht="13.9" hidden="false" customHeight="true" outlineLevel="0" collapsed="false">
      <c r="A281" s="183"/>
      <c r="B281" s="184" t="s">
        <v>461</v>
      </c>
      <c r="C281" s="184"/>
      <c r="D281" s="217" t="s">
        <v>429</v>
      </c>
      <c r="E281" s="217"/>
      <c r="F281" s="214" t="n">
        <f aca="false">SUM(F282)</f>
        <v>12806</v>
      </c>
      <c r="G281" s="236" t="n">
        <f aca="false">SUM(G282)</f>
        <v>9239</v>
      </c>
      <c r="H281" s="228" t="n">
        <f aca="false">G281/F281</f>
        <v>0.721458691238482</v>
      </c>
      <c r="I281" s="214" t="n">
        <v>9239</v>
      </c>
      <c r="J281" s="214" t="n">
        <v>9239</v>
      </c>
      <c r="K281" s="214" t="n">
        <v>0</v>
      </c>
      <c r="L281" s="214" t="n">
        <v>9239</v>
      </c>
      <c r="M281" s="214" t="n">
        <v>0</v>
      </c>
      <c r="N281" s="214" t="n">
        <v>0</v>
      </c>
      <c r="O281" s="214" t="n">
        <v>0</v>
      </c>
      <c r="P281" s="214" t="n">
        <v>0</v>
      </c>
      <c r="Q281" s="214" t="n">
        <v>0</v>
      </c>
      <c r="R281" s="214" t="n">
        <v>0</v>
      </c>
      <c r="S281" s="214" t="n">
        <v>0</v>
      </c>
      <c r="T281" s="215" t="n">
        <v>0</v>
      </c>
      <c r="U281" s="214" t="n">
        <v>0</v>
      </c>
    </row>
    <row r="282" customFormat="false" ht="17.85" hidden="false" customHeight="true" outlineLevel="0" collapsed="false">
      <c r="A282" s="183"/>
      <c r="B282" s="184"/>
      <c r="C282" s="184" t="s">
        <v>392</v>
      </c>
      <c r="D282" s="210" t="s">
        <v>393</v>
      </c>
      <c r="E282" s="210"/>
      <c r="F282" s="244" t="n">
        <v>12806</v>
      </c>
      <c r="G282" s="215" t="n">
        <v>9239</v>
      </c>
      <c r="H282" s="228" t="n">
        <f aca="false">G282/F282</f>
        <v>0.721458691238482</v>
      </c>
      <c r="I282" s="214" t="n">
        <v>9239</v>
      </c>
      <c r="J282" s="214" t="n">
        <v>9239</v>
      </c>
      <c r="K282" s="214" t="n">
        <v>0</v>
      </c>
      <c r="L282" s="214" t="n">
        <v>9239</v>
      </c>
      <c r="M282" s="214" t="n">
        <v>0</v>
      </c>
      <c r="N282" s="214" t="n">
        <v>0</v>
      </c>
      <c r="O282" s="214" t="n">
        <v>0</v>
      </c>
      <c r="P282" s="214" t="n">
        <v>0</v>
      </c>
      <c r="Q282" s="214" t="n">
        <v>0</v>
      </c>
      <c r="R282" s="214" t="n">
        <v>0</v>
      </c>
      <c r="S282" s="214" t="n">
        <v>0</v>
      </c>
      <c r="T282" s="215" t="n">
        <v>0</v>
      </c>
      <c r="U282" s="214" t="n">
        <v>0</v>
      </c>
    </row>
    <row r="283" s="200" customFormat="true" ht="13.9" hidden="false" customHeight="true" outlineLevel="0" collapsed="false">
      <c r="A283" s="192" t="s">
        <v>308</v>
      </c>
      <c r="B283" s="193"/>
      <c r="C283" s="193"/>
      <c r="D283" s="220" t="s">
        <v>462</v>
      </c>
      <c r="E283" s="220"/>
      <c r="F283" s="198" t="n">
        <f aca="false">SUM(F284,F286)</f>
        <v>59306</v>
      </c>
      <c r="G283" s="241" t="n">
        <f aca="false">SUM(G284,G286)</f>
        <v>36750</v>
      </c>
      <c r="H283" s="239" t="n">
        <f aca="false">G283/F283</f>
        <v>0.619667487269416</v>
      </c>
      <c r="I283" s="198" t="n">
        <v>36750</v>
      </c>
      <c r="J283" s="198" t="n">
        <v>36750</v>
      </c>
      <c r="K283" s="198" t="n">
        <v>33260</v>
      </c>
      <c r="L283" s="198" t="n">
        <v>3490</v>
      </c>
      <c r="M283" s="198" t="n">
        <v>0</v>
      </c>
      <c r="N283" s="198" t="n">
        <v>0</v>
      </c>
      <c r="O283" s="198" t="n">
        <v>0</v>
      </c>
      <c r="P283" s="198" t="n">
        <v>0</v>
      </c>
      <c r="Q283" s="198" t="n">
        <v>0</v>
      </c>
      <c r="R283" s="198" t="n">
        <v>0</v>
      </c>
      <c r="S283" s="198" t="n">
        <v>0</v>
      </c>
      <c r="T283" s="199" t="n">
        <v>0</v>
      </c>
      <c r="U283" s="198" t="n">
        <v>0</v>
      </c>
    </row>
    <row r="284" s="186" customFormat="true" ht="13.9" hidden="false" customHeight="true" outlineLevel="0" collapsed="false">
      <c r="A284" s="183"/>
      <c r="B284" s="184" t="s">
        <v>463</v>
      </c>
      <c r="C284" s="184"/>
      <c r="D284" s="210" t="s">
        <v>464</v>
      </c>
      <c r="E284" s="210"/>
      <c r="F284" s="214" t="n">
        <f aca="false">SUM(F285)</f>
        <v>3833</v>
      </c>
      <c r="G284" s="214" t="n">
        <f aca="false">SUM(G285)</f>
        <v>4200</v>
      </c>
      <c r="H284" s="228" t="n">
        <f aca="false">G284/F284</f>
        <v>1.09574745630055</v>
      </c>
      <c r="I284" s="214" t="n">
        <v>4200</v>
      </c>
      <c r="J284" s="214" t="n">
        <v>4200</v>
      </c>
      <c r="K284" s="214" t="n">
        <v>4200</v>
      </c>
      <c r="L284" s="214" t="n">
        <v>0</v>
      </c>
      <c r="M284" s="214" t="n">
        <v>0</v>
      </c>
      <c r="N284" s="214" t="n">
        <v>0</v>
      </c>
      <c r="O284" s="214" t="n">
        <v>0</v>
      </c>
      <c r="P284" s="214" t="n">
        <v>0</v>
      </c>
      <c r="Q284" s="214" t="n">
        <v>0</v>
      </c>
      <c r="R284" s="214" t="n">
        <v>0</v>
      </c>
      <c r="S284" s="214" t="n">
        <v>0</v>
      </c>
      <c r="T284" s="215" t="n">
        <v>0</v>
      </c>
      <c r="U284" s="214" t="n">
        <v>0</v>
      </c>
    </row>
    <row r="285" s="186" customFormat="true" ht="13.9" hidden="false" customHeight="true" outlineLevel="0" collapsed="false">
      <c r="A285" s="183"/>
      <c r="B285" s="184"/>
      <c r="C285" s="184" t="s">
        <v>404</v>
      </c>
      <c r="D285" s="210" t="s">
        <v>405</v>
      </c>
      <c r="E285" s="210"/>
      <c r="F285" s="236" t="n">
        <v>3833</v>
      </c>
      <c r="G285" s="215" t="n">
        <v>4200</v>
      </c>
      <c r="H285" s="228" t="n">
        <f aca="false">G285/F285</f>
        <v>1.09574745630055</v>
      </c>
      <c r="I285" s="214" t="n">
        <v>4200</v>
      </c>
      <c r="J285" s="214" t="n">
        <v>4200</v>
      </c>
      <c r="K285" s="214" t="n">
        <v>4200</v>
      </c>
      <c r="L285" s="214" t="n">
        <v>0</v>
      </c>
      <c r="M285" s="214" t="n">
        <v>0</v>
      </c>
      <c r="N285" s="214" t="n">
        <v>0</v>
      </c>
      <c r="O285" s="214" t="n">
        <v>0</v>
      </c>
      <c r="P285" s="214" t="n">
        <v>0</v>
      </c>
      <c r="Q285" s="214" t="n">
        <v>0</v>
      </c>
      <c r="R285" s="214" t="n">
        <v>0</v>
      </c>
      <c r="S285" s="214" t="n">
        <v>0</v>
      </c>
      <c r="T285" s="215" t="n">
        <v>0</v>
      </c>
      <c r="U285" s="214" t="n">
        <v>0</v>
      </c>
    </row>
    <row r="286" s="186" customFormat="true" ht="13.9" hidden="false" customHeight="true" outlineLevel="0" collapsed="false">
      <c r="A286" s="183"/>
      <c r="B286" s="184" t="s">
        <v>465</v>
      </c>
      <c r="C286" s="184"/>
      <c r="D286" s="210" t="s">
        <v>466</v>
      </c>
      <c r="E286" s="210"/>
      <c r="F286" s="214" t="n">
        <f aca="false">SUM(F287:F293)</f>
        <v>55473</v>
      </c>
      <c r="G286" s="214" t="n">
        <f aca="false">SUM(G287:G293)</f>
        <v>32550</v>
      </c>
      <c r="H286" s="228" t="n">
        <f aca="false">G286/F286</f>
        <v>0.586771943107458</v>
      </c>
      <c r="I286" s="214" t="n">
        <v>32550</v>
      </c>
      <c r="J286" s="214" t="n">
        <v>32550</v>
      </c>
      <c r="K286" s="214" t="n">
        <v>29060</v>
      </c>
      <c r="L286" s="214" t="n">
        <v>3490</v>
      </c>
      <c r="M286" s="214" t="n">
        <v>0</v>
      </c>
      <c r="N286" s="214" t="n">
        <v>0</v>
      </c>
      <c r="O286" s="214" t="n">
        <v>0</v>
      </c>
      <c r="P286" s="214" t="n">
        <v>0</v>
      </c>
      <c r="Q286" s="214" t="n">
        <v>0</v>
      </c>
      <c r="R286" s="214" t="n">
        <v>0</v>
      </c>
      <c r="S286" s="214" t="n">
        <v>0</v>
      </c>
      <c r="T286" s="215" t="n">
        <v>0</v>
      </c>
      <c r="U286" s="214" t="n">
        <v>0</v>
      </c>
    </row>
    <row r="287" customFormat="false" ht="13.9" hidden="false" customHeight="true" outlineLevel="0" collapsed="false">
      <c r="A287" s="183"/>
      <c r="B287" s="184"/>
      <c r="C287" s="184" t="s">
        <v>376</v>
      </c>
      <c r="D287" s="210" t="s">
        <v>377</v>
      </c>
      <c r="E287" s="210"/>
      <c r="F287" s="236" t="n">
        <v>1588</v>
      </c>
      <c r="G287" s="215" t="n">
        <v>2032</v>
      </c>
      <c r="H287" s="228" t="n">
        <f aca="false">G287/F287</f>
        <v>1.27959697732998</v>
      </c>
      <c r="I287" s="214" t="n">
        <v>2032</v>
      </c>
      <c r="J287" s="214" t="n">
        <v>2032</v>
      </c>
      <c r="K287" s="214" t="n">
        <v>2032</v>
      </c>
      <c r="L287" s="214" t="n">
        <v>0</v>
      </c>
      <c r="M287" s="214" t="n">
        <v>0</v>
      </c>
      <c r="N287" s="214" t="n">
        <v>0</v>
      </c>
      <c r="O287" s="214" t="n">
        <v>0</v>
      </c>
      <c r="P287" s="214" t="n">
        <v>0</v>
      </c>
      <c r="Q287" s="214" t="n">
        <v>0</v>
      </c>
      <c r="R287" s="214" t="n">
        <v>0</v>
      </c>
      <c r="S287" s="214" t="n">
        <v>0</v>
      </c>
      <c r="T287" s="215" t="n">
        <v>0</v>
      </c>
      <c r="U287" s="214" t="n">
        <v>0</v>
      </c>
    </row>
    <row r="288" customFormat="false" ht="13.9" hidden="false" customHeight="true" outlineLevel="0" collapsed="false">
      <c r="A288" s="183"/>
      <c r="B288" s="184"/>
      <c r="C288" s="184" t="s">
        <v>378</v>
      </c>
      <c r="D288" s="210" t="s">
        <v>379</v>
      </c>
      <c r="E288" s="210"/>
      <c r="F288" s="236" t="n">
        <v>100</v>
      </c>
      <c r="G288" s="215" t="n">
        <v>210</v>
      </c>
      <c r="H288" s="228" t="n">
        <f aca="false">G288/F288</f>
        <v>2.1</v>
      </c>
      <c r="I288" s="214" t="n">
        <v>210</v>
      </c>
      <c r="J288" s="214" t="n">
        <v>210</v>
      </c>
      <c r="K288" s="214" t="n">
        <v>210</v>
      </c>
      <c r="L288" s="214" t="n">
        <v>0</v>
      </c>
      <c r="M288" s="214" t="n">
        <v>0</v>
      </c>
      <c r="N288" s="214" t="n">
        <v>0</v>
      </c>
      <c r="O288" s="214" t="n">
        <v>0</v>
      </c>
      <c r="P288" s="214" t="n">
        <v>0</v>
      </c>
      <c r="Q288" s="214" t="n">
        <v>0</v>
      </c>
      <c r="R288" s="214" t="n">
        <v>0</v>
      </c>
      <c r="S288" s="214" t="n">
        <v>0</v>
      </c>
      <c r="T288" s="215" t="n">
        <v>0</v>
      </c>
      <c r="U288" s="214" t="n">
        <v>0</v>
      </c>
    </row>
    <row r="289" customFormat="false" ht="13.9" hidden="false" customHeight="true" outlineLevel="0" collapsed="false">
      <c r="A289" s="183"/>
      <c r="B289" s="184"/>
      <c r="C289" s="184" t="s">
        <v>404</v>
      </c>
      <c r="D289" s="210" t="s">
        <v>405</v>
      </c>
      <c r="E289" s="210"/>
      <c r="F289" s="236" t="n">
        <v>27944</v>
      </c>
      <c r="G289" s="215" t="n">
        <v>26818</v>
      </c>
      <c r="H289" s="228" t="n">
        <f aca="false">G289/F289</f>
        <v>0.959705124534784</v>
      </c>
      <c r="I289" s="214" t="n">
        <v>26818</v>
      </c>
      <c r="J289" s="214" t="n">
        <v>26818</v>
      </c>
      <c r="K289" s="214" t="n">
        <v>26818</v>
      </c>
      <c r="L289" s="214" t="n">
        <v>0</v>
      </c>
      <c r="M289" s="214" t="n">
        <v>0</v>
      </c>
      <c r="N289" s="214" t="n">
        <v>0</v>
      </c>
      <c r="O289" s="214" t="n">
        <v>0</v>
      </c>
      <c r="P289" s="214" t="n">
        <v>0</v>
      </c>
      <c r="Q289" s="214" t="n">
        <v>0</v>
      </c>
      <c r="R289" s="214" t="n">
        <v>0</v>
      </c>
      <c r="S289" s="214" t="n">
        <v>0</v>
      </c>
      <c r="T289" s="215" t="n">
        <v>0</v>
      </c>
      <c r="U289" s="214" t="n">
        <v>0</v>
      </c>
    </row>
    <row r="290" customFormat="false" ht="13.9" hidden="false" customHeight="true" outlineLevel="0" collapsed="false">
      <c r="A290" s="183"/>
      <c r="B290" s="184"/>
      <c r="C290" s="184" t="s">
        <v>380</v>
      </c>
      <c r="D290" s="210" t="s">
        <v>381</v>
      </c>
      <c r="E290" s="210"/>
      <c r="F290" s="236" t="n">
        <v>12328</v>
      </c>
      <c r="G290" s="215" t="n">
        <v>900</v>
      </c>
      <c r="H290" s="228" t="n">
        <f aca="false">G290/F290</f>
        <v>0.073004542504867</v>
      </c>
      <c r="I290" s="214" t="n">
        <v>900</v>
      </c>
      <c r="J290" s="214" t="n">
        <v>900</v>
      </c>
      <c r="K290" s="214" t="n">
        <v>0</v>
      </c>
      <c r="L290" s="214" t="n">
        <v>900</v>
      </c>
      <c r="M290" s="214" t="n">
        <v>0</v>
      </c>
      <c r="N290" s="214" t="n">
        <v>0</v>
      </c>
      <c r="O290" s="214" t="n">
        <v>0</v>
      </c>
      <c r="P290" s="214" t="n">
        <v>0</v>
      </c>
      <c r="Q290" s="214" t="n">
        <v>0</v>
      </c>
      <c r="R290" s="214" t="n">
        <v>0</v>
      </c>
      <c r="S290" s="214" t="n">
        <v>0</v>
      </c>
      <c r="T290" s="215" t="n">
        <v>0</v>
      </c>
      <c r="U290" s="214" t="n">
        <v>0</v>
      </c>
    </row>
    <row r="291" customFormat="false" ht="13.9" hidden="false" customHeight="true" outlineLevel="0" collapsed="false">
      <c r="A291" s="183"/>
      <c r="B291" s="184"/>
      <c r="C291" s="184" t="s">
        <v>362</v>
      </c>
      <c r="D291" s="210" t="s">
        <v>363</v>
      </c>
      <c r="E291" s="210"/>
      <c r="F291" s="236" t="n">
        <v>11510</v>
      </c>
      <c r="G291" s="215" t="n">
        <v>1830</v>
      </c>
      <c r="H291" s="228" t="n">
        <f aca="false">G291/F291</f>
        <v>0.158992180712424</v>
      </c>
      <c r="I291" s="214" t="n">
        <v>1830</v>
      </c>
      <c r="J291" s="214" t="n">
        <v>1830</v>
      </c>
      <c r="K291" s="214" t="n">
        <v>0</v>
      </c>
      <c r="L291" s="214" t="n">
        <v>1830</v>
      </c>
      <c r="M291" s="214" t="n">
        <v>0</v>
      </c>
      <c r="N291" s="214" t="n">
        <v>0</v>
      </c>
      <c r="O291" s="214" t="n">
        <v>0</v>
      </c>
      <c r="P291" s="214" t="n">
        <v>0</v>
      </c>
      <c r="Q291" s="214" t="n">
        <v>0</v>
      </c>
      <c r="R291" s="214" t="n">
        <v>0</v>
      </c>
      <c r="S291" s="214" t="n">
        <v>0</v>
      </c>
      <c r="T291" s="215" t="n">
        <v>0</v>
      </c>
      <c r="U291" s="214" t="n">
        <v>0</v>
      </c>
    </row>
    <row r="292" customFormat="false" ht="17.85" hidden="false" customHeight="true" outlineLevel="0" collapsed="false">
      <c r="A292" s="183"/>
      <c r="B292" s="184"/>
      <c r="C292" s="184" t="s">
        <v>418</v>
      </c>
      <c r="D292" s="210" t="s">
        <v>419</v>
      </c>
      <c r="E292" s="210"/>
      <c r="F292" s="236" t="n">
        <v>1763</v>
      </c>
      <c r="G292" s="215" t="n">
        <v>600</v>
      </c>
      <c r="H292" s="228" t="n">
        <f aca="false">G292/F292</f>
        <v>0.340328984685196</v>
      </c>
      <c r="I292" s="214" t="n">
        <v>600</v>
      </c>
      <c r="J292" s="214" t="n">
        <v>600</v>
      </c>
      <c r="K292" s="214" t="n">
        <v>0</v>
      </c>
      <c r="L292" s="214" t="n">
        <v>600</v>
      </c>
      <c r="M292" s="214" t="n">
        <v>0</v>
      </c>
      <c r="N292" s="214" t="n">
        <v>0</v>
      </c>
      <c r="O292" s="214" t="n">
        <v>0</v>
      </c>
      <c r="P292" s="214" t="n">
        <v>0</v>
      </c>
      <c r="Q292" s="214" t="n">
        <v>0</v>
      </c>
      <c r="R292" s="214" t="n">
        <v>0</v>
      </c>
      <c r="S292" s="214" t="n">
        <v>0</v>
      </c>
      <c r="T292" s="215" t="n">
        <v>0</v>
      </c>
      <c r="U292" s="214" t="n">
        <v>0</v>
      </c>
    </row>
    <row r="293" customFormat="false" ht="13.9" hidden="false" customHeight="true" outlineLevel="0" collapsed="false">
      <c r="A293" s="183"/>
      <c r="B293" s="184"/>
      <c r="C293" s="184" t="s">
        <v>438</v>
      </c>
      <c r="D293" s="210" t="s">
        <v>439</v>
      </c>
      <c r="E293" s="210"/>
      <c r="F293" s="237" t="n">
        <v>240</v>
      </c>
      <c r="G293" s="215" t="n">
        <v>160</v>
      </c>
      <c r="H293" s="228" t="n">
        <f aca="false">G293/F293</f>
        <v>0.666666666666667</v>
      </c>
      <c r="I293" s="214" t="n">
        <v>160</v>
      </c>
      <c r="J293" s="214" t="n">
        <v>160</v>
      </c>
      <c r="K293" s="214" t="n">
        <v>0</v>
      </c>
      <c r="L293" s="214" t="n">
        <v>160</v>
      </c>
      <c r="M293" s="214" t="n">
        <v>0</v>
      </c>
      <c r="N293" s="214" t="n">
        <v>0</v>
      </c>
      <c r="O293" s="214" t="n">
        <v>0</v>
      </c>
      <c r="P293" s="214" t="n">
        <v>0</v>
      </c>
      <c r="Q293" s="214" t="n">
        <v>0</v>
      </c>
      <c r="R293" s="214" t="n">
        <v>0</v>
      </c>
      <c r="S293" s="214" t="n">
        <v>0</v>
      </c>
      <c r="T293" s="215" t="n">
        <v>0</v>
      </c>
      <c r="U293" s="214" t="n">
        <v>0</v>
      </c>
    </row>
    <row r="294" s="200" customFormat="true" ht="13.9" hidden="false" customHeight="true" outlineLevel="0" collapsed="false">
      <c r="A294" s="192" t="s">
        <v>54</v>
      </c>
      <c r="B294" s="193"/>
      <c r="C294" s="193"/>
      <c r="D294" s="220" t="s">
        <v>233</v>
      </c>
      <c r="E294" s="220"/>
      <c r="F294" s="198" t="n">
        <f aca="false">SUM(F295,F297,F327,F329,F332,F334,F336,F367,F371)</f>
        <v>833016</v>
      </c>
      <c r="G294" s="240" t="n">
        <f aca="false">SUM(G295,G297,G327,G329,G332,G334,G336,G367,G371)</f>
        <v>883860</v>
      </c>
      <c r="H294" s="239" t="n">
        <f aca="false">G294/F294</f>
        <v>1.06103604252499</v>
      </c>
      <c r="I294" s="198" t="n">
        <v>883860</v>
      </c>
      <c r="J294" s="198" t="n">
        <v>327625</v>
      </c>
      <c r="K294" s="198" t="n">
        <v>236438</v>
      </c>
      <c r="L294" s="198" t="n">
        <v>91187</v>
      </c>
      <c r="M294" s="198" t="n">
        <v>0</v>
      </c>
      <c r="N294" s="198" t="n">
        <v>556235</v>
      </c>
      <c r="O294" s="198" t="n">
        <v>0</v>
      </c>
      <c r="P294" s="198" t="n">
        <v>0</v>
      </c>
      <c r="Q294" s="198" t="n">
        <v>0</v>
      </c>
      <c r="R294" s="198" t="n">
        <v>0</v>
      </c>
      <c r="S294" s="198" t="n">
        <v>0</v>
      </c>
      <c r="T294" s="199" t="n">
        <v>0</v>
      </c>
      <c r="U294" s="198" t="n">
        <v>0</v>
      </c>
    </row>
    <row r="295" s="186" customFormat="true" ht="13.9" hidden="false" customHeight="true" outlineLevel="0" collapsed="false">
      <c r="A295" s="183"/>
      <c r="B295" s="184" t="s">
        <v>234</v>
      </c>
      <c r="C295" s="184"/>
      <c r="D295" s="217" t="s">
        <v>235</v>
      </c>
      <c r="E295" s="217"/>
      <c r="F295" s="214" t="n">
        <f aca="false">SUM(F296)</f>
        <v>33346</v>
      </c>
      <c r="G295" s="236" t="n">
        <f aca="false">SUM(G296)</f>
        <v>46340</v>
      </c>
      <c r="H295" s="228" t="n">
        <f aca="false">G295/F295</f>
        <v>1.38967192466863</v>
      </c>
      <c r="I295" s="214" t="n">
        <v>46340</v>
      </c>
      <c r="J295" s="214" t="n">
        <v>46340</v>
      </c>
      <c r="K295" s="214" t="n">
        <v>0</v>
      </c>
      <c r="L295" s="214" t="n">
        <v>46340</v>
      </c>
      <c r="M295" s="214" t="n">
        <v>0</v>
      </c>
      <c r="N295" s="214" t="n">
        <v>0</v>
      </c>
      <c r="O295" s="214" t="n">
        <v>0</v>
      </c>
      <c r="P295" s="214" t="n">
        <v>0</v>
      </c>
      <c r="Q295" s="214" t="n">
        <v>0</v>
      </c>
      <c r="R295" s="214" t="n">
        <v>0</v>
      </c>
      <c r="S295" s="214" t="n">
        <v>0</v>
      </c>
      <c r="T295" s="215" t="n">
        <v>0</v>
      </c>
      <c r="U295" s="214" t="n">
        <v>0</v>
      </c>
    </row>
    <row r="296" s="186" customFormat="true" ht="24" hidden="false" customHeight="true" outlineLevel="0" collapsed="false">
      <c r="A296" s="183"/>
      <c r="B296" s="184"/>
      <c r="C296" s="184" t="s">
        <v>467</v>
      </c>
      <c r="D296" s="210" t="s">
        <v>468</v>
      </c>
      <c r="E296" s="210"/>
      <c r="F296" s="244" t="n">
        <v>33346</v>
      </c>
      <c r="G296" s="215" t="n">
        <v>46340</v>
      </c>
      <c r="H296" s="228" t="n">
        <f aca="false">G296/F296</f>
        <v>1.38967192466863</v>
      </c>
      <c r="I296" s="214" t="n">
        <v>46340</v>
      </c>
      <c r="J296" s="214" t="n">
        <v>46340</v>
      </c>
      <c r="K296" s="214" t="n">
        <v>0</v>
      </c>
      <c r="L296" s="214" t="n">
        <v>46340</v>
      </c>
      <c r="M296" s="214" t="n">
        <v>0</v>
      </c>
      <c r="N296" s="214" t="n">
        <v>0</v>
      </c>
      <c r="O296" s="214" t="n">
        <v>0</v>
      </c>
      <c r="P296" s="214" t="n">
        <v>0</v>
      </c>
      <c r="Q296" s="214" t="n">
        <v>0</v>
      </c>
      <c r="R296" s="214" t="n">
        <v>0</v>
      </c>
      <c r="S296" s="214" t="n">
        <v>0</v>
      </c>
      <c r="T296" s="215" t="n">
        <v>0</v>
      </c>
      <c r="U296" s="214" t="n">
        <v>0</v>
      </c>
    </row>
    <row r="297" s="186" customFormat="true" ht="26.25" hidden="false" customHeight="true" outlineLevel="0" collapsed="false">
      <c r="A297" s="183"/>
      <c r="B297" s="184" t="s">
        <v>236</v>
      </c>
      <c r="C297" s="184"/>
      <c r="D297" s="217" t="s">
        <v>237</v>
      </c>
      <c r="E297" s="217"/>
      <c r="F297" s="214" t="n">
        <f aca="false">SUM(F298:F326)</f>
        <v>475197</v>
      </c>
      <c r="G297" s="236" t="n">
        <f aca="false">SUM(G298:G326)</f>
        <v>524885</v>
      </c>
      <c r="H297" s="228" t="n">
        <f aca="false">G297/F297</f>
        <v>1.10456294968192</v>
      </c>
      <c r="I297" s="214" t="n">
        <v>524885</v>
      </c>
      <c r="J297" s="214" t="n">
        <v>52423</v>
      </c>
      <c r="K297" s="214" t="n">
        <v>39308</v>
      </c>
      <c r="L297" s="214" t="n">
        <v>13115</v>
      </c>
      <c r="M297" s="214" t="n">
        <v>0</v>
      </c>
      <c r="N297" s="214" t="n">
        <v>472462</v>
      </c>
      <c r="O297" s="214" t="n">
        <v>0</v>
      </c>
      <c r="P297" s="214" t="n">
        <v>0</v>
      </c>
      <c r="Q297" s="214" t="n">
        <v>0</v>
      </c>
      <c r="R297" s="214" t="n">
        <v>0</v>
      </c>
      <c r="S297" s="214" t="n">
        <v>0</v>
      </c>
      <c r="T297" s="215" t="n">
        <v>0</v>
      </c>
      <c r="U297" s="214" t="n">
        <v>0</v>
      </c>
    </row>
    <row r="298" customFormat="false" ht="13.9" hidden="false" customHeight="true" outlineLevel="0" collapsed="false">
      <c r="A298" s="183"/>
      <c r="B298" s="184"/>
      <c r="C298" s="184" t="s">
        <v>469</v>
      </c>
      <c r="D298" s="210" t="s">
        <v>470</v>
      </c>
      <c r="E298" s="210"/>
      <c r="F298" s="238" t="n">
        <v>429310</v>
      </c>
      <c r="G298" s="215" t="n">
        <v>472462</v>
      </c>
      <c r="H298" s="228" t="n">
        <f aca="false">G298/F298</f>
        <v>1.10051477952994</v>
      </c>
      <c r="I298" s="214" t="n">
        <v>472462</v>
      </c>
      <c r="J298" s="214" t="n">
        <v>0</v>
      </c>
      <c r="K298" s="214" t="n">
        <v>0</v>
      </c>
      <c r="L298" s="214" t="n">
        <v>0</v>
      </c>
      <c r="M298" s="214" t="n">
        <v>0</v>
      </c>
      <c r="N298" s="214" t="n">
        <v>472462</v>
      </c>
      <c r="O298" s="214" t="n">
        <v>0</v>
      </c>
      <c r="P298" s="214" t="n">
        <v>0</v>
      </c>
      <c r="Q298" s="214" t="n">
        <v>0</v>
      </c>
      <c r="R298" s="214" t="n">
        <v>0</v>
      </c>
      <c r="S298" s="214" t="n">
        <v>0</v>
      </c>
      <c r="T298" s="215" t="n">
        <v>0</v>
      </c>
      <c r="U298" s="214" t="n">
        <v>0</v>
      </c>
    </row>
    <row r="299" customFormat="false" ht="13.9" hidden="false" customHeight="true" outlineLevel="0" collapsed="false">
      <c r="A299" s="183"/>
      <c r="B299" s="184"/>
      <c r="C299" s="184" t="s">
        <v>372</v>
      </c>
      <c r="D299" s="210" t="s">
        <v>373</v>
      </c>
      <c r="E299" s="210"/>
      <c r="F299" s="236" t="n">
        <v>23860</v>
      </c>
      <c r="G299" s="215" t="n">
        <v>26216</v>
      </c>
      <c r="H299" s="228" t="n">
        <f aca="false">G299/F299</f>
        <v>1.09874266554904</v>
      </c>
      <c r="I299" s="214" t="n">
        <v>26216</v>
      </c>
      <c r="J299" s="214" t="n">
        <v>26216</v>
      </c>
      <c r="K299" s="214" t="n">
        <v>26216</v>
      </c>
      <c r="L299" s="214" t="n">
        <v>0</v>
      </c>
      <c r="M299" s="214" t="n">
        <v>0</v>
      </c>
      <c r="N299" s="214" t="n">
        <v>0</v>
      </c>
      <c r="O299" s="214" t="n">
        <v>0</v>
      </c>
      <c r="P299" s="214" t="n">
        <v>0</v>
      </c>
      <c r="Q299" s="214" t="n">
        <v>0</v>
      </c>
      <c r="R299" s="214" t="n">
        <v>0</v>
      </c>
      <c r="S299" s="214" t="n">
        <v>0</v>
      </c>
      <c r="T299" s="215" t="n">
        <v>0</v>
      </c>
      <c r="U299" s="214" t="n">
        <v>0</v>
      </c>
    </row>
    <row r="300" customFormat="false" ht="13.9" hidden="false" customHeight="true" outlineLevel="0" collapsed="false">
      <c r="A300" s="183"/>
      <c r="B300" s="184"/>
      <c r="C300" s="184" t="s">
        <v>374</v>
      </c>
      <c r="D300" s="210" t="s">
        <v>375</v>
      </c>
      <c r="E300" s="210"/>
      <c r="F300" s="236" t="n">
        <v>1504</v>
      </c>
      <c r="G300" s="215" t="n">
        <v>1463</v>
      </c>
      <c r="H300" s="228" t="n">
        <f aca="false">G300/F300</f>
        <v>0.972739361702128</v>
      </c>
      <c r="I300" s="214" t="n">
        <v>1463</v>
      </c>
      <c r="J300" s="214" t="n">
        <v>1463</v>
      </c>
      <c r="K300" s="214" t="n">
        <v>1463</v>
      </c>
      <c r="L300" s="214" t="n">
        <v>0</v>
      </c>
      <c r="M300" s="214" t="n">
        <v>0</v>
      </c>
      <c r="N300" s="214" t="n">
        <v>0</v>
      </c>
      <c r="O300" s="214" t="n">
        <v>0</v>
      </c>
      <c r="P300" s="214" t="n">
        <v>0</v>
      </c>
      <c r="Q300" s="214" t="n">
        <v>0</v>
      </c>
      <c r="R300" s="214" t="n">
        <v>0</v>
      </c>
      <c r="S300" s="214" t="n">
        <v>0</v>
      </c>
      <c r="T300" s="215" t="n">
        <v>0</v>
      </c>
      <c r="U300" s="214" t="n">
        <v>0</v>
      </c>
    </row>
    <row r="301" customFormat="false" ht="13.9" hidden="false" customHeight="true" outlineLevel="0" collapsed="false">
      <c r="A301" s="183"/>
      <c r="B301" s="184"/>
      <c r="C301" s="184" t="s">
        <v>376</v>
      </c>
      <c r="D301" s="210" t="s">
        <v>377</v>
      </c>
      <c r="E301" s="210"/>
      <c r="F301" s="236" t="n">
        <v>7505</v>
      </c>
      <c r="G301" s="215" t="n">
        <v>9430</v>
      </c>
      <c r="H301" s="228" t="n">
        <f aca="false">G301/F301</f>
        <v>1.25649566955363</v>
      </c>
      <c r="I301" s="214" t="n">
        <v>9430</v>
      </c>
      <c r="J301" s="214" t="n">
        <v>9430</v>
      </c>
      <c r="K301" s="214" t="n">
        <v>9430</v>
      </c>
      <c r="L301" s="214" t="n">
        <v>0</v>
      </c>
      <c r="M301" s="214" t="n">
        <v>0</v>
      </c>
      <c r="N301" s="214" t="n">
        <v>0</v>
      </c>
      <c r="O301" s="214" t="n">
        <v>0</v>
      </c>
      <c r="P301" s="214" t="n">
        <v>0</v>
      </c>
      <c r="Q301" s="214" t="n">
        <v>0</v>
      </c>
      <c r="R301" s="214" t="n">
        <v>0</v>
      </c>
      <c r="S301" s="214" t="n">
        <v>0</v>
      </c>
      <c r="T301" s="215" t="n">
        <v>0</v>
      </c>
      <c r="U301" s="214" t="n">
        <v>0</v>
      </c>
    </row>
    <row r="302" customFormat="false" ht="13.9" hidden="false" customHeight="true" outlineLevel="0" collapsed="false">
      <c r="A302" s="183"/>
      <c r="B302" s="184"/>
      <c r="C302" s="184" t="s">
        <v>378</v>
      </c>
      <c r="D302" s="210" t="s">
        <v>379</v>
      </c>
      <c r="E302" s="210"/>
      <c r="F302" s="236" t="n">
        <v>548</v>
      </c>
      <c r="G302" s="215" t="n">
        <v>679</v>
      </c>
      <c r="H302" s="228" t="n">
        <f aca="false">G302/F302</f>
        <v>1.23905109489051</v>
      </c>
      <c r="I302" s="214" t="n">
        <v>679</v>
      </c>
      <c r="J302" s="214" t="n">
        <v>679</v>
      </c>
      <c r="K302" s="214" t="n">
        <v>679</v>
      </c>
      <c r="L302" s="214" t="n">
        <v>0</v>
      </c>
      <c r="M302" s="214" t="n">
        <v>0</v>
      </c>
      <c r="N302" s="214" t="n">
        <v>0</v>
      </c>
      <c r="O302" s="214" t="n">
        <v>0</v>
      </c>
      <c r="P302" s="214" t="n">
        <v>0</v>
      </c>
      <c r="Q302" s="214" t="n">
        <v>0</v>
      </c>
      <c r="R302" s="214" t="n">
        <v>0</v>
      </c>
      <c r="S302" s="214" t="n">
        <v>0</v>
      </c>
      <c r="T302" s="215" t="n">
        <v>0</v>
      </c>
      <c r="U302" s="214" t="n">
        <v>0</v>
      </c>
    </row>
    <row r="303" customFormat="false" ht="13.9" hidden="false" customHeight="true" outlineLevel="0" collapsed="false">
      <c r="A303" s="183"/>
      <c r="B303" s="184"/>
      <c r="C303" s="184" t="s">
        <v>404</v>
      </c>
      <c r="D303" s="210" t="s">
        <v>405</v>
      </c>
      <c r="E303" s="210"/>
      <c r="F303" s="236" t="n">
        <v>900</v>
      </c>
      <c r="G303" s="215" t="n">
        <v>1520</v>
      </c>
      <c r="H303" s="228" t="n">
        <f aca="false">G303/F303</f>
        <v>1.68888888888889</v>
      </c>
      <c r="I303" s="214" t="n">
        <v>1520</v>
      </c>
      <c r="J303" s="214" t="n">
        <v>1520</v>
      </c>
      <c r="K303" s="214" t="n">
        <v>1520</v>
      </c>
      <c r="L303" s="214" t="n">
        <v>0</v>
      </c>
      <c r="M303" s="214" t="n">
        <v>0</v>
      </c>
      <c r="N303" s="214" t="n">
        <v>0</v>
      </c>
      <c r="O303" s="214" t="n">
        <v>0</v>
      </c>
      <c r="P303" s="214" t="n">
        <v>0</v>
      </c>
      <c r="Q303" s="214" t="n">
        <v>0</v>
      </c>
      <c r="R303" s="214" t="n">
        <v>0</v>
      </c>
      <c r="S303" s="214" t="n">
        <v>0</v>
      </c>
      <c r="T303" s="215" t="n">
        <v>0</v>
      </c>
      <c r="U303" s="214" t="n">
        <v>0</v>
      </c>
    </row>
    <row r="304" customFormat="false" ht="13.9" hidden="false" customHeight="true" outlineLevel="0" collapsed="false">
      <c r="A304" s="183"/>
      <c r="B304" s="184"/>
      <c r="C304" s="184" t="s">
        <v>380</v>
      </c>
      <c r="D304" s="210" t="s">
        <v>381</v>
      </c>
      <c r="E304" s="210"/>
      <c r="F304" s="236" t="n">
        <v>2800</v>
      </c>
      <c r="G304" s="215" t="n">
        <v>3202</v>
      </c>
      <c r="H304" s="228" t="n">
        <f aca="false">G304/F304</f>
        <v>1.14357142857143</v>
      </c>
      <c r="I304" s="214" t="n">
        <v>3202</v>
      </c>
      <c r="J304" s="214" t="n">
        <v>3202</v>
      </c>
      <c r="K304" s="214" t="n">
        <v>0</v>
      </c>
      <c r="L304" s="214" t="n">
        <v>3202</v>
      </c>
      <c r="M304" s="214" t="n">
        <v>0</v>
      </c>
      <c r="N304" s="214" t="n">
        <v>0</v>
      </c>
      <c r="O304" s="214" t="n">
        <v>0</v>
      </c>
      <c r="P304" s="214" t="n">
        <v>0</v>
      </c>
      <c r="Q304" s="214" t="n">
        <v>0</v>
      </c>
      <c r="R304" s="214" t="n">
        <v>0</v>
      </c>
      <c r="S304" s="214" t="n">
        <v>0</v>
      </c>
      <c r="T304" s="215" t="n">
        <v>0</v>
      </c>
      <c r="U304" s="214" t="n">
        <v>0</v>
      </c>
    </row>
    <row r="305" customFormat="false" ht="13.9" hidden="false" customHeight="true" outlineLevel="0" collapsed="false">
      <c r="A305" s="183"/>
      <c r="B305" s="184"/>
      <c r="C305" s="184" t="s">
        <v>382</v>
      </c>
      <c r="D305" s="210" t="s">
        <v>383</v>
      </c>
      <c r="E305" s="210"/>
      <c r="F305" s="236" t="n">
        <v>270</v>
      </c>
      <c r="G305" s="215" t="n">
        <v>270</v>
      </c>
      <c r="H305" s="228" t="n">
        <f aca="false">G305/F305</f>
        <v>1</v>
      </c>
      <c r="I305" s="214" t="n">
        <v>270</v>
      </c>
      <c r="J305" s="214" t="n">
        <v>270</v>
      </c>
      <c r="K305" s="214" t="n">
        <v>0</v>
      </c>
      <c r="L305" s="214" t="n">
        <v>270</v>
      </c>
      <c r="M305" s="214" t="n">
        <v>0</v>
      </c>
      <c r="N305" s="214" t="n">
        <v>0</v>
      </c>
      <c r="O305" s="214" t="n">
        <v>0</v>
      </c>
      <c r="P305" s="214" t="n">
        <v>0</v>
      </c>
      <c r="Q305" s="214" t="n">
        <v>0</v>
      </c>
      <c r="R305" s="214" t="n">
        <v>0</v>
      </c>
      <c r="S305" s="214" t="n">
        <v>0</v>
      </c>
      <c r="T305" s="215" t="n">
        <v>0</v>
      </c>
      <c r="U305" s="214" t="n">
        <v>0</v>
      </c>
    </row>
    <row r="306" customFormat="false" ht="13.9" hidden="false" customHeight="true" outlineLevel="0" collapsed="false">
      <c r="A306" s="183"/>
      <c r="B306" s="184"/>
      <c r="C306" s="184" t="s">
        <v>362</v>
      </c>
      <c r="D306" s="210" t="s">
        <v>363</v>
      </c>
      <c r="E306" s="210"/>
      <c r="F306" s="236" t="n">
        <v>5000</v>
      </c>
      <c r="G306" s="215" t="n">
        <v>4656</v>
      </c>
      <c r="H306" s="228" t="n">
        <f aca="false">G306/F306</f>
        <v>0.9312</v>
      </c>
      <c r="I306" s="214" t="n">
        <v>4656</v>
      </c>
      <c r="J306" s="214" t="n">
        <v>4656</v>
      </c>
      <c r="K306" s="214" t="n">
        <v>0</v>
      </c>
      <c r="L306" s="214" t="n">
        <v>4656</v>
      </c>
      <c r="M306" s="214" t="n">
        <v>0</v>
      </c>
      <c r="N306" s="214" t="n">
        <v>0</v>
      </c>
      <c r="O306" s="214" t="n">
        <v>0</v>
      </c>
      <c r="P306" s="214" t="n">
        <v>0</v>
      </c>
      <c r="Q306" s="214" t="n">
        <v>0</v>
      </c>
      <c r="R306" s="214" t="n">
        <v>0</v>
      </c>
      <c r="S306" s="214" t="n">
        <v>0</v>
      </c>
      <c r="T306" s="215" t="n">
        <v>0</v>
      </c>
      <c r="U306" s="214" t="n">
        <v>0</v>
      </c>
    </row>
    <row r="307" customFormat="false" ht="13.9" hidden="false" customHeight="true" outlineLevel="0" collapsed="false">
      <c r="A307" s="183"/>
      <c r="B307" s="184"/>
      <c r="C307" s="184" t="s">
        <v>414</v>
      </c>
      <c r="D307" s="210" t="s">
        <v>415</v>
      </c>
      <c r="E307" s="210"/>
      <c r="F307" s="236" t="n">
        <v>184</v>
      </c>
      <c r="G307" s="215" t="n">
        <v>184</v>
      </c>
      <c r="H307" s="228" t="n">
        <f aca="false">G307/F307</f>
        <v>1</v>
      </c>
      <c r="I307" s="214" t="n">
        <v>184</v>
      </c>
      <c r="J307" s="214" t="n">
        <v>184</v>
      </c>
      <c r="K307" s="214" t="n">
        <v>0</v>
      </c>
      <c r="L307" s="214" t="n">
        <v>184</v>
      </c>
      <c r="M307" s="214" t="n">
        <v>0</v>
      </c>
      <c r="N307" s="214" t="n">
        <v>0</v>
      </c>
      <c r="O307" s="214" t="n">
        <v>0</v>
      </c>
      <c r="P307" s="214" t="n">
        <v>0</v>
      </c>
      <c r="Q307" s="214" t="n">
        <v>0</v>
      </c>
      <c r="R307" s="214" t="n">
        <v>0</v>
      </c>
      <c r="S307" s="214" t="n">
        <v>0</v>
      </c>
      <c r="T307" s="215" t="n">
        <v>0</v>
      </c>
      <c r="U307" s="214" t="n">
        <v>0</v>
      </c>
    </row>
    <row r="308" s="186" customFormat="true" ht="17.25" hidden="false" customHeight="true" outlineLevel="0" collapsed="false"/>
    <row r="309" s="186" customFormat="true" ht="17.25" hidden="false" customHeight="true" outlineLevel="0" collapsed="false">
      <c r="U309" s="227"/>
    </row>
    <row r="310" s="186" customFormat="true" ht="17.25" hidden="false" customHeight="true" outlineLevel="0" collapsed="false"/>
    <row r="311" s="186" customFormat="true" ht="17.25" hidden="false" customHeight="true" outlineLevel="0" collapsed="false">
      <c r="B311" s="180"/>
      <c r="C311" s="180"/>
      <c r="D311" s="180"/>
      <c r="E311" s="181"/>
      <c r="F311" s="181"/>
      <c r="G311" s="181"/>
      <c r="H311" s="181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45"/>
      <c r="U311" s="245"/>
    </row>
    <row r="312" s="186" customFormat="true" ht="8.45" hidden="false" customHeight="true" outlineLevel="0" collapsed="false">
      <c r="A312" s="183" t="s">
        <v>8</v>
      </c>
      <c r="B312" s="184" t="s">
        <v>135</v>
      </c>
      <c r="C312" s="184" t="s">
        <v>136</v>
      </c>
      <c r="D312" s="184" t="s">
        <v>137</v>
      </c>
      <c r="E312" s="184"/>
      <c r="F312" s="184" t="s">
        <v>327</v>
      </c>
      <c r="G312" s="183" t="s">
        <v>139</v>
      </c>
      <c r="H312" s="185" t="s">
        <v>11</v>
      </c>
      <c r="I312" s="184" t="s">
        <v>328</v>
      </c>
      <c r="J312" s="184"/>
      <c r="K312" s="184"/>
      <c r="L312" s="184"/>
      <c r="M312" s="184"/>
      <c r="N312" s="184"/>
      <c r="O312" s="184"/>
      <c r="P312" s="184"/>
      <c r="Q312" s="184"/>
      <c r="R312" s="184"/>
      <c r="S312" s="184"/>
      <c r="T312" s="184"/>
      <c r="U312" s="184"/>
    </row>
    <row r="313" s="186" customFormat="true" ht="11.65" hidden="false" customHeight="true" outlineLevel="0" collapsed="false">
      <c r="A313" s="183"/>
      <c r="B313" s="184"/>
      <c r="C313" s="184"/>
      <c r="D313" s="184"/>
      <c r="E313" s="184"/>
      <c r="F313" s="184"/>
      <c r="G313" s="183"/>
      <c r="H313" s="185"/>
      <c r="I313" s="184" t="s">
        <v>329</v>
      </c>
      <c r="J313" s="184" t="s">
        <v>330</v>
      </c>
      <c r="K313" s="184"/>
      <c r="L313" s="184"/>
      <c r="M313" s="184"/>
      <c r="N313" s="184"/>
      <c r="O313" s="184"/>
      <c r="P313" s="184"/>
      <c r="Q313" s="184"/>
      <c r="R313" s="184" t="s">
        <v>331</v>
      </c>
      <c r="S313" s="184" t="s">
        <v>330</v>
      </c>
      <c r="T313" s="184"/>
      <c r="U313" s="184"/>
    </row>
    <row r="314" s="186" customFormat="true" ht="2.25" hidden="false" customHeight="true" outlineLevel="0" collapsed="false">
      <c r="A314" s="183"/>
      <c r="B314" s="184"/>
      <c r="C314" s="184"/>
      <c r="D314" s="184"/>
      <c r="E314" s="184"/>
      <c r="F314" s="184"/>
      <c r="G314" s="183"/>
      <c r="H314" s="185"/>
      <c r="I314" s="184"/>
      <c r="J314" s="184"/>
      <c r="K314" s="184"/>
      <c r="L314" s="184"/>
      <c r="M314" s="184"/>
      <c r="N314" s="184"/>
      <c r="O314" s="184"/>
      <c r="P314" s="184"/>
      <c r="Q314" s="184"/>
      <c r="R314" s="184"/>
      <c r="S314" s="184" t="s">
        <v>332</v>
      </c>
      <c r="T314" s="183" t="s">
        <v>333</v>
      </c>
      <c r="U314" s="184" t="s">
        <v>334</v>
      </c>
    </row>
    <row r="315" s="186" customFormat="true" ht="5.45" hidden="false" customHeight="true" outlineLevel="0" collapsed="false">
      <c r="A315" s="183"/>
      <c r="B315" s="184"/>
      <c r="C315" s="184"/>
      <c r="D315" s="184"/>
      <c r="E315" s="184"/>
      <c r="F315" s="184"/>
      <c r="G315" s="183"/>
      <c r="H315" s="185"/>
      <c r="I315" s="184"/>
      <c r="J315" s="184" t="s">
        <v>335</v>
      </c>
      <c r="K315" s="184" t="s">
        <v>330</v>
      </c>
      <c r="L315" s="184"/>
      <c r="M315" s="184" t="s">
        <v>336</v>
      </c>
      <c r="N315" s="184" t="s">
        <v>337</v>
      </c>
      <c r="O315" s="184" t="s">
        <v>338</v>
      </c>
      <c r="P315" s="184" t="s">
        <v>339</v>
      </c>
      <c r="Q315" s="184" t="s">
        <v>340</v>
      </c>
      <c r="R315" s="184"/>
      <c r="S315" s="184"/>
      <c r="T315" s="183"/>
      <c r="U315" s="184"/>
    </row>
    <row r="316" s="186" customFormat="true" ht="2.25" hidden="false" customHeight="true" outlineLevel="0" collapsed="false">
      <c r="A316" s="183"/>
      <c r="B316" s="184"/>
      <c r="C316" s="184"/>
      <c r="D316" s="184"/>
      <c r="E316" s="184"/>
      <c r="F316" s="184"/>
      <c r="G316" s="183"/>
      <c r="H316" s="185"/>
      <c r="I316" s="184"/>
      <c r="J316" s="184"/>
      <c r="K316" s="184"/>
      <c r="L316" s="184"/>
      <c r="M316" s="184"/>
      <c r="N316" s="184"/>
      <c r="O316" s="184"/>
      <c r="P316" s="184"/>
      <c r="Q316" s="184"/>
      <c r="R316" s="184"/>
      <c r="S316" s="184"/>
      <c r="T316" s="183" t="s">
        <v>341</v>
      </c>
      <c r="U316" s="184"/>
    </row>
    <row r="317" s="186" customFormat="true" ht="59.25" hidden="false" customHeight="true" outlineLevel="0" collapsed="false">
      <c r="A317" s="183"/>
      <c r="B317" s="184"/>
      <c r="C317" s="184"/>
      <c r="D317" s="184"/>
      <c r="E317" s="184"/>
      <c r="F317" s="184"/>
      <c r="G317" s="183"/>
      <c r="H317" s="185"/>
      <c r="I317" s="184"/>
      <c r="J317" s="184"/>
      <c r="K317" s="184" t="s">
        <v>342</v>
      </c>
      <c r="L317" s="184" t="s">
        <v>343</v>
      </c>
      <c r="M317" s="184"/>
      <c r="N317" s="184"/>
      <c r="O317" s="184"/>
      <c r="P317" s="184"/>
      <c r="Q317" s="184"/>
      <c r="R317" s="184"/>
      <c r="S317" s="184"/>
      <c r="T317" s="183"/>
      <c r="U317" s="184"/>
    </row>
    <row r="318" s="191" customFormat="true" ht="8.45" hidden="false" customHeight="true" outlineLevel="0" collapsed="false">
      <c r="A318" s="187" t="s">
        <v>140</v>
      </c>
      <c r="B318" s="188" t="s">
        <v>141</v>
      </c>
      <c r="C318" s="188" t="s">
        <v>142</v>
      </c>
      <c r="D318" s="188" t="s">
        <v>143</v>
      </c>
      <c r="E318" s="188"/>
      <c r="F318" s="189" t="s">
        <v>344</v>
      </c>
      <c r="G318" s="187" t="s">
        <v>345</v>
      </c>
      <c r="H318" s="187" t="s">
        <v>346</v>
      </c>
      <c r="I318" s="188" t="s">
        <v>347</v>
      </c>
      <c r="J318" s="188" t="s">
        <v>348</v>
      </c>
      <c r="K318" s="188" t="s">
        <v>349</v>
      </c>
      <c r="L318" s="188" t="s">
        <v>350</v>
      </c>
      <c r="M318" s="188" t="s">
        <v>351</v>
      </c>
      <c r="N318" s="188" t="s">
        <v>352</v>
      </c>
      <c r="O318" s="188" t="s">
        <v>353</v>
      </c>
      <c r="P318" s="188" t="s">
        <v>354</v>
      </c>
      <c r="Q318" s="188" t="s">
        <v>355</v>
      </c>
      <c r="R318" s="188" t="s">
        <v>356</v>
      </c>
      <c r="S318" s="188" t="s">
        <v>357</v>
      </c>
      <c r="T318" s="187" t="s">
        <v>358</v>
      </c>
      <c r="U318" s="188" t="s">
        <v>359</v>
      </c>
    </row>
    <row r="319" s="186" customFormat="true" ht="17.85" hidden="false" customHeight="true" outlineLevel="0" collapsed="false">
      <c r="A319" s="183"/>
      <c r="B319" s="184"/>
      <c r="C319" s="184" t="s">
        <v>418</v>
      </c>
      <c r="D319" s="210" t="s">
        <v>419</v>
      </c>
      <c r="E319" s="210"/>
      <c r="F319" s="236" t="n">
        <v>746</v>
      </c>
      <c r="G319" s="215" t="n">
        <v>687</v>
      </c>
      <c r="H319" s="228" t="n">
        <f aca="false">G319/F319</f>
        <v>0.920911528150134</v>
      </c>
      <c r="I319" s="214" t="n">
        <v>687</v>
      </c>
      <c r="J319" s="214" t="n">
        <v>687</v>
      </c>
      <c r="K319" s="214" t="n">
        <v>0</v>
      </c>
      <c r="L319" s="214" t="n">
        <v>687</v>
      </c>
      <c r="M319" s="214" t="n">
        <v>0</v>
      </c>
      <c r="N319" s="214" t="n">
        <v>0</v>
      </c>
      <c r="O319" s="214" t="n">
        <v>0</v>
      </c>
      <c r="P319" s="214" t="n">
        <v>0</v>
      </c>
      <c r="Q319" s="214" t="n">
        <v>0</v>
      </c>
      <c r="R319" s="214" t="n">
        <v>0</v>
      </c>
      <c r="S319" s="214" t="n">
        <v>0</v>
      </c>
      <c r="T319" s="215" t="n">
        <v>0</v>
      </c>
      <c r="U319" s="214" t="n">
        <v>0</v>
      </c>
    </row>
    <row r="320" s="186" customFormat="true" ht="13.9" hidden="false" customHeight="true" outlineLevel="0" collapsed="false">
      <c r="A320" s="183"/>
      <c r="B320" s="184"/>
      <c r="C320" s="184" t="s">
        <v>388</v>
      </c>
      <c r="D320" s="210" t="s">
        <v>389</v>
      </c>
      <c r="E320" s="210"/>
      <c r="F320" s="236" t="n">
        <v>90</v>
      </c>
      <c r="G320" s="215" t="n">
        <v>253</v>
      </c>
      <c r="H320" s="228" t="n">
        <f aca="false">G320/F320</f>
        <v>2.81111111111111</v>
      </c>
      <c r="I320" s="214" t="n">
        <v>253</v>
      </c>
      <c r="J320" s="214" t="n">
        <v>253</v>
      </c>
      <c r="K320" s="214" t="n">
        <v>0</v>
      </c>
      <c r="L320" s="214" t="n">
        <v>253</v>
      </c>
      <c r="M320" s="214" t="n">
        <v>0</v>
      </c>
      <c r="N320" s="214" t="n">
        <v>0</v>
      </c>
      <c r="O320" s="214" t="n">
        <v>0</v>
      </c>
      <c r="P320" s="214" t="n">
        <v>0</v>
      </c>
      <c r="Q320" s="214" t="n">
        <v>0</v>
      </c>
      <c r="R320" s="214" t="n">
        <v>0</v>
      </c>
      <c r="S320" s="214" t="n">
        <v>0</v>
      </c>
      <c r="T320" s="215" t="n">
        <v>0</v>
      </c>
      <c r="U320" s="214" t="n">
        <v>0</v>
      </c>
    </row>
    <row r="321" s="186" customFormat="true" ht="13.9" hidden="false" customHeight="true" outlineLevel="0" collapsed="false">
      <c r="A321" s="183"/>
      <c r="B321" s="184"/>
      <c r="C321" s="184" t="s">
        <v>390</v>
      </c>
      <c r="D321" s="210" t="s">
        <v>391</v>
      </c>
      <c r="E321" s="210"/>
      <c r="F321" s="236" t="n">
        <v>50</v>
      </c>
      <c r="G321" s="215" t="n">
        <v>51</v>
      </c>
      <c r="H321" s="228" t="n">
        <f aca="false">G321/F321</f>
        <v>1.02</v>
      </c>
      <c r="I321" s="214" t="n">
        <v>51</v>
      </c>
      <c r="J321" s="214" t="n">
        <v>51</v>
      </c>
      <c r="K321" s="214" t="n">
        <v>0</v>
      </c>
      <c r="L321" s="214" t="n">
        <v>51</v>
      </c>
      <c r="M321" s="214" t="n">
        <v>0</v>
      </c>
      <c r="N321" s="214" t="n">
        <v>0</v>
      </c>
      <c r="O321" s="214" t="n">
        <v>0</v>
      </c>
      <c r="P321" s="214" t="n">
        <v>0</v>
      </c>
      <c r="Q321" s="214" t="n">
        <v>0</v>
      </c>
      <c r="R321" s="214" t="n">
        <v>0</v>
      </c>
      <c r="S321" s="214" t="n">
        <v>0</v>
      </c>
      <c r="T321" s="215" t="n">
        <v>0</v>
      </c>
      <c r="U321" s="214" t="n">
        <v>0</v>
      </c>
    </row>
    <row r="322" s="186" customFormat="true" ht="17.85" hidden="false" customHeight="true" outlineLevel="0" collapsed="false">
      <c r="A322" s="183"/>
      <c r="B322" s="184"/>
      <c r="C322" s="184" t="s">
        <v>392</v>
      </c>
      <c r="D322" s="210" t="s">
        <v>393</v>
      </c>
      <c r="E322" s="210"/>
      <c r="F322" s="236" t="n">
        <v>920</v>
      </c>
      <c r="G322" s="215" t="n">
        <v>1176</v>
      </c>
      <c r="H322" s="228" t="n">
        <f aca="false">G322/F322</f>
        <v>1.27826086956522</v>
      </c>
      <c r="I322" s="214" t="n">
        <v>1176</v>
      </c>
      <c r="J322" s="214" t="n">
        <v>1176</v>
      </c>
      <c r="K322" s="214" t="n">
        <v>0</v>
      </c>
      <c r="L322" s="214" t="n">
        <v>1176</v>
      </c>
      <c r="M322" s="214" t="n">
        <v>0</v>
      </c>
      <c r="N322" s="214" t="n">
        <v>0</v>
      </c>
      <c r="O322" s="214" t="n">
        <v>0</v>
      </c>
      <c r="P322" s="214" t="n">
        <v>0</v>
      </c>
      <c r="Q322" s="214" t="n">
        <v>0</v>
      </c>
      <c r="R322" s="214" t="n">
        <v>0</v>
      </c>
      <c r="S322" s="214" t="n">
        <v>0</v>
      </c>
      <c r="T322" s="215" t="n">
        <v>0</v>
      </c>
      <c r="U322" s="214" t="n">
        <v>0</v>
      </c>
    </row>
    <row r="323" s="186" customFormat="true" ht="13.9" hidden="false" customHeight="true" outlineLevel="0" collapsed="false">
      <c r="A323" s="183"/>
      <c r="B323" s="184"/>
      <c r="C323" s="184" t="s">
        <v>438</v>
      </c>
      <c r="D323" s="210" t="s">
        <v>439</v>
      </c>
      <c r="E323" s="210"/>
      <c r="F323" s="236" t="n">
        <v>18</v>
      </c>
      <c r="G323" s="215" t="n">
        <v>100</v>
      </c>
      <c r="H323" s="228" t="n">
        <f aca="false">G323/F323</f>
        <v>5.55555555555556</v>
      </c>
      <c r="I323" s="214" t="n">
        <v>100</v>
      </c>
      <c r="J323" s="214" t="n">
        <v>100</v>
      </c>
      <c r="K323" s="214" t="n">
        <v>0</v>
      </c>
      <c r="L323" s="214" t="n">
        <v>100</v>
      </c>
      <c r="M323" s="214" t="n">
        <v>0</v>
      </c>
      <c r="N323" s="214" t="n">
        <v>0</v>
      </c>
      <c r="O323" s="214" t="n">
        <v>0</v>
      </c>
      <c r="P323" s="214" t="n">
        <v>0</v>
      </c>
      <c r="Q323" s="214" t="n">
        <v>0</v>
      </c>
      <c r="R323" s="214" t="n">
        <v>0</v>
      </c>
      <c r="S323" s="214" t="n">
        <v>0</v>
      </c>
      <c r="T323" s="215" t="n">
        <v>0</v>
      </c>
      <c r="U323" s="214" t="n">
        <v>0</v>
      </c>
    </row>
    <row r="324" s="186" customFormat="true" ht="17.85" hidden="false" customHeight="true" outlineLevel="0" collapsed="false">
      <c r="A324" s="183"/>
      <c r="B324" s="184"/>
      <c r="C324" s="184" t="s">
        <v>420</v>
      </c>
      <c r="D324" s="210" t="s">
        <v>421</v>
      </c>
      <c r="E324" s="210"/>
      <c r="F324" s="236" t="n">
        <v>870</v>
      </c>
      <c r="G324" s="215" t="n">
        <v>909</v>
      </c>
      <c r="H324" s="228" t="n">
        <f aca="false">G324/F324</f>
        <v>1.0448275862069</v>
      </c>
      <c r="I324" s="214" t="n">
        <v>909</v>
      </c>
      <c r="J324" s="214" t="n">
        <v>909</v>
      </c>
      <c r="K324" s="214" t="n">
        <v>0</v>
      </c>
      <c r="L324" s="214" t="n">
        <v>909</v>
      </c>
      <c r="M324" s="214" t="n">
        <v>0</v>
      </c>
      <c r="N324" s="214" t="n">
        <v>0</v>
      </c>
      <c r="O324" s="214" t="n">
        <v>0</v>
      </c>
      <c r="P324" s="214" t="n">
        <v>0</v>
      </c>
      <c r="Q324" s="214" t="n">
        <v>0</v>
      </c>
      <c r="R324" s="214" t="n">
        <v>0</v>
      </c>
      <c r="S324" s="214" t="n">
        <v>0</v>
      </c>
      <c r="T324" s="215" t="n">
        <v>0</v>
      </c>
      <c r="U324" s="214" t="n">
        <v>0</v>
      </c>
    </row>
    <row r="325" s="186" customFormat="true" ht="17.85" hidden="false" customHeight="true" outlineLevel="0" collapsed="false">
      <c r="A325" s="183"/>
      <c r="B325" s="184"/>
      <c r="C325" s="184" t="s">
        <v>422</v>
      </c>
      <c r="D325" s="210" t="s">
        <v>423</v>
      </c>
      <c r="E325" s="210"/>
      <c r="F325" s="236" t="n">
        <v>122</v>
      </c>
      <c r="G325" s="215" t="n">
        <v>427</v>
      </c>
      <c r="H325" s="228" t="n">
        <f aca="false">G325/F325</f>
        <v>3.5</v>
      </c>
      <c r="I325" s="214" t="n">
        <v>427</v>
      </c>
      <c r="J325" s="214" t="n">
        <v>427</v>
      </c>
      <c r="K325" s="214" t="n">
        <v>0</v>
      </c>
      <c r="L325" s="214" t="n">
        <v>427</v>
      </c>
      <c r="M325" s="214" t="n">
        <v>0</v>
      </c>
      <c r="N325" s="214" t="n">
        <v>0</v>
      </c>
      <c r="O325" s="214" t="n">
        <v>0</v>
      </c>
      <c r="P325" s="214" t="n">
        <v>0</v>
      </c>
      <c r="Q325" s="214" t="n">
        <v>0</v>
      </c>
      <c r="R325" s="214" t="n">
        <v>0</v>
      </c>
      <c r="S325" s="214" t="n">
        <v>0</v>
      </c>
      <c r="T325" s="215" t="n">
        <v>0</v>
      </c>
      <c r="U325" s="214" t="n">
        <v>0</v>
      </c>
    </row>
    <row r="326" s="186" customFormat="true" ht="17.85" hidden="false" customHeight="true" outlineLevel="0" collapsed="false">
      <c r="A326" s="183"/>
      <c r="B326" s="184"/>
      <c r="C326" s="184" t="s">
        <v>424</v>
      </c>
      <c r="D326" s="210" t="s">
        <v>425</v>
      </c>
      <c r="E326" s="210"/>
      <c r="F326" s="236" t="n">
        <v>500</v>
      </c>
      <c r="G326" s="215" t="n">
        <v>1200</v>
      </c>
      <c r="H326" s="228" t="n">
        <f aca="false">G326/F326</f>
        <v>2.4</v>
      </c>
      <c r="I326" s="214" t="n">
        <v>1200</v>
      </c>
      <c r="J326" s="214" t="n">
        <v>1200</v>
      </c>
      <c r="K326" s="214" t="n">
        <v>0</v>
      </c>
      <c r="L326" s="214" t="n">
        <v>1200</v>
      </c>
      <c r="M326" s="214" t="n">
        <v>0</v>
      </c>
      <c r="N326" s="214" t="n">
        <v>0</v>
      </c>
      <c r="O326" s="214" t="n">
        <v>0</v>
      </c>
      <c r="P326" s="214" t="n">
        <v>0</v>
      </c>
      <c r="Q326" s="214" t="n">
        <v>0</v>
      </c>
      <c r="R326" s="214" t="n">
        <v>0</v>
      </c>
      <c r="S326" s="214" t="n">
        <v>0</v>
      </c>
      <c r="T326" s="215" t="n">
        <v>0</v>
      </c>
      <c r="U326" s="214" t="n">
        <v>0</v>
      </c>
    </row>
    <row r="327" s="186" customFormat="true" ht="39.75" hidden="false" customHeight="true" outlineLevel="0" collapsed="false">
      <c r="A327" s="183"/>
      <c r="B327" s="184" t="s">
        <v>239</v>
      </c>
      <c r="C327" s="184"/>
      <c r="D327" s="210" t="s">
        <v>240</v>
      </c>
      <c r="E327" s="210"/>
      <c r="F327" s="214" t="n">
        <f aca="false">SUM(F328)</f>
        <v>1543</v>
      </c>
      <c r="G327" s="214" t="n">
        <f aca="false">SUM(G328)</f>
        <v>2300</v>
      </c>
      <c r="H327" s="228" t="n">
        <f aca="false">G327/F327</f>
        <v>1.49060272197019</v>
      </c>
      <c r="I327" s="214" t="n">
        <v>2300</v>
      </c>
      <c r="J327" s="214" t="n">
        <v>2300</v>
      </c>
      <c r="K327" s="214" t="n">
        <v>2300</v>
      </c>
      <c r="L327" s="214" t="n">
        <v>0</v>
      </c>
      <c r="M327" s="214" t="n">
        <v>0</v>
      </c>
      <c r="N327" s="214" t="n">
        <v>0</v>
      </c>
      <c r="O327" s="214" t="n">
        <v>0</v>
      </c>
      <c r="P327" s="214" t="n">
        <v>0</v>
      </c>
      <c r="Q327" s="214" t="n">
        <v>0</v>
      </c>
      <c r="R327" s="214" t="n">
        <v>0</v>
      </c>
      <c r="S327" s="214" t="n">
        <v>0</v>
      </c>
      <c r="T327" s="215" t="n">
        <v>0</v>
      </c>
      <c r="U327" s="214" t="n">
        <v>0</v>
      </c>
    </row>
    <row r="328" s="186" customFormat="true" ht="13.9" hidden="false" customHeight="true" outlineLevel="0" collapsed="false">
      <c r="A328" s="183"/>
      <c r="B328" s="184"/>
      <c r="C328" s="184" t="s">
        <v>471</v>
      </c>
      <c r="D328" s="217" t="s">
        <v>472</v>
      </c>
      <c r="E328" s="217"/>
      <c r="F328" s="214" t="n">
        <v>1543</v>
      </c>
      <c r="G328" s="236" t="n">
        <v>2300</v>
      </c>
      <c r="H328" s="228" t="n">
        <f aca="false">G328/F328</f>
        <v>1.49060272197019</v>
      </c>
      <c r="I328" s="214" t="n">
        <v>2300</v>
      </c>
      <c r="J328" s="214" t="n">
        <v>2300</v>
      </c>
      <c r="K328" s="214" t="n">
        <v>2300</v>
      </c>
      <c r="L328" s="214" t="n">
        <v>0</v>
      </c>
      <c r="M328" s="214" t="n">
        <v>0</v>
      </c>
      <c r="N328" s="214" t="n">
        <v>0</v>
      </c>
      <c r="O328" s="214" t="n">
        <v>0</v>
      </c>
      <c r="P328" s="214" t="n">
        <v>0</v>
      </c>
      <c r="Q328" s="214" t="n">
        <v>0</v>
      </c>
      <c r="R328" s="214" t="n">
        <v>0</v>
      </c>
      <c r="S328" s="214" t="n">
        <v>0</v>
      </c>
      <c r="T328" s="215" t="n">
        <v>0</v>
      </c>
      <c r="U328" s="214" t="n">
        <v>0</v>
      </c>
    </row>
    <row r="329" s="186" customFormat="true" ht="17.85" hidden="false" customHeight="true" outlineLevel="0" collapsed="false">
      <c r="A329" s="183"/>
      <c r="B329" s="184" t="s">
        <v>243</v>
      </c>
      <c r="C329" s="184"/>
      <c r="D329" s="217" t="s">
        <v>244</v>
      </c>
      <c r="E329" s="217"/>
      <c r="F329" s="214" t="n">
        <f aca="false">SUM(F330:F331)</f>
        <v>71500</v>
      </c>
      <c r="G329" s="236" t="n">
        <f aca="false">SUM(G330:G331)</f>
        <v>52300</v>
      </c>
      <c r="H329" s="228" t="n">
        <f aca="false">G329/F329</f>
        <v>0.731468531468531</v>
      </c>
      <c r="I329" s="214" t="n">
        <v>52300</v>
      </c>
      <c r="J329" s="214" t="n">
        <v>3000</v>
      </c>
      <c r="K329" s="214" t="n">
        <v>0</v>
      </c>
      <c r="L329" s="214" t="n">
        <v>3000</v>
      </c>
      <c r="M329" s="214" t="n">
        <v>0</v>
      </c>
      <c r="N329" s="214" t="n">
        <v>49300</v>
      </c>
      <c r="O329" s="214" t="n">
        <v>0</v>
      </c>
      <c r="P329" s="214" t="n">
        <v>0</v>
      </c>
      <c r="Q329" s="214" t="n">
        <v>0</v>
      </c>
      <c r="R329" s="214" t="n">
        <v>0</v>
      </c>
      <c r="S329" s="214" t="n">
        <v>0</v>
      </c>
      <c r="T329" s="215" t="n">
        <v>0</v>
      </c>
      <c r="U329" s="214" t="n">
        <v>0</v>
      </c>
    </row>
    <row r="330" s="186" customFormat="true" ht="13.9" hidden="false" customHeight="true" outlineLevel="0" collapsed="false">
      <c r="A330" s="183"/>
      <c r="B330" s="184"/>
      <c r="C330" s="184" t="s">
        <v>469</v>
      </c>
      <c r="D330" s="210" t="s">
        <v>470</v>
      </c>
      <c r="E330" s="210"/>
      <c r="F330" s="238" t="n">
        <v>68500</v>
      </c>
      <c r="G330" s="215" t="n">
        <v>49300</v>
      </c>
      <c r="H330" s="228" t="n">
        <f aca="false">G330/F330</f>
        <v>0.71970802919708</v>
      </c>
      <c r="I330" s="214" t="n">
        <v>49300</v>
      </c>
      <c r="J330" s="214" t="n">
        <v>0</v>
      </c>
      <c r="K330" s="214" t="n">
        <v>0</v>
      </c>
      <c r="L330" s="214" t="n">
        <v>0</v>
      </c>
      <c r="M330" s="214" t="n">
        <v>0</v>
      </c>
      <c r="N330" s="214" t="n">
        <v>49300</v>
      </c>
      <c r="O330" s="214" t="n">
        <v>0</v>
      </c>
      <c r="P330" s="214" t="n">
        <v>0</v>
      </c>
      <c r="Q330" s="214" t="n">
        <v>0</v>
      </c>
      <c r="R330" s="214" t="n">
        <v>0</v>
      </c>
      <c r="S330" s="214" t="n">
        <v>0</v>
      </c>
      <c r="T330" s="215" t="n">
        <v>0</v>
      </c>
      <c r="U330" s="214" t="n">
        <v>0</v>
      </c>
    </row>
    <row r="331" s="186" customFormat="true" ht="13.9" hidden="false" customHeight="true" outlineLevel="0" collapsed="false">
      <c r="A331" s="183"/>
      <c r="B331" s="184"/>
      <c r="C331" s="184" t="s">
        <v>362</v>
      </c>
      <c r="D331" s="210" t="s">
        <v>363</v>
      </c>
      <c r="E331" s="210"/>
      <c r="F331" s="237" t="n">
        <v>3000</v>
      </c>
      <c r="G331" s="215" t="n">
        <v>3000</v>
      </c>
      <c r="H331" s="228" t="n">
        <f aca="false">G331/F331</f>
        <v>1</v>
      </c>
      <c r="I331" s="214" t="n">
        <v>3000</v>
      </c>
      <c r="J331" s="214" t="n">
        <v>3000</v>
      </c>
      <c r="K331" s="214" t="n">
        <v>0</v>
      </c>
      <c r="L331" s="214" t="n">
        <v>3000</v>
      </c>
      <c r="M331" s="214" t="n">
        <v>0</v>
      </c>
      <c r="N331" s="214" t="n">
        <v>0</v>
      </c>
      <c r="O331" s="214" t="n">
        <v>0</v>
      </c>
      <c r="P331" s="214" t="n">
        <v>0</v>
      </c>
      <c r="Q331" s="214" t="n">
        <v>0</v>
      </c>
      <c r="R331" s="214" t="n">
        <v>0</v>
      </c>
      <c r="S331" s="214" t="n">
        <v>0</v>
      </c>
      <c r="T331" s="215" t="n">
        <v>0</v>
      </c>
      <c r="U331" s="214" t="n">
        <v>0</v>
      </c>
    </row>
    <row r="332" s="186" customFormat="true" ht="13.9" hidden="false" customHeight="true" outlineLevel="0" collapsed="false">
      <c r="A332" s="183"/>
      <c r="B332" s="184" t="s">
        <v>473</v>
      </c>
      <c r="C332" s="184"/>
      <c r="D332" s="217" t="s">
        <v>474</v>
      </c>
      <c r="E332" s="217"/>
      <c r="F332" s="214" t="n">
        <f aca="false">SUM(F333)</f>
        <v>1000</v>
      </c>
      <c r="G332" s="236" t="n">
        <f aca="false">SUM(G333)</f>
        <v>1000</v>
      </c>
      <c r="H332" s="228" t="n">
        <f aca="false">G332/F332</f>
        <v>1</v>
      </c>
      <c r="I332" s="214" t="n">
        <v>1000</v>
      </c>
      <c r="J332" s="214" t="n">
        <v>0</v>
      </c>
      <c r="K332" s="214" t="n">
        <v>0</v>
      </c>
      <c r="L332" s="214" t="n">
        <v>0</v>
      </c>
      <c r="M332" s="214" t="n">
        <v>0</v>
      </c>
      <c r="N332" s="214" t="n">
        <v>1000</v>
      </c>
      <c r="O332" s="214" t="n">
        <v>0</v>
      </c>
      <c r="P332" s="214" t="n">
        <v>0</v>
      </c>
      <c r="Q332" s="214" t="n">
        <v>0</v>
      </c>
      <c r="R332" s="214" t="n">
        <v>0</v>
      </c>
      <c r="S332" s="214" t="n">
        <v>0</v>
      </c>
      <c r="T332" s="215" t="n">
        <v>0</v>
      </c>
      <c r="U332" s="214" t="n">
        <v>0</v>
      </c>
    </row>
    <row r="333" s="186" customFormat="true" ht="13.9" hidden="false" customHeight="true" outlineLevel="0" collapsed="false">
      <c r="A333" s="183"/>
      <c r="B333" s="184"/>
      <c r="C333" s="184" t="s">
        <v>469</v>
      </c>
      <c r="D333" s="210" t="s">
        <v>470</v>
      </c>
      <c r="E333" s="210"/>
      <c r="F333" s="244" t="n">
        <v>1000</v>
      </c>
      <c r="G333" s="215" t="n">
        <v>1000</v>
      </c>
      <c r="H333" s="228" t="n">
        <f aca="false">G333/F333</f>
        <v>1</v>
      </c>
      <c r="I333" s="214" t="n">
        <v>1000</v>
      </c>
      <c r="J333" s="214" t="n">
        <v>0</v>
      </c>
      <c r="K333" s="214" t="n">
        <v>0</v>
      </c>
      <c r="L333" s="214" t="n">
        <v>0</v>
      </c>
      <c r="M333" s="214" t="n">
        <v>0</v>
      </c>
      <c r="N333" s="214" t="n">
        <v>1000</v>
      </c>
      <c r="O333" s="214" t="n">
        <v>0</v>
      </c>
      <c r="P333" s="214" t="n">
        <v>0</v>
      </c>
      <c r="Q333" s="214" t="n">
        <v>0</v>
      </c>
      <c r="R333" s="214" t="n">
        <v>0</v>
      </c>
      <c r="S333" s="214" t="n">
        <v>0</v>
      </c>
      <c r="T333" s="215" t="n">
        <v>0</v>
      </c>
      <c r="U333" s="214" t="n">
        <v>0</v>
      </c>
    </row>
    <row r="334" s="186" customFormat="true" ht="13.9" hidden="false" customHeight="true" outlineLevel="0" collapsed="false">
      <c r="A334" s="183"/>
      <c r="B334" s="184" t="s">
        <v>245</v>
      </c>
      <c r="C334" s="184"/>
      <c r="D334" s="217" t="s">
        <v>246</v>
      </c>
      <c r="E334" s="217"/>
      <c r="F334" s="214" t="n">
        <f aca="false">SUM(F335)</f>
        <v>0</v>
      </c>
      <c r="G334" s="236" t="n">
        <f aca="false">SUM(G335)</f>
        <v>15000</v>
      </c>
      <c r="H334" s="228" t="n">
        <v>0</v>
      </c>
      <c r="I334" s="214" t="n">
        <v>15000</v>
      </c>
      <c r="J334" s="214" t="n">
        <v>0</v>
      </c>
      <c r="K334" s="214" t="n">
        <v>0</v>
      </c>
      <c r="L334" s="214" t="n">
        <v>0</v>
      </c>
      <c r="M334" s="214" t="n">
        <v>0</v>
      </c>
      <c r="N334" s="214" t="n">
        <v>15000</v>
      </c>
      <c r="O334" s="214" t="n">
        <v>0</v>
      </c>
      <c r="P334" s="214" t="n">
        <v>0</v>
      </c>
      <c r="Q334" s="214" t="n">
        <v>0</v>
      </c>
      <c r="R334" s="214" t="n">
        <v>0</v>
      </c>
      <c r="S334" s="214" t="n">
        <v>0</v>
      </c>
      <c r="T334" s="215" t="n">
        <v>0</v>
      </c>
      <c r="U334" s="214" t="n">
        <v>0</v>
      </c>
    </row>
    <row r="335" s="186" customFormat="true" ht="13.9" hidden="false" customHeight="true" outlineLevel="0" collapsed="false">
      <c r="A335" s="183"/>
      <c r="B335" s="184"/>
      <c r="C335" s="184" t="s">
        <v>469</v>
      </c>
      <c r="D335" s="210" t="s">
        <v>470</v>
      </c>
      <c r="E335" s="210"/>
      <c r="F335" s="244" t="n">
        <v>0</v>
      </c>
      <c r="G335" s="215" t="n">
        <v>15000</v>
      </c>
      <c r="H335" s="228" t="n">
        <v>0</v>
      </c>
      <c r="I335" s="214" t="n">
        <v>15000</v>
      </c>
      <c r="J335" s="214" t="n">
        <v>0</v>
      </c>
      <c r="K335" s="214" t="n">
        <v>0</v>
      </c>
      <c r="L335" s="214" t="n">
        <v>0</v>
      </c>
      <c r="M335" s="214" t="n">
        <v>0</v>
      </c>
      <c r="N335" s="214" t="n">
        <v>15000</v>
      </c>
      <c r="O335" s="214" t="n">
        <v>0</v>
      </c>
      <c r="P335" s="214" t="n">
        <v>0</v>
      </c>
      <c r="Q335" s="214" t="n">
        <v>0</v>
      </c>
      <c r="R335" s="214" t="n">
        <v>0</v>
      </c>
      <c r="S335" s="214" t="n">
        <v>0</v>
      </c>
      <c r="T335" s="215" t="n">
        <v>0</v>
      </c>
      <c r="U335" s="214" t="n">
        <v>0</v>
      </c>
    </row>
    <row r="336" s="186" customFormat="true" ht="13.9" hidden="false" customHeight="true" outlineLevel="0" collapsed="false">
      <c r="A336" s="183"/>
      <c r="B336" s="184" t="s">
        <v>247</v>
      </c>
      <c r="C336" s="184"/>
      <c r="D336" s="217" t="s">
        <v>248</v>
      </c>
      <c r="E336" s="217"/>
      <c r="F336" s="214" t="n">
        <f aca="false">SUM(F337:F366)</f>
        <v>229430</v>
      </c>
      <c r="G336" s="236" t="n">
        <f aca="false">SUM(G337:G366)</f>
        <v>218780</v>
      </c>
      <c r="H336" s="228" t="n">
        <f aca="false">G336/F336</f>
        <v>0.953580612823083</v>
      </c>
      <c r="I336" s="214" t="n">
        <v>218780</v>
      </c>
      <c r="J336" s="214" t="n">
        <v>217107</v>
      </c>
      <c r="K336" s="214" t="n">
        <v>188375</v>
      </c>
      <c r="L336" s="214" t="n">
        <v>28732</v>
      </c>
      <c r="M336" s="214" t="n">
        <v>0</v>
      </c>
      <c r="N336" s="214" t="n">
        <v>1673</v>
      </c>
      <c r="O336" s="214" t="n">
        <v>0</v>
      </c>
      <c r="P336" s="214" t="n">
        <v>0</v>
      </c>
      <c r="Q336" s="214" t="n">
        <v>0</v>
      </c>
      <c r="R336" s="214" t="n">
        <v>0</v>
      </c>
      <c r="S336" s="214" t="n">
        <v>0</v>
      </c>
      <c r="T336" s="215" t="n">
        <v>0</v>
      </c>
      <c r="U336" s="214" t="n">
        <v>0</v>
      </c>
    </row>
    <row r="337" s="186" customFormat="true" ht="13.9" hidden="false" customHeight="true" outlineLevel="0" collapsed="false">
      <c r="A337" s="183"/>
      <c r="B337" s="184"/>
      <c r="C337" s="184" t="s">
        <v>370</v>
      </c>
      <c r="D337" s="210" t="s">
        <v>371</v>
      </c>
      <c r="E337" s="210"/>
      <c r="F337" s="238" t="n">
        <v>400</v>
      </c>
      <c r="G337" s="215" t="n">
        <v>1673</v>
      </c>
      <c r="H337" s="228" t="n">
        <f aca="false">G337/F337</f>
        <v>4.1825</v>
      </c>
      <c r="I337" s="214" t="n">
        <v>1673</v>
      </c>
      <c r="J337" s="214" t="n">
        <v>0</v>
      </c>
      <c r="K337" s="214" t="n">
        <v>0</v>
      </c>
      <c r="L337" s="214" t="n">
        <v>0</v>
      </c>
      <c r="M337" s="214" t="n">
        <v>0</v>
      </c>
      <c r="N337" s="214" t="n">
        <v>1673</v>
      </c>
      <c r="O337" s="214" t="n">
        <v>0</v>
      </c>
      <c r="P337" s="214" t="n">
        <v>0</v>
      </c>
      <c r="Q337" s="214" t="n">
        <v>0</v>
      </c>
      <c r="R337" s="214" t="n">
        <v>0</v>
      </c>
      <c r="S337" s="214" t="n">
        <v>0</v>
      </c>
      <c r="T337" s="215" t="n">
        <v>0</v>
      </c>
      <c r="U337" s="214" t="n">
        <v>0</v>
      </c>
    </row>
    <row r="338" s="186" customFormat="true" ht="13.9" hidden="false" customHeight="true" outlineLevel="0" collapsed="false">
      <c r="A338" s="183"/>
      <c r="B338" s="184"/>
      <c r="C338" s="184" t="s">
        <v>372</v>
      </c>
      <c r="D338" s="210" t="s">
        <v>373</v>
      </c>
      <c r="E338" s="210"/>
      <c r="F338" s="236" t="n">
        <v>170212</v>
      </c>
      <c r="G338" s="215" t="n">
        <v>144607</v>
      </c>
      <c r="H338" s="228" t="n">
        <f aca="false">G338/F338</f>
        <v>0.849569948064766</v>
      </c>
      <c r="I338" s="214" t="n">
        <v>144607</v>
      </c>
      <c r="J338" s="214" t="n">
        <v>144607</v>
      </c>
      <c r="K338" s="214" t="n">
        <v>144607</v>
      </c>
      <c r="L338" s="214" t="n">
        <v>0</v>
      </c>
      <c r="M338" s="214" t="n">
        <v>0</v>
      </c>
      <c r="N338" s="214" t="n">
        <v>0</v>
      </c>
      <c r="O338" s="214" t="n">
        <v>0</v>
      </c>
      <c r="P338" s="214" t="n">
        <v>0</v>
      </c>
      <c r="Q338" s="214" t="n">
        <v>0</v>
      </c>
      <c r="R338" s="214" t="n">
        <v>0</v>
      </c>
      <c r="S338" s="214" t="n">
        <v>0</v>
      </c>
      <c r="T338" s="215" t="n">
        <v>0</v>
      </c>
      <c r="U338" s="214" t="n">
        <v>0</v>
      </c>
    </row>
    <row r="339" s="186" customFormat="true" ht="13.9" hidden="false" customHeight="true" outlineLevel="0" collapsed="false">
      <c r="A339" s="183"/>
      <c r="B339" s="184"/>
      <c r="C339" s="184" t="s">
        <v>374</v>
      </c>
      <c r="D339" s="210" t="s">
        <v>375</v>
      </c>
      <c r="E339" s="210"/>
      <c r="F339" s="236" t="n">
        <v>6909</v>
      </c>
      <c r="G339" s="215" t="n">
        <v>11952</v>
      </c>
      <c r="H339" s="228" t="n">
        <f aca="false">G339/F339</f>
        <v>1.72991749891446</v>
      </c>
      <c r="I339" s="214" t="n">
        <v>11952</v>
      </c>
      <c r="J339" s="214" t="n">
        <v>11952</v>
      </c>
      <c r="K339" s="214" t="n">
        <v>11952</v>
      </c>
      <c r="L339" s="214" t="n">
        <v>0</v>
      </c>
      <c r="M339" s="214" t="n">
        <v>0</v>
      </c>
      <c r="N339" s="214" t="n">
        <v>0</v>
      </c>
      <c r="O339" s="214" t="n">
        <v>0</v>
      </c>
      <c r="P339" s="214" t="n">
        <v>0</v>
      </c>
      <c r="Q339" s="214" t="n">
        <v>0</v>
      </c>
      <c r="R339" s="214" t="n">
        <v>0</v>
      </c>
      <c r="S339" s="214" t="n">
        <v>0</v>
      </c>
      <c r="T339" s="215" t="n">
        <v>0</v>
      </c>
      <c r="U339" s="214" t="n">
        <v>0</v>
      </c>
    </row>
    <row r="340" s="186" customFormat="true" ht="13.9" hidden="false" customHeight="true" outlineLevel="0" collapsed="false">
      <c r="A340" s="183"/>
      <c r="B340" s="184"/>
      <c r="C340" s="184" t="s">
        <v>376</v>
      </c>
      <c r="D340" s="210" t="s">
        <v>377</v>
      </c>
      <c r="E340" s="210"/>
      <c r="F340" s="236" t="n">
        <v>21550</v>
      </c>
      <c r="G340" s="215" t="n">
        <v>24940</v>
      </c>
      <c r="H340" s="228" t="n">
        <f aca="false">G340/F340</f>
        <v>1.15730858468678</v>
      </c>
      <c r="I340" s="214" t="n">
        <v>24940</v>
      </c>
      <c r="J340" s="214" t="n">
        <v>24940</v>
      </c>
      <c r="K340" s="214" t="n">
        <v>24940</v>
      </c>
      <c r="L340" s="214" t="n">
        <v>0</v>
      </c>
      <c r="M340" s="214" t="n">
        <v>0</v>
      </c>
      <c r="N340" s="214" t="n">
        <v>0</v>
      </c>
      <c r="O340" s="214" t="n">
        <v>0</v>
      </c>
      <c r="P340" s="214" t="n">
        <v>0</v>
      </c>
      <c r="Q340" s="214" t="n">
        <v>0</v>
      </c>
      <c r="R340" s="214" t="n">
        <v>0</v>
      </c>
      <c r="S340" s="214" t="n">
        <v>0</v>
      </c>
      <c r="T340" s="215" t="n">
        <v>0</v>
      </c>
      <c r="U340" s="214" t="n">
        <v>0</v>
      </c>
    </row>
    <row r="341" s="186" customFormat="true" ht="13.9" hidden="false" customHeight="true" outlineLevel="0" collapsed="false">
      <c r="A341" s="183"/>
      <c r="B341" s="184"/>
      <c r="C341" s="184" t="s">
        <v>378</v>
      </c>
      <c r="D341" s="210" t="s">
        <v>379</v>
      </c>
      <c r="E341" s="210"/>
      <c r="F341" s="236" t="n">
        <v>3683</v>
      </c>
      <c r="G341" s="215" t="n">
        <v>3836</v>
      </c>
      <c r="H341" s="228" t="n">
        <f aca="false">G341/F341</f>
        <v>1.04154222101548</v>
      </c>
      <c r="I341" s="214" t="n">
        <v>3836</v>
      </c>
      <c r="J341" s="214" t="n">
        <v>3836</v>
      </c>
      <c r="K341" s="214" t="n">
        <v>3836</v>
      </c>
      <c r="L341" s="214" t="n">
        <v>0</v>
      </c>
      <c r="M341" s="214" t="n">
        <v>0</v>
      </c>
      <c r="N341" s="214" t="n">
        <v>0</v>
      </c>
      <c r="O341" s="214" t="n">
        <v>0</v>
      </c>
      <c r="P341" s="214" t="n">
        <v>0</v>
      </c>
      <c r="Q341" s="214" t="n">
        <v>0</v>
      </c>
      <c r="R341" s="214" t="n">
        <v>0</v>
      </c>
      <c r="S341" s="214" t="n">
        <v>0</v>
      </c>
      <c r="T341" s="215" t="n">
        <v>0</v>
      </c>
      <c r="U341" s="214" t="n">
        <v>0</v>
      </c>
    </row>
    <row r="342" s="186" customFormat="true" ht="13.9" hidden="false" customHeight="true" outlineLevel="0" collapsed="false">
      <c r="A342" s="183"/>
      <c r="B342" s="184"/>
      <c r="C342" s="184" t="s">
        <v>404</v>
      </c>
      <c r="D342" s="210" t="s">
        <v>405</v>
      </c>
      <c r="E342" s="210"/>
      <c r="F342" s="236" t="n">
        <v>1800</v>
      </c>
      <c r="G342" s="215" t="n">
        <v>3040</v>
      </c>
      <c r="H342" s="228" t="n">
        <f aca="false">G342/F342</f>
        <v>1.68888888888889</v>
      </c>
      <c r="I342" s="214" t="n">
        <v>3040</v>
      </c>
      <c r="J342" s="214" t="n">
        <v>3040</v>
      </c>
      <c r="K342" s="214" t="n">
        <v>3040</v>
      </c>
      <c r="L342" s="214" t="n">
        <v>0</v>
      </c>
      <c r="M342" s="214" t="n">
        <v>0</v>
      </c>
      <c r="N342" s="214" t="n">
        <v>0</v>
      </c>
      <c r="O342" s="214" t="n">
        <v>0</v>
      </c>
      <c r="P342" s="214" t="n">
        <v>0</v>
      </c>
      <c r="Q342" s="214" t="n">
        <v>0</v>
      </c>
      <c r="R342" s="214" t="n">
        <v>0</v>
      </c>
      <c r="S342" s="214" t="n">
        <v>0</v>
      </c>
      <c r="T342" s="215" t="n">
        <v>0</v>
      </c>
      <c r="U342" s="214" t="n">
        <v>0</v>
      </c>
    </row>
    <row r="343" s="186" customFormat="true" ht="13.9" hidden="false" customHeight="true" outlineLevel="0" collapsed="false">
      <c r="A343" s="183"/>
      <c r="B343" s="184"/>
      <c r="C343" s="184" t="s">
        <v>380</v>
      </c>
      <c r="D343" s="210" t="s">
        <v>381</v>
      </c>
      <c r="E343" s="210"/>
      <c r="F343" s="236" t="n">
        <v>7820</v>
      </c>
      <c r="G343" s="215" t="n">
        <v>6247</v>
      </c>
      <c r="H343" s="228" t="n">
        <f aca="false">G343/F343</f>
        <v>0.798849104859335</v>
      </c>
      <c r="I343" s="214" t="n">
        <v>6247</v>
      </c>
      <c r="J343" s="214" t="n">
        <v>6247</v>
      </c>
      <c r="K343" s="214" t="n">
        <v>0</v>
      </c>
      <c r="L343" s="214" t="n">
        <v>6247</v>
      </c>
      <c r="M343" s="214" t="n">
        <v>0</v>
      </c>
      <c r="N343" s="214" t="n">
        <v>0</v>
      </c>
      <c r="O343" s="214" t="n">
        <v>0</v>
      </c>
      <c r="P343" s="214" t="n">
        <v>0</v>
      </c>
      <c r="Q343" s="214" t="n">
        <v>0</v>
      </c>
      <c r="R343" s="214" t="n">
        <v>0</v>
      </c>
      <c r="S343" s="214" t="n">
        <v>0</v>
      </c>
      <c r="T343" s="215" t="n">
        <v>0</v>
      </c>
      <c r="U343" s="214" t="n">
        <v>0</v>
      </c>
    </row>
    <row r="344" s="186" customFormat="true" ht="13.9" hidden="false" customHeight="true" outlineLevel="0" collapsed="false">
      <c r="A344" s="183"/>
      <c r="B344" s="184"/>
      <c r="C344" s="184" t="s">
        <v>382</v>
      </c>
      <c r="D344" s="210" t="s">
        <v>383</v>
      </c>
      <c r="E344" s="210"/>
      <c r="F344" s="236" t="n">
        <v>540</v>
      </c>
      <c r="G344" s="215" t="n">
        <v>540</v>
      </c>
      <c r="H344" s="228" t="n">
        <f aca="false">G344/F344</f>
        <v>1</v>
      </c>
      <c r="I344" s="214" t="n">
        <v>540</v>
      </c>
      <c r="J344" s="214" t="n">
        <v>540</v>
      </c>
      <c r="K344" s="214" t="n">
        <v>0</v>
      </c>
      <c r="L344" s="214" t="n">
        <v>540</v>
      </c>
      <c r="M344" s="214" t="n">
        <v>0</v>
      </c>
      <c r="N344" s="214" t="n">
        <v>0</v>
      </c>
      <c r="O344" s="214" t="n">
        <v>0</v>
      </c>
      <c r="P344" s="214" t="n">
        <v>0</v>
      </c>
      <c r="Q344" s="214" t="n">
        <v>0</v>
      </c>
      <c r="R344" s="214" t="n">
        <v>0</v>
      </c>
      <c r="S344" s="214" t="n">
        <v>0</v>
      </c>
      <c r="T344" s="215" t="n">
        <v>0</v>
      </c>
      <c r="U344" s="214" t="n">
        <v>0</v>
      </c>
    </row>
    <row r="345" s="186" customFormat="true" ht="13.9" hidden="false" customHeight="true" outlineLevel="0" collapsed="false"/>
    <row r="346" s="186" customFormat="true" ht="13.9" hidden="false" customHeight="true" outlineLevel="0" collapsed="false">
      <c r="U346" s="227"/>
    </row>
    <row r="347" s="186" customFormat="true" ht="22.5" hidden="false" customHeight="true" outlineLevel="0" collapsed="false"/>
    <row r="348" s="186" customFormat="true" ht="20.25" hidden="false" customHeight="true" outlineLevel="0" collapsed="false">
      <c r="B348" s="180"/>
      <c r="C348" s="180"/>
      <c r="D348" s="180"/>
      <c r="E348" s="181"/>
      <c r="F348" s="181"/>
      <c r="G348" s="181"/>
      <c r="H348" s="181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T348" s="245"/>
      <c r="U348" s="245"/>
    </row>
    <row r="349" s="186" customFormat="true" ht="19.5" hidden="false" customHeight="true" outlineLevel="0" collapsed="false">
      <c r="A349" s="183" t="s">
        <v>8</v>
      </c>
      <c r="B349" s="184" t="s">
        <v>135</v>
      </c>
      <c r="C349" s="184" t="s">
        <v>136</v>
      </c>
      <c r="D349" s="184" t="s">
        <v>137</v>
      </c>
      <c r="E349" s="184"/>
      <c r="F349" s="184" t="s">
        <v>327</v>
      </c>
      <c r="G349" s="183" t="s">
        <v>139</v>
      </c>
      <c r="H349" s="185" t="s">
        <v>11</v>
      </c>
      <c r="I349" s="184" t="s">
        <v>328</v>
      </c>
      <c r="J349" s="184"/>
      <c r="K349" s="184"/>
      <c r="L349" s="184"/>
      <c r="M349" s="184"/>
      <c r="N349" s="184"/>
      <c r="O349" s="184"/>
      <c r="P349" s="184"/>
      <c r="Q349" s="184"/>
      <c r="R349" s="184"/>
      <c r="S349" s="184"/>
      <c r="T349" s="184"/>
      <c r="U349" s="184"/>
    </row>
    <row r="350" s="186" customFormat="true" ht="11.65" hidden="false" customHeight="true" outlineLevel="0" collapsed="false">
      <c r="A350" s="183"/>
      <c r="B350" s="184"/>
      <c r="C350" s="184"/>
      <c r="D350" s="184"/>
      <c r="E350" s="184"/>
      <c r="F350" s="184"/>
      <c r="G350" s="183"/>
      <c r="H350" s="185"/>
      <c r="I350" s="184" t="s">
        <v>329</v>
      </c>
      <c r="J350" s="184" t="s">
        <v>330</v>
      </c>
      <c r="K350" s="184"/>
      <c r="L350" s="184"/>
      <c r="M350" s="184"/>
      <c r="N350" s="184"/>
      <c r="O350" s="184"/>
      <c r="P350" s="184"/>
      <c r="Q350" s="184"/>
      <c r="R350" s="184" t="s">
        <v>331</v>
      </c>
      <c r="S350" s="184" t="s">
        <v>330</v>
      </c>
      <c r="T350" s="184"/>
      <c r="U350" s="184"/>
    </row>
    <row r="351" s="186" customFormat="true" ht="2.25" hidden="false" customHeight="true" outlineLevel="0" collapsed="false">
      <c r="A351" s="183"/>
      <c r="B351" s="184"/>
      <c r="C351" s="184"/>
      <c r="D351" s="184"/>
      <c r="E351" s="184"/>
      <c r="F351" s="184"/>
      <c r="G351" s="183"/>
      <c r="H351" s="185"/>
      <c r="I351" s="184"/>
      <c r="J351" s="184"/>
      <c r="K351" s="184"/>
      <c r="L351" s="184"/>
      <c r="M351" s="184"/>
      <c r="N351" s="184"/>
      <c r="O351" s="184"/>
      <c r="P351" s="184"/>
      <c r="Q351" s="184"/>
      <c r="R351" s="184"/>
      <c r="S351" s="184" t="s">
        <v>332</v>
      </c>
      <c r="T351" s="183" t="s">
        <v>333</v>
      </c>
      <c r="U351" s="184" t="s">
        <v>334</v>
      </c>
    </row>
    <row r="352" s="186" customFormat="true" ht="5.45" hidden="false" customHeight="true" outlineLevel="0" collapsed="false">
      <c r="A352" s="183"/>
      <c r="B352" s="184"/>
      <c r="C352" s="184"/>
      <c r="D352" s="184"/>
      <c r="E352" s="184"/>
      <c r="F352" s="184"/>
      <c r="G352" s="183"/>
      <c r="H352" s="185"/>
      <c r="I352" s="184"/>
      <c r="J352" s="184" t="s">
        <v>335</v>
      </c>
      <c r="K352" s="184" t="s">
        <v>330</v>
      </c>
      <c r="L352" s="184"/>
      <c r="M352" s="184" t="s">
        <v>336</v>
      </c>
      <c r="N352" s="184" t="s">
        <v>337</v>
      </c>
      <c r="O352" s="184" t="s">
        <v>338</v>
      </c>
      <c r="P352" s="184" t="s">
        <v>339</v>
      </c>
      <c r="Q352" s="184" t="s">
        <v>340</v>
      </c>
      <c r="R352" s="184"/>
      <c r="S352" s="184"/>
      <c r="T352" s="183"/>
      <c r="U352" s="184"/>
    </row>
    <row r="353" s="186" customFormat="true" ht="2.25" hidden="false" customHeight="true" outlineLevel="0" collapsed="false">
      <c r="A353" s="183"/>
      <c r="B353" s="184"/>
      <c r="C353" s="184"/>
      <c r="D353" s="184"/>
      <c r="E353" s="184"/>
      <c r="F353" s="184"/>
      <c r="G353" s="183"/>
      <c r="H353" s="185"/>
      <c r="I353" s="184"/>
      <c r="J353" s="184"/>
      <c r="K353" s="184"/>
      <c r="L353" s="184"/>
      <c r="M353" s="184"/>
      <c r="N353" s="184"/>
      <c r="O353" s="184"/>
      <c r="P353" s="184"/>
      <c r="Q353" s="184"/>
      <c r="R353" s="184"/>
      <c r="S353" s="184"/>
      <c r="T353" s="183" t="s">
        <v>341</v>
      </c>
      <c r="U353" s="184"/>
    </row>
    <row r="354" s="186" customFormat="true" ht="58.5" hidden="false" customHeight="true" outlineLevel="0" collapsed="false">
      <c r="A354" s="183"/>
      <c r="B354" s="184"/>
      <c r="C354" s="184"/>
      <c r="D354" s="184"/>
      <c r="E354" s="184"/>
      <c r="F354" s="184"/>
      <c r="G354" s="183"/>
      <c r="H354" s="185"/>
      <c r="I354" s="184"/>
      <c r="J354" s="184"/>
      <c r="K354" s="184" t="s">
        <v>342</v>
      </c>
      <c r="L354" s="184" t="s">
        <v>343</v>
      </c>
      <c r="M354" s="184"/>
      <c r="N354" s="184"/>
      <c r="O354" s="184"/>
      <c r="P354" s="184"/>
      <c r="Q354" s="184"/>
      <c r="R354" s="184"/>
      <c r="S354" s="184"/>
      <c r="T354" s="183"/>
      <c r="U354" s="184"/>
    </row>
    <row r="355" s="191" customFormat="true" ht="8.45" hidden="false" customHeight="true" outlineLevel="0" collapsed="false">
      <c r="A355" s="187" t="s">
        <v>140</v>
      </c>
      <c r="B355" s="188" t="s">
        <v>141</v>
      </c>
      <c r="C355" s="188" t="s">
        <v>142</v>
      </c>
      <c r="D355" s="188" t="s">
        <v>143</v>
      </c>
      <c r="E355" s="188"/>
      <c r="F355" s="189" t="s">
        <v>344</v>
      </c>
      <c r="G355" s="187" t="s">
        <v>345</v>
      </c>
      <c r="H355" s="187" t="s">
        <v>346</v>
      </c>
      <c r="I355" s="188" t="s">
        <v>347</v>
      </c>
      <c r="J355" s="188" t="s">
        <v>348</v>
      </c>
      <c r="K355" s="188" t="s">
        <v>349</v>
      </c>
      <c r="L355" s="188" t="s">
        <v>350</v>
      </c>
      <c r="M355" s="188" t="s">
        <v>351</v>
      </c>
      <c r="N355" s="188" t="s">
        <v>352</v>
      </c>
      <c r="O355" s="188" t="s">
        <v>353</v>
      </c>
      <c r="P355" s="188" t="s">
        <v>354</v>
      </c>
      <c r="Q355" s="188" t="s">
        <v>355</v>
      </c>
      <c r="R355" s="188" t="s">
        <v>356</v>
      </c>
      <c r="S355" s="188" t="s">
        <v>357</v>
      </c>
      <c r="T355" s="187" t="s">
        <v>358</v>
      </c>
      <c r="U355" s="188" t="s">
        <v>359</v>
      </c>
    </row>
    <row r="356" customFormat="false" ht="13.9" hidden="false" customHeight="true" outlineLevel="0" collapsed="false">
      <c r="A356" s="183"/>
      <c r="B356" s="184"/>
      <c r="C356" s="184" t="s">
        <v>386</v>
      </c>
      <c r="D356" s="210" t="s">
        <v>387</v>
      </c>
      <c r="E356" s="210"/>
      <c r="F356" s="236" t="n">
        <v>120</v>
      </c>
      <c r="G356" s="215" t="n">
        <v>66</v>
      </c>
      <c r="H356" s="228" t="n">
        <f aca="false">G356/F356</f>
        <v>0.55</v>
      </c>
      <c r="I356" s="214" t="n">
        <v>66</v>
      </c>
      <c r="J356" s="214" t="n">
        <v>66</v>
      </c>
      <c r="K356" s="214" t="n">
        <v>0</v>
      </c>
      <c r="L356" s="214" t="n">
        <v>66</v>
      </c>
      <c r="M356" s="214" t="n">
        <v>0</v>
      </c>
      <c r="N356" s="214" t="n">
        <v>0</v>
      </c>
      <c r="O356" s="214" t="n">
        <v>0</v>
      </c>
      <c r="P356" s="214" t="n">
        <v>0</v>
      </c>
      <c r="Q356" s="214" t="n">
        <v>0</v>
      </c>
      <c r="R356" s="214" t="n">
        <v>0</v>
      </c>
      <c r="S356" s="214" t="n">
        <v>0</v>
      </c>
      <c r="T356" s="215" t="n">
        <v>0</v>
      </c>
      <c r="U356" s="214" t="n">
        <v>0</v>
      </c>
    </row>
    <row r="357" customFormat="false" ht="13.9" hidden="false" customHeight="true" outlineLevel="0" collapsed="false">
      <c r="A357" s="183"/>
      <c r="B357" s="184"/>
      <c r="C357" s="184" t="s">
        <v>362</v>
      </c>
      <c r="D357" s="210" t="s">
        <v>363</v>
      </c>
      <c r="E357" s="210"/>
      <c r="F357" s="236" t="n">
        <v>5050</v>
      </c>
      <c r="G357" s="215" t="n">
        <v>8087</v>
      </c>
      <c r="H357" s="228" t="n">
        <f aca="false">G357/F357</f>
        <v>1.60138613861386</v>
      </c>
      <c r="I357" s="214" t="n">
        <v>8087</v>
      </c>
      <c r="J357" s="214" t="n">
        <v>8087</v>
      </c>
      <c r="K357" s="214" t="n">
        <v>0</v>
      </c>
      <c r="L357" s="214" t="n">
        <v>8087</v>
      </c>
      <c r="M357" s="214" t="n">
        <v>0</v>
      </c>
      <c r="N357" s="214" t="n">
        <v>0</v>
      </c>
      <c r="O357" s="214" t="n">
        <v>0</v>
      </c>
      <c r="P357" s="214" t="n">
        <v>0</v>
      </c>
      <c r="Q357" s="214" t="n">
        <v>0</v>
      </c>
      <c r="R357" s="214" t="n">
        <v>0</v>
      </c>
      <c r="S357" s="214" t="n">
        <v>0</v>
      </c>
      <c r="T357" s="215" t="n">
        <v>0</v>
      </c>
      <c r="U357" s="214" t="n">
        <v>0</v>
      </c>
    </row>
    <row r="358" customFormat="false" ht="13.9" hidden="false" customHeight="true" outlineLevel="0" collapsed="false">
      <c r="A358" s="183"/>
      <c r="B358" s="184"/>
      <c r="C358" s="184" t="s">
        <v>414</v>
      </c>
      <c r="D358" s="210" t="s">
        <v>415</v>
      </c>
      <c r="E358" s="210"/>
      <c r="F358" s="236" t="n">
        <v>368</v>
      </c>
      <c r="G358" s="215" t="n">
        <v>368</v>
      </c>
      <c r="H358" s="228" t="n">
        <f aca="false">G358/F358</f>
        <v>1</v>
      </c>
      <c r="I358" s="214" t="n">
        <v>368</v>
      </c>
      <c r="J358" s="214" t="n">
        <v>368</v>
      </c>
      <c r="K358" s="214" t="n">
        <v>0</v>
      </c>
      <c r="L358" s="214" t="n">
        <v>368</v>
      </c>
      <c r="M358" s="214" t="n">
        <v>0</v>
      </c>
      <c r="N358" s="214" t="n">
        <v>0</v>
      </c>
      <c r="O358" s="214" t="n">
        <v>0</v>
      </c>
      <c r="P358" s="214" t="n">
        <v>0</v>
      </c>
      <c r="Q358" s="214" t="n">
        <v>0</v>
      </c>
      <c r="R358" s="214" t="n">
        <v>0</v>
      </c>
      <c r="S358" s="214" t="n">
        <v>0</v>
      </c>
      <c r="T358" s="215" t="n">
        <v>0</v>
      </c>
      <c r="U358" s="214" t="n">
        <v>0</v>
      </c>
    </row>
    <row r="359" customFormat="false" ht="17.85" hidden="false" customHeight="true" outlineLevel="0" collapsed="false">
      <c r="A359" s="183"/>
      <c r="B359" s="184"/>
      <c r="C359" s="184" t="s">
        <v>418</v>
      </c>
      <c r="D359" s="210" t="s">
        <v>419</v>
      </c>
      <c r="E359" s="210"/>
      <c r="F359" s="236" t="n">
        <v>1380</v>
      </c>
      <c r="G359" s="215" t="n">
        <v>1374</v>
      </c>
      <c r="H359" s="228" t="n">
        <f aca="false">G359/F359</f>
        <v>0.995652173913044</v>
      </c>
      <c r="I359" s="214" t="n">
        <v>1374</v>
      </c>
      <c r="J359" s="214" t="n">
        <v>1374</v>
      </c>
      <c r="K359" s="214" t="n">
        <v>0</v>
      </c>
      <c r="L359" s="214" t="n">
        <v>1374</v>
      </c>
      <c r="M359" s="214" t="n">
        <v>0</v>
      </c>
      <c r="N359" s="214" t="n">
        <v>0</v>
      </c>
      <c r="O359" s="214" t="n">
        <v>0</v>
      </c>
      <c r="P359" s="214" t="n">
        <v>0</v>
      </c>
      <c r="Q359" s="214" t="n">
        <v>0</v>
      </c>
      <c r="R359" s="214" t="n">
        <v>0</v>
      </c>
      <c r="S359" s="214" t="n">
        <v>0</v>
      </c>
      <c r="T359" s="215" t="n">
        <v>0</v>
      </c>
      <c r="U359" s="214" t="n">
        <v>0</v>
      </c>
    </row>
    <row r="360" customFormat="false" ht="13.9" hidden="false" customHeight="true" outlineLevel="0" collapsed="false">
      <c r="A360" s="183"/>
      <c r="B360" s="184"/>
      <c r="C360" s="184" t="s">
        <v>388</v>
      </c>
      <c r="D360" s="210" t="s">
        <v>389</v>
      </c>
      <c r="E360" s="210"/>
      <c r="F360" s="236" t="n">
        <v>1600</v>
      </c>
      <c r="G360" s="215" t="n">
        <v>2463</v>
      </c>
      <c r="H360" s="228" t="n">
        <f aca="false">G360/F360</f>
        <v>1.539375</v>
      </c>
      <c r="I360" s="214" t="n">
        <v>2463</v>
      </c>
      <c r="J360" s="214" t="n">
        <v>2463</v>
      </c>
      <c r="K360" s="214" t="n">
        <v>0</v>
      </c>
      <c r="L360" s="214" t="n">
        <v>2463</v>
      </c>
      <c r="M360" s="214" t="n">
        <v>0</v>
      </c>
      <c r="N360" s="214" t="n">
        <v>0</v>
      </c>
      <c r="O360" s="214" t="n">
        <v>0</v>
      </c>
      <c r="P360" s="214" t="n">
        <v>0</v>
      </c>
      <c r="Q360" s="214" t="n">
        <v>0</v>
      </c>
      <c r="R360" s="214" t="n">
        <v>0</v>
      </c>
      <c r="S360" s="214" t="n">
        <v>0</v>
      </c>
      <c r="T360" s="215" t="n">
        <v>0</v>
      </c>
      <c r="U360" s="214" t="n">
        <v>0</v>
      </c>
    </row>
    <row r="361" customFormat="false" ht="13.9" hidden="false" customHeight="true" outlineLevel="0" collapsed="false">
      <c r="A361" s="183"/>
      <c r="B361" s="184"/>
      <c r="C361" s="184" t="s">
        <v>390</v>
      </c>
      <c r="D361" s="210" t="s">
        <v>391</v>
      </c>
      <c r="E361" s="210"/>
      <c r="F361" s="236" t="n">
        <v>201</v>
      </c>
      <c r="G361" s="215" t="n">
        <v>253</v>
      </c>
      <c r="H361" s="228" t="n">
        <f aca="false">G361/F361</f>
        <v>1.25870646766169</v>
      </c>
      <c r="I361" s="214" t="n">
        <v>253</v>
      </c>
      <c r="J361" s="214" t="n">
        <v>253</v>
      </c>
      <c r="K361" s="214" t="n">
        <v>0</v>
      </c>
      <c r="L361" s="214" t="n">
        <v>253</v>
      </c>
      <c r="M361" s="214" t="n">
        <v>0</v>
      </c>
      <c r="N361" s="214" t="n">
        <v>0</v>
      </c>
      <c r="O361" s="214" t="n">
        <v>0</v>
      </c>
      <c r="P361" s="214" t="n">
        <v>0</v>
      </c>
      <c r="Q361" s="214" t="n">
        <v>0</v>
      </c>
      <c r="R361" s="214" t="n">
        <v>0</v>
      </c>
      <c r="S361" s="214" t="n">
        <v>0</v>
      </c>
      <c r="T361" s="215" t="n">
        <v>0</v>
      </c>
      <c r="U361" s="214" t="n">
        <v>0</v>
      </c>
    </row>
    <row r="362" customFormat="false" ht="17.85" hidden="false" customHeight="true" outlineLevel="0" collapsed="false">
      <c r="A362" s="183"/>
      <c r="B362" s="184"/>
      <c r="C362" s="184" t="s">
        <v>392</v>
      </c>
      <c r="D362" s="210" t="s">
        <v>393</v>
      </c>
      <c r="E362" s="210"/>
      <c r="F362" s="236" t="n">
        <v>4250</v>
      </c>
      <c r="G362" s="215" t="n">
        <v>4451</v>
      </c>
      <c r="H362" s="228" t="n">
        <f aca="false">G362/F362</f>
        <v>1.04729411764706</v>
      </c>
      <c r="I362" s="214" t="n">
        <v>4451</v>
      </c>
      <c r="J362" s="214" t="n">
        <v>4451</v>
      </c>
      <c r="K362" s="214" t="n">
        <v>0</v>
      </c>
      <c r="L362" s="214" t="n">
        <v>4451</v>
      </c>
      <c r="M362" s="214" t="n">
        <v>0</v>
      </c>
      <c r="N362" s="214" t="n">
        <v>0</v>
      </c>
      <c r="O362" s="214" t="n">
        <v>0</v>
      </c>
      <c r="P362" s="214" t="n">
        <v>0</v>
      </c>
      <c r="Q362" s="214" t="n">
        <v>0</v>
      </c>
      <c r="R362" s="214" t="n">
        <v>0</v>
      </c>
      <c r="S362" s="214" t="n">
        <v>0</v>
      </c>
      <c r="T362" s="215" t="n">
        <v>0</v>
      </c>
      <c r="U362" s="214" t="n">
        <v>0</v>
      </c>
    </row>
    <row r="363" customFormat="false" ht="13.9" hidden="false" customHeight="true" outlineLevel="0" collapsed="false">
      <c r="A363" s="183"/>
      <c r="B363" s="184"/>
      <c r="C363" s="184" t="s">
        <v>438</v>
      </c>
      <c r="D363" s="210" t="s">
        <v>439</v>
      </c>
      <c r="E363" s="210"/>
      <c r="F363" s="236" t="n">
        <v>68</v>
      </c>
      <c r="G363" s="215" t="n">
        <v>150</v>
      </c>
      <c r="H363" s="228" t="n">
        <f aca="false">G363/F363</f>
        <v>2.20588235294118</v>
      </c>
      <c r="I363" s="214" t="n">
        <v>150</v>
      </c>
      <c r="J363" s="214" t="n">
        <v>150</v>
      </c>
      <c r="K363" s="214" t="n">
        <v>0</v>
      </c>
      <c r="L363" s="214" t="n">
        <v>150</v>
      </c>
      <c r="M363" s="214" t="n">
        <v>0</v>
      </c>
      <c r="N363" s="214" t="n">
        <v>0</v>
      </c>
      <c r="O363" s="214" t="n">
        <v>0</v>
      </c>
      <c r="P363" s="214" t="n">
        <v>0</v>
      </c>
      <c r="Q363" s="214" t="n">
        <v>0</v>
      </c>
      <c r="R363" s="214" t="n">
        <v>0</v>
      </c>
      <c r="S363" s="214" t="n">
        <v>0</v>
      </c>
      <c r="T363" s="215" t="n">
        <v>0</v>
      </c>
      <c r="U363" s="214" t="n">
        <v>0</v>
      </c>
    </row>
    <row r="364" customFormat="false" ht="17.85" hidden="false" customHeight="true" outlineLevel="0" collapsed="false">
      <c r="A364" s="183"/>
      <c r="B364" s="184"/>
      <c r="C364" s="184" t="s">
        <v>420</v>
      </c>
      <c r="D364" s="210" t="s">
        <v>421</v>
      </c>
      <c r="E364" s="210"/>
      <c r="F364" s="236" t="n">
        <v>2070</v>
      </c>
      <c r="G364" s="215" t="n">
        <v>2424</v>
      </c>
      <c r="H364" s="228" t="n">
        <f aca="false">G364/F364</f>
        <v>1.17101449275362</v>
      </c>
      <c r="I364" s="214" t="n">
        <v>2424</v>
      </c>
      <c r="J364" s="214" t="n">
        <v>2424</v>
      </c>
      <c r="K364" s="214" t="n">
        <v>0</v>
      </c>
      <c r="L364" s="214" t="n">
        <v>2424</v>
      </c>
      <c r="M364" s="214" t="n">
        <v>0</v>
      </c>
      <c r="N364" s="214" t="n">
        <v>0</v>
      </c>
      <c r="O364" s="214" t="n">
        <v>0</v>
      </c>
      <c r="P364" s="214" t="n">
        <v>0</v>
      </c>
      <c r="Q364" s="214" t="n">
        <v>0</v>
      </c>
      <c r="R364" s="214" t="n">
        <v>0</v>
      </c>
      <c r="S364" s="214" t="n">
        <v>0</v>
      </c>
      <c r="T364" s="215" t="n">
        <v>0</v>
      </c>
      <c r="U364" s="214" t="n">
        <v>0</v>
      </c>
    </row>
    <row r="365" customFormat="false" ht="17.85" hidden="false" customHeight="true" outlineLevel="0" collapsed="false">
      <c r="A365" s="183"/>
      <c r="B365" s="184"/>
      <c r="C365" s="184" t="s">
        <v>422</v>
      </c>
      <c r="D365" s="210" t="s">
        <v>423</v>
      </c>
      <c r="E365" s="210"/>
      <c r="F365" s="236" t="n">
        <v>427</v>
      </c>
      <c r="G365" s="215" t="n">
        <v>533</v>
      </c>
      <c r="H365" s="228" t="n">
        <f aca="false">G365/F365</f>
        <v>1.24824355971897</v>
      </c>
      <c r="I365" s="214" t="n">
        <v>533</v>
      </c>
      <c r="J365" s="214" t="n">
        <v>533</v>
      </c>
      <c r="K365" s="214" t="n">
        <v>0</v>
      </c>
      <c r="L365" s="214" t="n">
        <v>533</v>
      </c>
      <c r="M365" s="214" t="n">
        <v>0</v>
      </c>
      <c r="N365" s="214" t="n">
        <v>0</v>
      </c>
      <c r="O365" s="214" t="n">
        <v>0</v>
      </c>
      <c r="P365" s="214" t="n">
        <v>0</v>
      </c>
      <c r="Q365" s="214" t="n">
        <v>0</v>
      </c>
      <c r="R365" s="214" t="n">
        <v>0</v>
      </c>
      <c r="S365" s="214" t="n">
        <v>0</v>
      </c>
      <c r="T365" s="215" t="n">
        <v>0</v>
      </c>
      <c r="U365" s="214" t="n">
        <v>0</v>
      </c>
    </row>
    <row r="366" customFormat="false" ht="17.85" hidden="false" customHeight="true" outlineLevel="0" collapsed="false">
      <c r="A366" s="183"/>
      <c r="B366" s="184"/>
      <c r="C366" s="184" t="s">
        <v>424</v>
      </c>
      <c r="D366" s="210" t="s">
        <v>425</v>
      </c>
      <c r="E366" s="210"/>
      <c r="F366" s="237" t="n">
        <v>982</v>
      </c>
      <c r="G366" s="215" t="n">
        <v>1776</v>
      </c>
      <c r="H366" s="228" t="n">
        <f aca="false">G366/F366</f>
        <v>1.80855397148676</v>
      </c>
      <c r="I366" s="214" t="n">
        <v>1776</v>
      </c>
      <c r="J366" s="214" t="n">
        <v>1776</v>
      </c>
      <c r="K366" s="214" t="n">
        <v>0</v>
      </c>
      <c r="L366" s="214" t="n">
        <v>1776</v>
      </c>
      <c r="M366" s="214" t="n">
        <v>0</v>
      </c>
      <c r="N366" s="214" t="n">
        <v>0</v>
      </c>
      <c r="O366" s="214" t="n">
        <v>0</v>
      </c>
      <c r="P366" s="214" t="n">
        <v>0</v>
      </c>
      <c r="Q366" s="214" t="n">
        <v>0</v>
      </c>
      <c r="R366" s="214" t="n">
        <v>0</v>
      </c>
      <c r="S366" s="214" t="n">
        <v>0</v>
      </c>
      <c r="T366" s="215" t="n">
        <v>0</v>
      </c>
      <c r="U366" s="214" t="n">
        <v>0</v>
      </c>
    </row>
    <row r="367" s="186" customFormat="true" ht="17.85" hidden="false" customHeight="true" outlineLevel="0" collapsed="false">
      <c r="A367" s="183"/>
      <c r="B367" s="184" t="s">
        <v>475</v>
      </c>
      <c r="C367" s="184"/>
      <c r="D367" s="217" t="s">
        <v>476</v>
      </c>
      <c r="E367" s="217"/>
      <c r="F367" s="214" t="n">
        <f aca="false">SUM(F368:F370)</f>
        <v>0</v>
      </c>
      <c r="G367" s="236" t="n">
        <f aca="false">SUM(G368:G370)</f>
        <v>6455</v>
      </c>
      <c r="H367" s="228" t="n">
        <v>0</v>
      </c>
      <c r="I367" s="214" t="n">
        <v>6455</v>
      </c>
      <c r="J367" s="214" t="n">
        <v>6455</v>
      </c>
      <c r="K367" s="214" t="n">
        <v>6455</v>
      </c>
      <c r="L367" s="214" t="n">
        <v>0</v>
      </c>
      <c r="M367" s="214" t="n">
        <v>0</v>
      </c>
      <c r="N367" s="214" t="n">
        <v>0</v>
      </c>
      <c r="O367" s="214" t="n">
        <v>0</v>
      </c>
      <c r="P367" s="214" t="n">
        <v>0</v>
      </c>
      <c r="Q367" s="214" t="n">
        <v>0</v>
      </c>
      <c r="R367" s="214" t="n">
        <v>0</v>
      </c>
      <c r="S367" s="214" t="n">
        <v>0</v>
      </c>
      <c r="T367" s="215" t="n">
        <v>0</v>
      </c>
      <c r="U367" s="214" t="n">
        <v>0</v>
      </c>
    </row>
    <row r="368" s="186" customFormat="true" ht="13.9" hidden="false" customHeight="true" outlineLevel="0" collapsed="false">
      <c r="A368" s="183"/>
      <c r="B368" s="184"/>
      <c r="C368" s="184" t="s">
        <v>376</v>
      </c>
      <c r="D368" s="210" t="s">
        <v>377</v>
      </c>
      <c r="E368" s="210"/>
      <c r="F368" s="238" t="n">
        <v>0</v>
      </c>
      <c r="G368" s="215" t="n">
        <v>867</v>
      </c>
      <c r="H368" s="228" t="n">
        <v>0</v>
      </c>
      <c r="I368" s="214" t="n">
        <v>867</v>
      </c>
      <c r="J368" s="214" t="n">
        <v>867</v>
      </c>
      <c r="K368" s="214" t="n">
        <v>867</v>
      </c>
      <c r="L368" s="214" t="n">
        <v>0</v>
      </c>
      <c r="M368" s="214" t="n">
        <v>0</v>
      </c>
      <c r="N368" s="214" t="n">
        <v>0</v>
      </c>
      <c r="O368" s="214" t="n">
        <v>0</v>
      </c>
      <c r="P368" s="214" t="n">
        <v>0</v>
      </c>
      <c r="Q368" s="214" t="n">
        <v>0</v>
      </c>
      <c r="R368" s="214" t="n">
        <v>0</v>
      </c>
      <c r="S368" s="214" t="n">
        <v>0</v>
      </c>
      <c r="T368" s="215" t="n">
        <v>0</v>
      </c>
      <c r="U368" s="214" t="n">
        <v>0</v>
      </c>
    </row>
    <row r="369" s="186" customFormat="true" ht="13.9" hidden="false" customHeight="true" outlineLevel="0" collapsed="false">
      <c r="A369" s="183"/>
      <c r="B369" s="184"/>
      <c r="C369" s="184" t="s">
        <v>378</v>
      </c>
      <c r="D369" s="210" t="s">
        <v>379</v>
      </c>
      <c r="E369" s="210"/>
      <c r="F369" s="236" t="n">
        <v>0</v>
      </c>
      <c r="G369" s="215" t="n">
        <v>134</v>
      </c>
      <c r="H369" s="228" t="n">
        <v>0</v>
      </c>
      <c r="I369" s="214" t="n">
        <v>134</v>
      </c>
      <c r="J369" s="214" t="n">
        <v>134</v>
      </c>
      <c r="K369" s="214" t="n">
        <v>134</v>
      </c>
      <c r="L369" s="214" t="n">
        <v>0</v>
      </c>
      <c r="M369" s="214" t="n">
        <v>0</v>
      </c>
      <c r="N369" s="214" t="n">
        <v>0</v>
      </c>
      <c r="O369" s="214" t="n">
        <v>0</v>
      </c>
      <c r="P369" s="214" t="n">
        <v>0</v>
      </c>
      <c r="Q369" s="214" t="n">
        <v>0</v>
      </c>
      <c r="R369" s="214" t="n">
        <v>0</v>
      </c>
      <c r="S369" s="214" t="n">
        <v>0</v>
      </c>
      <c r="T369" s="215" t="n">
        <v>0</v>
      </c>
      <c r="U369" s="214" t="n">
        <v>0</v>
      </c>
    </row>
    <row r="370" s="186" customFormat="true" ht="13.9" hidden="false" customHeight="true" outlineLevel="0" collapsed="false">
      <c r="A370" s="183"/>
      <c r="B370" s="184"/>
      <c r="C370" s="184" t="s">
        <v>404</v>
      </c>
      <c r="D370" s="210" t="s">
        <v>405</v>
      </c>
      <c r="E370" s="210"/>
      <c r="F370" s="237" t="n">
        <v>0</v>
      </c>
      <c r="G370" s="215" t="n">
        <v>5454</v>
      </c>
      <c r="H370" s="228" t="n">
        <v>0</v>
      </c>
      <c r="I370" s="214" t="n">
        <v>5454</v>
      </c>
      <c r="J370" s="214" t="n">
        <v>5454</v>
      </c>
      <c r="K370" s="214" t="n">
        <v>5454</v>
      </c>
      <c r="L370" s="214" t="n">
        <v>0</v>
      </c>
      <c r="M370" s="214" t="n">
        <v>0</v>
      </c>
      <c r="N370" s="214" t="n">
        <v>0</v>
      </c>
      <c r="O370" s="214" t="n">
        <v>0</v>
      </c>
      <c r="P370" s="214" t="n">
        <v>0</v>
      </c>
      <c r="Q370" s="214" t="n">
        <v>0</v>
      </c>
      <c r="R370" s="214" t="n">
        <v>0</v>
      </c>
      <c r="S370" s="214" t="n">
        <v>0</v>
      </c>
      <c r="T370" s="215" t="n">
        <v>0</v>
      </c>
      <c r="U370" s="214" t="n">
        <v>0</v>
      </c>
    </row>
    <row r="371" s="186" customFormat="true" ht="13.9" hidden="false" customHeight="true" outlineLevel="0" collapsed="false">
      <c r="A371" s="183"/>
      <c r="B371" s="184" t="s">
        <v>477</v>
      </c>
      <c r="C371" s="184"/>
      <c r="D371" s="217" t="s">
        <v>429</v>
      </c>
      <c r="E371" s="217"/>
      <c r="F371" s="214" t="n">
        <f aca="false">SUM(F372)</f>
        <v>21000</v>
      </c>
      <c r="G371" s="236" t="n">
        <f aca="false">SUM(G372)</f>
        <v>16800</v>
      </c>
      <c r="H371" s="228" t="n">
        <f aca="false">G371/F371</f>
        <v>0.8</v>
      </c>
      <c r="I371" s="214" t="n">
        <v>16800</v>
      </c>
      <c r="J371" s="214" t="n">
        <v>0</v>
      </c>
      <c r="K371" s="214" t="n">
        <v>0</v>
      </c>
      <c r="L371" s="214" t="n">
        <v>0</v>
      </c>
      <c r="M371" s="214" t="n">
        <v>0</v>
      </c>
      <c r="N371" s="214" t="n">
        <v>16800</v>
      </c>
      <c r="O371" s="214" t="n">
        <v>0</v>
      </c>
      <c r="P371" s="214" t="n">
        <v>0</v>
      </c>
      <c r="Q371" s="214" t="n">
        <v>0</v>
      </c>
      <c r="R371" s="214" t="n">
        <v>0</v>
      </c>
      <c r="S371" s="214" t="n">
        <v>0</v>
      </c>
      <c r="T371" s="215" t="n">
        <v>0</v>
      </c>
      <c r="U371" s="214" t="n">
        <v>0</v>
      </c>
    </row>
    <row r="372" customFormat="false" ht="13.9" hidden="false" customHeight="true" outlineLevel="0" collapsed="false">
      <c r="A372" s="183"/>
      <c r="B372" s="184"/>
      <c r="C372" s="184" t="s">
        <v>469</v>
      </c>
      <c r="D372" s="210" t="s">
        <v>470</v>
      </c>
      <c r="E372" s="210"/>
      <c r="F372" s="244" t="n">
        <v>21000</v>
      </c>
      <c r="G372" s="215" t="n">
        <v>16800</v>
      </c>
      <c r="H372" s="228" t="n">
        <f aca="false">G372/F372</f>
        <v>0.8</v>
      </c>
      <c r="I372" s="214" t="n">
        <v>16800</v>
      </c>
      <c r="J372" s="214" t="n">
        <v>0</v>
      </c>
      <c r="K372" s="214" t="n">
        <v>0</v>
      </c>
      <c r="L372" s="214" t="n">
        <v>0</v>
      </c>
      <c r="M372" s="214" t="n">
        <v>0</v>
      </c>
      <c r="N372" s="214" t="n">
        <v>16800</v>
      </c>
      <c r="O372" s="214" t="n">
        <v>0</v>
      </c>
      <c r="P372" s="214" t="n">
        <v>0</v>
      </c>
      <c r="Q372" s="214" t="n">
        <v>0</v>
      </c>
      <c r="R372" s="214" t="n">
        <v>0</v>
      </c>
      <c r="S372" s="214" t="n">
        <v>0</v>
      </c>
      <c r="T372" s="215" t="n">
        <v>0</v>
      </c>
      <c r="U372" s="214" t="n">
        <v>0</v>
      </c>
    </row>
    <row r="373" s="200" customFormat="true" ht="13.9" hidden="false" customHeight="true" outlineLevel="0" collapsed="false">
      <c r="A373" s="192" t="s">
        <v>313</v>
      </c>
      <c r="B373" s="193"/>
      <c r="C373" s="193"/>
      <c r="D373" s="220" t="s">
        <v>478</v>
      </c>
      <c r="E373" s="220"/>
      <c r="F373" s="198" t="n">
        <f aca="false">SUM(F374,F397,F399)</f>
        <v>119990</v>
      </c>
      <c r="G373" s="240" t="n">
        <f aca="false">SUM(G374,G397,G399)</f>
        <v>122962</v>
      </c>
      <c r="H373" s="239" t="n">
        <f aca="false">G373/F373</f>
        <v>1.02476873072756</v>
      </c>
      <c r="I373" s="198" t="n">
        <v>122962</v>
      </c>
      <c r="J373" s="198" t="n">
        <v>101069</v>
      </c>
      <c r="K373" s="198" t="n">
        <v>94434</v>
      </c>
      <c r="L373" s="198" t="n">
        <v>6635</v>
      </c>
      <c r="M373" s="198" t="n">
        <v>0</v>
      </c>
      <c r="N373" s="198" t="n">
        <v>21893</v>
      </c>
      <c r="O373" s="198" t="n">
        <v>0</v>
      </c>
      <c r="P373" s="198" t="n">
        <v>0</v>
      </c>
      <c r="Q373" s="198" t="n">
        <v>0</v>
      </c>
      <c r="R373" s="198" t="n">
        <v>0</v>
      </c>
      <c r="S373" s="198" t="n">
        <v>0</v>
      </c>
      <c r="T373" s="199" t="n">
        <v>0</v>
      </c>
      <c r="U373" s="198" t="n">
        <v>0</v>
      </c>
    </row>
    <row r="374" s="186" customFormat="true" ht="13.9" hidden="false" customHeight="true" outlineLevel="0" collapsed="false">
      <c r="A374" s="183"/>
      <c r="B374" s="184" t="s">
        <v>479</v>
      </c>
      <c r="C374" s="184"/>
      <c r="D374" s="217" t="s">
        <v>480</v>
      </c>
      <c r="E374" s="217"/>
      <c r="F374" s="214" t="n">
        <f aca="false">SUM(F375:F396)</f>
        <v>96111</v>
      </c>
      <c r="G374" s="236" t="n">
        <f aca="false">SUM(G375:G396)</f>
        <v>107217</v>
      </c>
      <c r="H374" s="228" t="n">
        <f aca="false">G374/F374</f>
        <v>1.11555389081375</v>
      </c>
      <c r="I374" s="214" t="n">
        <v>107217</v>
      </c>
      <c r="J374" s="214" t="n">
        <v>100324</v>
      </c>
      <c r="K374" s="214" t="n">
        <v>94434</v>
      </c>
      <c r="L374" s="214" t="n">
        <v>5890</v>
      </c>
      <c r="M374" s="214" t="n">
        <v>0</v>
      </c>
      <c r="N374" s="214" t="n">
        <v>6893</v>
      </c>
      <c r="O374" s="214" t="n">
        <v>0</v>
      </c>
      <c r="P374" s="214" t="n">
        <v>0</v>
      </c>
      <c r="Q374" s="214" t="n">
        <v>0</v>
      </c>
      <c r="R374" s="214" t="n">
        <v>0</v>
      </c>
      <c r="S374" s="214" t="n">
        <v>0</v>
      </c>
      <c r="T374" s="215" t="n">
        <v>0</v>
      </c>
      <c r="U374" s="214" t="n">
        <v>0</v>
      </c>
    </row>
    <row r="375" customFormat="false" ht="13.9" hidden="false" customHeight="true" outlineLevel="0" collapsed="false">
      <c r="A375" s="183"/>
      <c r="B375" s="184"/>
      <c r="C375" s="184" t="s">
        <v>370</v>
      </c>
      <c r="D375" s="210" t="s">
        <v>371</v>
      </c>
      <c r="E375" s="210"/>
      <c r="F375" s="238" t="n">
        <v>6639</v>
      </c>
      <c r="G375" s="215" t="n">
        <v>6893</v>
      </c>
      <c r="H375" s="228" t="n">
        <f aca="false">G375/F375</f>
        <v>1.03825877391173</v>
      </c>
      <c r="I375" s="214" t="n">
        <v>6893</v>
      </c>
      <c r="J375" s="214" t="n">
        <v>0</v>
      </c>
      <c r="K375" s="214" t="n">
        <v>0</v>
      </c>
      <c r="L375" s="214" t="n">
        <v>0</v>
      </c>
      <c r="M375" s="214" t="n">
        <v>0</v>
      </c>
      <c r="N375" s="214" t="n">
        <v>6893</v>
      </c>
      <c r="O375" s="214" t="n">
        <v>0</v>
      </c>
      <c r="P375" s="214" t="n">
        <v>0</v>
      </c>
      <c r="Q375" s="214" t="n">
        <v>0</v>
      </c>
      <c r="R375" s="214" t="n">
        <v>0</v>
      </c>
      <c r="S375" s="214" t="n">
        <v>0</v>
      </c>
      <c r="T375" s="215" t="n">
        <v>0</v>
      </c>
      <c r="U375" s="214" t="n">
        <v>0</v>
      </c>
    </row>
    <row r="376" customFormat="false" ht="13.9" hidden="false" customHeight="true" outlineLevel="0" collapsed="false">
      <c r="A376" s="183"/>
      <c r="B376" s="184"/>
      <c r="C376" s="184" t="s">
        <v>372</v>
      </c>
      <c r="D376" s="210" t="s">
        <v>373</v>
      </c>
      <c r="E376" s="210"/>
      <c r="F376" s="236" t="n">
        <v>63781</v>
      </c>
      <c r="G376" s="215" t="n">
        <v>74477</v>
      </c>
      <c r="H376" s="228" t="n">
        <f aca="false">G376/F376</f>
        <v>1.16769884448347</v>
      </c>
      <c r="I376" s="214" t="n">
        <v>74477</v>
      </c>
      <c r="J376" s="214" t="n">
        <v>74477</v>
      </c>
      <c r="K376" s="214" t="n">
        <v>74477</v>
      </c>
      <c r="L376" s="214" t="n">
        <v>0</v>
      </c>
      <c r="M376" s="214" t="n">
        <v>0</v>
      </c>
      <c r="N376" s="214" t="n">
        <v>0</v>
      </c>
      <c r="O376" s="214" t="n">
        <v>0</v>
      </c>
      <c r="P376" s="214" t="n">
        <v>0</v>
      </c>
      <c r="Q376" s="214" t="n">
        <v>0</v>
      </c>
      <c r="R376" s="214" t="n">
        <v>0</v>
      </c>
      <c r="S376" s="214" t="n">
        <v>0</v>
      </c>
      <c r="T376" s="215" t="n">
        <v>0</v>
      </c>
      <c r="U376" s="214" t="n">
        <v>0</v>
      </c>
    </row>
    <row r="377" customFormat="false" ht="13.9" hidden="false" customHeight="true" outlineLevel="0" collapsed="false">
      <c r="A377" s="183"/>
      <c r="B377" s="184"/>
      <c r="C377" s="184" t="s">
        <v>374</v>
      </c>
      <c r="D377" s="210" t="s">
        <v>375</v>
      </c>
      <c r="E377" s="210"/>
      <c r="F377" s="236" t="n">
        <v>5525</v>
      </c>
      <c r="G377" s="215" t="n">
        <v>5355</v>
      </c>
      <c r="H377" s="228" t="n">
        <f aca="false">G377/F377</f>
        <v>0.969230769230769</v>
      </c>
      <c r="I377" s="214" t="n">
        <v>5355</v>
      </c>
      <c r="J377" s="214" t="n">
        <v>5355</v>
      </c>
      <c r="K377" s="214" t="n">
        <v>5355</v>
      </c>
      <c r="L377" s="214" t="n">
        <v>0</v>
      </c>
      <c r="M377" s="214" t="n">
        <v>0</v>
      </c>
      <c r="N377" s="214" t="n">
        <v>0</v>
      </c>
      <c r="O377" s="214" t="n">
        <v>0</v>
      </c>
      <c r="P377" s="214" t="n">
        <v>0</v>
      </c>
      <c r="Q377" s="214" t="n">
        <v>0</v>
      </c>
      <c r="R377" s="214" t="n">
        <v>0</v>
      </c>
      <c r="S377" s="214" t="n">
        <v>0</v>
      </c>
      <c r="T377" s="215" t="n">
        <v>0</v>
      </c>
      <c r="U377" s="214" t="n">
        <v>0</v>
      </c>
    </row>
    <row r="378" customFormat="false" ht="13.9" hidden="false" customHeight="true" outlineLevel="0" collapsed="false">
      <c r="A378" s="183"/>
      <c r="B378" s="184"/>
      <c r="C378" s="184" t="s">
        <v>376</v>
      </c>
      <c r="D378" s="210" t="s">
        <v>377</v>
      </c>
      <c r="E378" s="210"/>
      <c r="F378" s="236" t="n">
        <v>11559</v>
      </c>
      <c r="G378" s="215" t="n">
        <v>12569</v>
      </c>
      <c r="H378" s="228" t="n">
        <f aca="false">G378/F378</f>
        <v>1.08737780084782</v>
      </c>
      <c r="I378" s="214" t="n">
        <v>12569</v>
      </c>
      <c r="J378" s="214" t="n">
        <v>12569</v>
      </c>
      <c r="K378" s="214" t="n">
        <v>12569</v>
      </c>
      <c r="L378" s="214" t="n">
        <v>0</v>
      </c>
      <c r="M378" s="214" t="n">
        <v>0</v>
      </c>
      <c r="N378" s="214" t="n">
        <v>0</v>
      </c>
      <c r="O378" s="214" t="n">
        <v>0</v>
      </c>
      <c r="P378" s="214" t="n">
        <v>0</v>
      </c>
      <c r="Q378" s="214" t="n">
        <v>0</v>
      </c>
      <c r="R378" s="214" t="n">
        <v>0</v>
      </c>
      <c r="S378" s="214" t="n">
        <v>0</v>
      </c>
      <c r="T378" s="215" t="n">
        <v>0</v>
      </c>
      <c r="U378" s="214" t="n">
        <v>0</v>
      </c>
    </row>
    <row r="379" customFormat="false" ht="13.9" hidden="false" customHeight="true" outlineLevel="0" collapsed="false">
      <c r="A379" s="183"/>
      <c r="B379" s="184"/>
      <c r="C379" s="184" t="s">
        <v>378</v>
      </c>
      <c r="D379" s="210" t="s">
        <v>379</v>
      </c>
      <c r="E379" s="210"/>
      <c r="F379" s="236" t="n">
        <v>1889</v>
      </c>
      <c r="G379" s="215" t="n">
        <v>2033</v>
      </c>
      <c r="H379" s="228" t="n">
        <f aca="false">G379/F379</f>
        <v>1.07623080995236</v>
      </c>
      <c r="I379" s="214" t="n">
        <v>2033</v>
      </c>
      <c r="J379" s="214" t="n">
        <v>2033</v>
      </c>
      <c r="K379" s="214" t="n">
        <v>2033</v>
      </c>
      <c r="L379" s="214" t="n">
        <v>0</v>
      </c>
      <c r="M379" s="214" t="n">
        <v>0</v>
      </c>
      <c r="N379" s="214" t="n">
        <v>0</v>
      </c>
      <c r="O379" s="214" t="n">
        <v>0</v>
      </c>
      <c r="P379" s="214" t="n">
        <v>0</v>
      </c>
      <c r="Q379" s="214" t="n">
        <v>0</v>
      </c>
      <c r="R379" s="214" t="n">
        <v>0</v>
      </c>
      <c r="S379" s="214" t="n">
        <v>0</v>
      </c>
      <c r="T379" s="215" t="n">
        <v>0</v>
      </c>
      <c r="U379" s="214" t="n">
        <v>0</v>
      </c>
    </row>
    <row r="380" customFormat="false" ht="13.9" hidden="false" customHeight="true" outlineLevel="0" collapsed="false">
      <c r="A380" s="183"/>
      <c r="B380" s="184"/>
      <c r="C380" s="184" t="s">
        <v>380</v>
      </c>
      <c r="D380" s="210" t="s">
        <v>381</v>
      </c>
      <c r="E380" s="210"/>
      <c r="F380" s="236" t="n">
        <v>1251</v>
      </c>
      <c r="G380" s="215" t="n">
        <v>1208</v>
      </c>
      <c r="H380" s="228" t="n">
        <f aca="false">G380/F380</f>
        <v>0.965627498001599</v>
      </c>
      <c r="I380" s="214" t="n">
        <v>1208</v>
      </c>
      <c r="J380" s="214" t="n">
        <v>1208</v>
      </c>
      <c r="K380" s="214" t="n">
        <v>0</v>
      </c>
      <c r="L380" s="214" t="n">
        <v>1208</v>
      </c>
      <c r="M380" s="214" t="n">
        <v>0</v>
      </c>
      <c r="N380" s="214" t="n">
        <v>0</v>
      </c>
      <c r="O380" s="214" t="n">
        <v>0</v>
      </c>
      <c r="P380" s="214" t="n">
        <v>0</v>
      </c>
      <c r="Q380" s="214" t="n">
        <v>0</v>
      </c>
      <c r="R380" s="214" t="n">
        <v>0</v>
      </c>
      <c r="S380" s="214" t="n">
        <v>0</v>
      </c>
      <c r="T380" s="215" t="n">
        <v>0</v>
      </c>
      <c r="U380" s="214" t="n">
        <v>0</v>
      </c>
    </row>
    <row r="381" customFormat="false" ht="17.85" hidden="false" customHeight="true" outlineLevel="0" collapsed="false">
      <c r="A381" s="183"/>
      <c r="B381" s="184"/>
      <c r="C381" s="184" t="s">
        <v>448</v>
      </c>
      <c r="D381" s="210" t="s">
        <v>449</v>
      </c>
      <c r="E381" s="210"/>
      <c r="F381" s="236" t="n">
        <v>0</v>
      </c>
      <c r="G381" s="215" t="n">
        <v>200</v>
      </c>
      <c r="H381" s="228" t="n">
        <v>0</v>
      </c>
      <c r="I381" s="214" t="n">
        <v>200</v>
      </c>
      <c r="J381" s="214" t="n">
        <v>200</v>
      </c>
      <c r="K381" s="214" t="n">
        <v>0</v>
      </c>
      <c r="L381" s="214" t="n">
        <v>200</v>
      </c>
      <c r="M381" s="214" t="n">
        <v>0</v>
      </c>
      <c r="N381" s="214" t="n">
        <v>0</v>
      </c>
      <c r="O381" s="214" t="n">
        <v>0</v>
      </c>
      <c r="P381" s="214" t="n">
        <v>0</v>
      </c>
      <c r="Q381" s="214" t="n">
        <v>0</v>
      </c>
      <c r="R381" s="214" t="n">
        <v>0</v>
      </c>
      <c r="S381" s="214" t="n">
        <v>0</v>
      </c>
      <c r="T381" s="215" t="n">
        <v>0</v>
      </c>
      <c r="U381" s="214" t="n">
        <v>0</v>
      </c>
    </row>
    <row r="382" customFormat="false" ht="13.9" hidden="false" customHeight="true" outlineLevel="0" collapsed="false">
      <c r="A382" s="183"/>
      <c r="B382" s="184"/>
      <c r="C382" s="184" t="s">
        <v>384</v>
      </c>
      <c r="D382" s="210" t="s">
        <v>385</v>
      </c>
      <c r="E382" s="210"/>
      <c r="F382" s="236" t="n">
        <v>0</v>
      </c>
      <c r="G382" s="215" t="n">
        <v>80</v>
      </c>
      <c r="H382" s="228" t="n">
        <v>0</v>
      </c>
      <c r="I382" s="214" t="n">
        <v>80</v>
      </c>
      <c r="J382" s="214" t="n">
        <v>80</v>
      </c>
      <c r="K382" s="214" t="n">
        <v>0</v>
      </c>
      <c r="L382" s="214" t="n">
        <v>80</v>
      </c>
      <c r="M382" s="214" t="n">
        <v>0</v>
      </c>
      <c r="N382" s="214" t="n">
        <v>0</v>
      </c>
      <c r="O382" s="214" t="n">
        <v>0</v>
      </c>
      <c r="P382" s="214" t="n">
        <v>0</v>
      </c>
      <c r="Q382" s="214" t="n">
        <v>0</v>
      </c>
      <c r="R382" s="214" t="n">
        <v>0</v>
      </c>
      <c r="S382" s="214" t="n">
        <v>0</v>
      </c>
      <c r="T382" s="215" t="n">
        <v>0</v>
      </c>
      <c r="U382" s="214" t="n">
        <v>0</v>
      </c>
    </row>
    <row r="383" customFormat="false" ht="13.9" hidden="false" customHeight="true" outlineLevel="0" collapsed="false">
      <c r="A383" s="183"/>
      <c r="B383" s="184"/>
      <c r="C383" s="184" t="s">
        <v>386</v>
      </c>
      <c r="D383" s="210" t="s">
        <v>387</v>
      </c>
      <c r="E383" s="210"/>
      <c r="F383" s="236" t="n">
        <v>0</v>
      </c>
      <c r="G383" s="215" t="n">
        <v>200</v>
      </c>
      <c r="H383" s="228" t="n">
        <v>0</v>
      </c>
      <c r="I383" s="214" t="n">
        <v>200</v>
      </c>
      <c r="J383" s="214" t="n">
        <v>200</v>
      </c>
      <c r="K383" s="214" t="n">
        <v>0</v>
      </c>
      <c r="L383" s="214" t="n">
        <v>200</v>
      </c>
      <c r="M383" s="214" t="n">
        <v>0</v>
      </c>
      <c r="N383" s="214" t="n">
        <v>0</v>
      </c>
      <c r="O383" s="214" t="n">
        <v>0</v>
      </c>
      <c r="P383" s="214" t="n">
        <v>0</v>
      </c>
      <c r="Q383" s="214" t="n">
        <v>0</v>
      </c>
      <c r="R383" s="214" t="n">
        <v>0</v>
      </c>
      <c r="S383" s="214" t="n">
        <v>0</v>
      </c>
      <c r="T383" s="215" t="n">
        <v>0</v>
      </c>
      <c r="U383" s="214" t="n">
        <v>0</v>
      </c>
    </row>
    <row r="384" s="186" customFormat="true" ht="4.5" hidden="false" customHeight="true" outlineLevel="0" collapsed="false"/>
    <row r="385" s="186" customFormat="true" ht="13.9" hidden="false" customHeight="true" outlineLevel="0" collapsed="false">
      <c r="U385" s="227"/>
    </row>
    <row r="386" s="186" customFormat="true" ht="20.25" hidden="false" customHeight="true" outlineLevel="0" collapsed="false"/>
    <row r="387" s="186" customFormat="true" ht="23.25" hidden="false" customHeight="true" outlineLevel="0" collapsed="false">
      <c r="B387" s="180"/>
      <c r="C387" s="180"/>
      <c r="D387" s="180"/>
      <c r="E387" s="181"/>
      <c r="F387" s="181"/>
      <c r="G387" s="181"/>
      <c r="H387" s="181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T387" s="245"/>
      <c r="U387" s="245"/>
    </row>
    <row r="388" s="186" customFormat="true" ht="8.45" hidden="false" customHeight="true" outlineLevel="0" collapsed="false">
      <c r="A388" s="183" t="s">
        <v>8</v>
      </c>
      <c r="B388" s="184" t="s">
        <v>135</v>
      </c>
      <c r="C388" s="184" t="s">
        <v>136</v>
      </c>
      <c r="D388" s="184" t="s">
        <v>137</v>
      </c>
      <c r="E388" s="184"/>
      <c r="F388" s="184" t="s">
        <v>327</v>
      </c>
      <c r="G388" s="183" t="s">
        <v>139</v>
      </c>
      <c r="H388" s="185" t="s">
        <v>11</v>
      </c>
      <c r="I388" s="184" t="s">
        <v>328</v>
      </c>
      <c r="J388" s="184"/>
      <c r="K388" s="184"/>
      <c r="L388" s="184"/>
      <c r="M388" s="184"/>
      <c r="N388" s="184"/>
      <c r="O388" s="184"/>
      <c r="P388" s="184"/>
      <c r="Q388" s="184"/>
      <c r="R388" s="184"/>
      <c r="S388" s="184"/>
      <c r="T388" s="184"/>
      <c r="U388" s="184"/>
    </row>
    <row r="389" s="186" customFormat="true" ht="11.65" hidden="false" customHeight="true" outlineLevel="0" collapsed="false">
      <c r="A389" s="183"/>
      <c r="B389" s="184"/>
      <c r="C389" s="184"/>
      <c r="D389" s="184"/>
      <c r="E389" s="184"/>
      <c r="F389" s="184"/>
      <c r="G389" s="183"/>
      <c r="H389" s="185"/>
      <c r="I389" s="184" t="s">
        <v>329</v>
      </c>
      <c r="J389" s="184" t="s">
        <v>330</v>
      </c>
      <c r="K389" s="184"/>
      <c r="L389" s="184"/>
      <c r="M389" s="184"/>
      <c r="N389" s="184"/>
      <c r="O389" s="184"/>
      <c r="P389" s="184"/>
      <c r="Q389" s="184"/>
      <c r="R389" s="184" t="s">
        <v>331</v>
      </c>
      <c r="S389" s="184" t="s">
        <v>330</v>
      </c>
      <c r="T389" s="184"/>
      <c r="U389" s="184"/>
    </row>
    <row r="390" s="186" customFormat="true" ht="2.25" hidden="false" customHeight="true" outlineLevel="0" collapsed="false">
      <c r="A390" s="183"/>
      <c r="B390" s="184"/>
      <c r="C390" s="184"/>
      <c r="D390" s="184"/>
      <c r="E390" s="184"/>
      <c r="F390" s="184"/>
      <c r="G390" s="183"/>
      <c r="H390" s="185"/>
      <c r="I390" s="184"/>
      <c r="J390" s="184"/>
      <c r="K390" s="184"/>
      <c r="L390" s="184"/>
      <c r="M390" s="184"/>
      <c r="N390" s="184"/>
      <c r="O390" s="184"/>
      <c r="P390" s="184"/>
      <c r="Q390" s="184"/>
      <c r="R390" s="184"/>
      <c r="S390" s="184" t="s">
        <v>332</v>
      </c>
      <c r="T390" s="183" t="s">
        <v>333</v>
      </c>
      <c r="U390" s="184" t="s">
        <v>334</v>
      </c>
    </row>
    <row r="391" s="186" customFormat="true" ht="5.45" hidden="false" customHeight="true" outlineLevel="0" collapsed="false">
      <c r="A391" s="183"/>
      <c r="B391" s="184"/>
      <c r="C391" s="184"/>
      <c r="D391" s="184"/>
      <c r="E391" s="184"/>
      <c r="F391" s="184"/>
      <c r="G391" s="183"/>
      <c r="H391" s="185"/>
      <c r="I391" s="184"/>
      <c r="J391" s="184" t="s">
        <v>335</v>
      </c>
      <c r="K391" s="184" t="s">
        <v>330</v>
      </c>
      <c r="L391" s="184"/>
      <c r="M391" s="184" t="s">
        <v>336</v>
      </c>
      <c r="N391" s="184" t="s">
        <v>337</v>
      </c>
      <c r="O391" s="184" t="s">
        <v>338</v>
      </c>
      <c r="P391" s="184" t="s">
        <v>339</v>
      </c>
      <c r="Q391" s="184" t="s">
        <v>340</v>
      </c>
      <c r="R391" s="184"/>
      <c r="S391" s="184"/>
      <c r="T391" s="183"/>
      <c r="U391" s="184"/>
    </row>
    <row r="392" s="186" customFormat="true" ht="2.25" hidden="false" customHeight="true" outlineLevel="0" collapsed="false">
      <c r="A392" s="183"/>
      <c r="B392" s="184"/>
      <c r="C392" s="184"/>
      <c r="D392" s="184"/>
      <c r="E392" s="184"/>
      <c r="F392" s="184"/>
      <c r="G392" s="183"/>
      <c r="H392" s="185"/>
      <c r="I392" s="184"/>
      <c r="J392" s="184"/>
      <c r="K392" s="184"/>
      <c r="L392" s="184"/>
      <c r="M392" s="184"/>
      <c r="N392" s="184"/>
      <c r="O392" s="184"/>
      <c r="P392" s="184"/>
      <c r="Q392" s="184"/>
      <c r="R392" s="184"/>
      <c r="S392" s="184"/>
      <c r="T392" s="183" t="s">
        <v>341</v>
      </c>
      <c r="U392" s="184"/>
    </row>
    <row r="393" s="186" customFormat="true" ht="58.5" hidden="false" customHeight="true" outlineLevel="0" collapsed="false">
      <c r="A393" s="183"/>
      <c r="B393" s="184"/>
      <c r="C393" s="184"/>
      <c r="D393" s="184"/>
      <c r="E393" s="184"/>
      <c r="F393" s="184"/>
      <c r="G393" s="183"/>
      <c r="H393" s="185"/>
      <c r="I393" s="184"/>
      <c r="J393" s="184"/>
      <c r="K393" s="184" t="s">
        <v>342</v>
      </c>
      <c r="L393" s="184" t="s">
        <v>343</v>
      </c>
      <c r="M393" s="184"/>
      <c r="N393" s="184"/>
      <c r="O393" s="184"/>
      <c r="P393" s="184"/>
      <c r="Q393" s="184"/>
      <c r="R393" s="184"/>
      <c r="S393" s="184"/>
      <c r="T393" s="183"/>
      <c r="U393" s="184"/>
    </row>
    <row r="394" s="191" customFormat="true" ht="8.45" hidden="false" customHeight="true" outlineLevel="0" collapsed="false">
      <c r="A394" s="187" t="s">
        <v>140</v>
      </c>
      <c r="B394" s="188" t="s">
        <v>141</v>
      </c>
      <c r="C394" s="188" t="s">
        <v>142</v>
      </c>
      <c r="D394" s="188" t="s">
        <v>143</v>
      </c>
      <c r="E394" s="188"/>
      <c r="F394" s="189" t="s">
        <v>344</v>
      </c>
      <c r="G394" s="187" t="s">
        <v>345</v>
      </c>
      <c r="H394" s="187" t="s">
        <v>346</v>
      </c>
      <c r="I394" s="188" t="s">
        <v>347</v>
      </c>
      <c r="J394" s="188" t="s">
        <v>348</v>
      </c>
      <c r="K394" s="188" t="s">
        <v>349</v>
      </c>
      <c r="L394" s="188" t="s">
        <v>350</v>
      </c>
      <c r="M394" s="188" t="s">
        <v>351</v>
      </c>
      <c r="N394" s="188" t="s">
        <v>352</v>
      </c>
      <c r="O394" s="188" t="s">
        <v>353</v>
      </c>
      <c r="P394" s="188" t="s">
        <v>354</v>
      </c>
      <c r="Q394" s="188" t="s">
        <v>355</v>
      </c>
      <c r="R394" s="188" t="s">
        <v>356</v>
      </c>
      <c r="S394" s="188" t="s">
        <v>357</v>
      </c>
      <c r="T394" s="187" t="s">
        <v>358</v>
      </c>
      <c r="U394" s="188" t="s">
        <v>359</v>
      </c>
    </row>
    <row r="395" s="186" customFormat="true" ht="13.9" hidden="false" customHeight="true" outlineLevel="0" collapsed="false">
      <c r="A395" s="183"/>
      <c r="B395" s="184"/>
      <c r="C395" s="184" t="s">
        <v>388</v>
      </c>
      <c r="D395" s="210" t="s">
        <v>389</v>
      </c>
      <c r="E395" s="210"/>
      <c r="F395" s="236" t="n">
        <v>29</v>
      </c>
      <c r="G395" s="215" t="n">
        <v>58</v>
      </c>
      <c r="H395" s="228" t="n">
        <f aca="false">G395/F395</f>
        <v>2</v>
      </c>
      <c r="I395" s="214" t="n">
        <v>58</v>
      </c>
      <c r="J395" s="214" t="n">
        <v>58</v>
      </c>
      <c r="K395" s="214" t="n">
        <v>0</v>
      </c>
      <c r="L395" s="214" t="n">
        <v>58</v>
      </c>
      <c r="M395" s="214" t="n">
        <v>0</v>
      </c>
      <c r="N395" s="214" t="n">
        <v>0</v>
      </c>
      <c r="O395" s="214" t="n">
        <v>0</v>
      </c>
      <c r="P395" s="214" t="n">
        <v>0</v>
      </c>
      <c r="Q395" s="214" t="n">
        <v>0</v>
      </c>
      <c r="R395" s="214" t="n">
        <v>0</v>
      </c>
      <c r="S395" s="214" t="n">
        <v>0</v>
      </c>
      <c r="T395" s="215" t="n">
        <v>0</v>
      </c>
      <c r="U395" s="214" t="n">
        <v>0</v>
      </c>
    </row>
    <row r="396" s="186" customFormat="true" ht="17.85" hidden="false" customHeight="true" outlineLevel="0" collapsed="false">
      <c r="A396" s="183"/>
      <c r="B396" s="184"/>
      <c r="C396" s="184" t="s">
        <v>392</v>
      </c>
      <c r="D396" s="210" t="s">
        <v>393</v>
      </c>
      <c r="E396" s="210"/>
      <c r="F396" s="236" t="n">
        <v>5438</v>
      </c>
      <c r="G396" s="215" t="n">
        <v>4144</v>
      </c>
      <c r="H396" s="228" t="n">
        <f aca="false">G396/F396</f>
        <v>0.762044869437293</v>
      </c>
      <c r="I396" s="214" t="n">
        <v>4144</v>
      </c>
      <c r="J396" s="214" t="n">
        <v>4144</v>
      </c>
      <c r="K396" s="214" t="n">
        <v>0</v>
      </c>
      <c r="L396" s="214" t="n">
        <v>4144</v>
      </c>
      <c r="M396" s="214" t="n">
        <v>0</v>
      </c>
      <c r="N396" s="214" t="n">
        <v>0</v>
      </c>
      <c r="O396" s="214" t="n">
        <v>0</v>
      </c>
      <c r="P396" s="214" t="n">
        <v>0</v>
      </c>
      <c r="Q396" s="214" t="n">
        <v>0</v>
      </c>
      <c r="R396" s="214" t="n">
        <v>0</v>
      </c>
      <c r="S396" s="214" t="n">
        <v>0</v>
      </c>
      <c r="T396" s="215" t="n">
        <v>0</v>
      </c>
      <c r="U396" s="214" t="n">
        <v>0</v>
      </c>
    </row>
    <row r="397" s="186" customFormat="true" ht="13.9" hidden="false" customHeight="true" outlineLevel="0" collapsed="false">
      <c r="A397" s="183"/>
      <c r="B397" s="184" t="s">
        <v>481</v>
      </c>
      <c r="C397" s="184"/>
      <c r="D397" s="210" t="s">
        <v>482</v>
      </c>
      <c r="E397" s="210"/>
      <c r="F397" s="236" t="n">
        <f aca="false">SUM(F398)</f>
        <v>23200</v>
      </c>
      <c r="G397" s="215" t="n">
        <v>15000</v>
      </c>
      <c r="H397" s="228" t="n">
        <f aca="false">G397/F397</f>
        <v>0.646551724137931</v>
      </c>
      <c r="I397" s="214" t="n">
        <v>15000</v>
      </c>
      <c r="J397" s="214" t="n">
        <v>0</v>
      </c>
      <c r="K397" s="214" t="n">
        <v>0</v>
      </c>
      <c r="L397" s="214" t="n">
        <v>0</v>
      </c>
      <c r="M397" s="214" t="n">
        <v>0</v>
      </c>
      <c r="N397" s="214" t="n">
        <v>15000</v>
      </c>
      <c r="O397" s="214" t="n">
        <v>0</v>
      </c>
      <c r="P397" s="214" t="n">
        <v>0</v>
      </c>
      <c r="Q397" s="214" t="n">
        <v>0</v>
      </c>
      <c r="R397" s="214" t="n">
        <v>0</v>
      </c>
      <c r="S397" s="214" t="n">
        <v>0</v>
      </c>
      <c r="T397" s="215" t="n">
        <v>0</v>
      </c>
      <c r="U397" s="214" t="n">
        <v>0</v>
      </c>
    </row>
    <row r="398" s="186" customFormat="true" ht="13.9" hidden="false" customHeight="true" outlineLevel="0" collapsed="false">
      <c r="A398" s="183"/>
      <c r="B398" s="184"/>
      <c r="C398" s="184" t="s">
        <v>483</v>
      </c>
      <c r="D398" s="210" t="s">
        <v>484</v>
      </c>
      <c r="E398" s="210"/>
      <c r="F398" s="236" t="n">
        <v>23200</v>
      </c>
      <c r="G398" s="215" t="n">
        <v>15000</v>
      </c>
      <c r="H398" s="228" t="n">
        <f aca="false">G398/F398</f>
        <v>0.646551724137931</v>
      </c>
      <c r="I398" s="214" t="n">
        <v>15000</v>
      </c>
      <c r="J398" s="214" t="n">
        <v>0</v>
      </c>
      <c r="K398" s="214" t="n">
        <v>0</v>
      </c>
      <c r="L398" s="214" t="n">
        <v>0</v>
      </c>
      <c r="M398" s="214" t="n">
        <v>0</v>
      </c>
      <c r="N398" s="214" t="n">
        <v>15000</v>
      </c>
      <c r="O398" s="214" t="n">
        <v>0</v>
      </c>
      <c r="P398" s="214" t="n">
        <v>0</v>
      </c>
      <c r="Q398" s="214" t="n">
        <v>0</v>
      </c>
      <c r="R398" s="214" t="n">
        <v>0</v>
      </c>
      <c r="S398" s="214" t="n">
        <v>0</v>
      </c>
      <c r="T398" s="215" t="n">
        <v>0</v>
      </c>
      <c r="U398" s="214" t="n">
        <v>0</v>
      </c>
    </row>
    <row r="399" s="186" customFormat="true" ht="13.9" hidden="false" customHeight="true" outlineLevel="0" collapsed="false">
      <c r="A399" s="183"/>
      <c r="B399" s="184" t="s">
        <v>485</v>
      </c>
      <c r="C399" s="184"/>
      <c r="D399" s="210" t="s">
        <v>460</v>
      </c>
      <c r="E399" s="210"/>
      <c r="F399" s="236" t="n">
        <f aca="false">SUM(F400)</f>
        <v>679</v>
      </c>
      <c r="G399" s="215" t="n">
        <v>745</v>
      </c>
      <c r="H399" s="228" t="n">
        <f aca="false">G399/F399</f>
        <v>1.09720176730486</v>
      </c>
      <c r="I399" s="214" t="n">
        <v>745</v>
      </c>
      <c r="J399" s="214" t="n">
        <v>745</v>
      </c>
      <c r="K399" s="214" t="n">
        <v>0</v>
      </c>
      <c r="L399" s="214" t="n">
        <v>745</v>
      </c>
      <c r="M399" s="214" t="n">
        <v>0</v>
      </c>
      <c r="N399" s="214" t="n">
        <v>0</v>
      </c>
      <c r="O399" s="214" t="n">
        <v>0</v>
      </c>
      <c r="P399" s="214" t="n">
        <v>0</v>
      </c>
      <c r="Q399" s="214" t="n">
        <v>0</v>
      </c>
      <c r="R399" s="214" t="n">
        <v>0</v>
      </c>
      <c r="S399" s="214" t="n">
        <v>0</v>
      </c>
      <c r="T399" s="215" t="n">
        <v>0</v>
      </c>
      <c r="U399" s="214" t="n">
        <v>0</v>
      </c>
    </row>
    <row r="400" customFormat="false" ht="13.9" hidden="false" customHeight="true" outlineLevel="0" collapsed="false">
      <c r="A400" s="183"/>
      <c r="B400" s="184"/>
      <c r="C400" s="184" t="s">
        <v>362</v>
      </c>
      <c r="D400" s="210" t="s">
        <v>363</v>
      </c>
      <c r="E400" s="210"/>
      <c r="F400" s="237" t="n">
        <v>679</v>
      </c>
      <c r="G400" s="215" t="n">
        <v>745</v>
      </c>
      <c r="H400" s="228" t="n">
        <f aca="false">G400/F400</f>
        <v>1.09720176730486</v>
      </c>
      <c r="I400" s="214" t="n">
        <v>745</v>
      </c>
      <c r="J400" s="214" t="n">
        <v>745</v>
      </c>
      <c r="K400" s="214" t="n">
        <v>0</v>
      </c>
      <c r="L400" s="214" t="n">
        <v>745</v>
      </c>
      <c r="M400" s="214" t="n">
        <v>0</v>
      </c>
      <c r="N400" s="214" t="n">
        <v>0</v>
      </c>
      <c r="O400" s="214" t="n">
        <v>0</v>
      </c>
      <c r="P400" s="214" t="n">
        <v>0</v>
      </c>
      <c r="Q400" s="214" t="n">
        <v>0</v>
      </c>
      <c r="R400" s="214" t="n">
        <v>0</v>
      </c>
      <c r="S400" s="214" t="n">
        <v>0</v>
      </c>
      <c r="T400" s="215" t="n">
        <v>0</v>
      </c>
      <c r="U400" s="214" t="n">
        <v>0</v>
      </c>
    </row>
    <row r="401" s="246" customFormat="true" ht="13.9" hidden="false" customHeight="true" outlineLevel="0" collapsed="false">
      <c r="A401" s="192" t="s">
        <v>62</v>
      </c>
      <c r="B401" s="193"/>
      <c r="C401" s="193"/>
      <c r="D401" s="220" t="s">
        <v>249</v>
      </c>
      <c r="E401" s="220"/>
      <c r="F401" s="198" t="n">
        <f aca="false">SUM(F402,F404,F406)</f>
        <v>6178853</v>
      </c>
      <c r="G401" s="241" t="n">
        <f aca="false">SUM(G402,G404,G406)</f>
        <v>9003802</v>
      </c>
      <c r="H401" s="239" t="n">
        <f aca="false">G401/F401</f>
        <v>1.45719634372269</v>
      </c>
      <c r="I401" s="198" t="n">
        <v>236560</v>
      </c>
      <c r="J401" s="198" t="n">
        <v>236560</v>
      </c>
      <c r="K401" s="198" t="n">
        <v>0</v>
      </c>
      <c r="L401" s="198" t="n">
        <v>236560</v>
      </c>
      <c r="M401" s="198" t="n">
        <v>0</v>
      </c>
      <c r="N401" s="198" t="n">
        <v>0</v>
      </c>
      <c r="O401" s="198" t="n">
        <v>0</v>
      </c>
      <c r="P401" s="198" t="n">
        <v>0</v>
      </c>
      <c r="Q401" s="198" t="n">
        <v>0</v>
      </c>
      <c r="R401" s="198" t="n">
        <v>8767242</v>
      </c>
      <c r="S401" s="198" t="n">
        <v>8767242</v>
      </c>
      <c r="T401" s="199" t="n">
        <v>0</v>
      </c>
      <c r="U401" s="198" t="n">
        <v>0</v>
      </c>
    </row>
    <row r="402" s="186" customFormat="true" ht="13.9" hidden="false" customHeight="true" outlineLevel="0" collapsed="false">
      <c r="A402" s="247"/>
      <c r="B402" s="248" t="s">
        <v>258</v>
      </c>
      <c r="C402" s="248"/>
      <c r="D402" s="249" t="s">
        <v>259</v>
      </c>
      <c r="E402" s="249"/>
      <c r="F402" s="250" t="n">
        <f aca="false">SUM(F403)</f>
        <v>5956997</v>
      </c>
      <c r="G402" s="238" t="n">
        <f aca="false">SUM(G403)</f>
        <v>8767242</v>
      </c>
      <c r="H402" s="251" t="n">
        <f aca="false">G402/F402</f>
        <v>1.47175531563974</v>
      </c>
      <c r="I402" s="250" t="n">
        <v>0</v>
      </c>
      <c r="J402" s="250" t="n">
        <v>0</v>
      </c>
      <c r="K402" s="250" t="n">
        <v>0</v>
      </c>
      <c r="L402" s="250" t="n">
        <v>0</v>
      </c>
      <c r="M402" s="250" t="n">
        <v>0</v>
      </c>
      <c r="N402" s="250" t="n">
        <v>0</v>
      </c>
      <c r="O402" s="250" t="n">
        <v>0</v>
      </c>
      <c r="P402" s="250" t="n">
        <v>0</v>
      </c>
      <c r="Q402" s="250" t="n">
        <v>0</v>
      </c>
      <c r="R402" s="250" t="n">
        <v>8767242</v>
      </c>
      <c r="S402" s="250" t="n">
        <v>8767242</v>
      </c>
      <c r="T402" s="212" t="n">
        <v>0</v>
      </c>
      <c r="U402" s="250" t="n">
        <v>0</v>
      </c>
    </row>
    <row r="403" s="186" customFormat="true" ht="13.9" hidden="false" customHeight="true" outlineLevel="0" collapsed="false">
      <c r="A403" s="183"/>
      <c r="B403" s="184"/>
      <c r="C403" s="184" t="s">
        <v>394</v>
      </c>
      <c r="D403" s="210" t="s">
        <v>395</v>
      </c>
      <c r="E403" s="210"/>
      <c r="F403" s="244" t="n">
        <v>5956997</v>
      </c>
      <c r="G403" s="215" t="n">
        <v>8767242</v>
      </c>
      <c r="H403" s="228" t="n">
        <f aca="false">G403/F403</f>
        <v>1.47175531563974</v>
      </c>
      <c r="I403" s="214" t="n">
        <v>0</v>
      </c>
      <c r="J403" s="214" t="n">
        <v>0</v>
      </c>
      <c r="K403" s="214" t="n">
        <v>0</v>
      </c>
      <c r="L403" s="214" t="n">
        <v>0</v>
      </c>
      <c r="M403" s="214" t="n">
        <v>0</v>
      </c>
      <c r="N403" s="214" t="n">
        <v>0</v>
      </c>
      <c r="O403" s="214" t="n">
        <v>0</v>
      </c>
      <c r="P403" s="214" t="n">
        <v>0</v>
      </c>
      <c r="Q403" s="214" t="n">
        <v>0</v>
      </c>
      <c r="R403" s="214" t="n">
        <v>8767242</v>
      </c>
      <c r="S403" s="214" t="n">
        <v>8767242</v>
      </c>
      <c r="T403" s="215" t="n">
        <v>0</v>
      </c>
      <c r="U403" s="214" t="n">
        <v>0</v>
      </c>
    </row>
    <row r="404" s="186" customFormat="true" ht="13.9" hidden="false" customHeight="true" outlineLevel="0" collapsed="false">
      <c r="A404" s="183"/>
      <c r="B404" s="184" t="s">
        <v>486</v>
      </c>
      <c r="C404" s="184"/>
      <c r="D404" s="217" t="s">
        <v>487</v>
      </c>
      <c r="E404" s="217"/>
      <c r="F404" s="214" t="n">
        <f aca="false">SUM(F405)</f>
        <v>0</v>
      </c>
      <c r="G404" s="236" t="n">
        <f aca="false">SUM(G405)</f>
        <v>10000</v>
      </c>
      <c r="H404" s="228" t="n">
        <v>0</v>
      </c>
      <c r="I404" s="214" t="n">
        <v>10000</v>
      </c>
      <c r="J404" s="214" t="n">
        <v>10000</v>
      </c>
      <c r="K404" s="214" t="n">
        <v>0</v>
      </c>
      <c r="L404" s="214" t="n">
        <v>10000</v>
      </c>
      <c r="M404" s="214" t="n">
        <v>0</v>
      </c>
      <c r="N404" s="214" t="n">
        <v>0</v>
      </c>
      <c r="O404" s="214" t="n">
        <v>0</v>
      </c>
      <c r="P404" s="214" t="n">
        <v>0</v>
      </c>
      <c r="Q404" s="214" t="n">
        <v>0</v>
      </c>
      <c r="R404" s="214" t="n">
        <v>0</v>
      </c>
      <c r="S404" s="214" t="n">
        <v>0</v>
      </c>
      <c r="T404" s="215" t="n">
        <v>0</v>
      </c>
      <c r="U404" s="214" t="n">
        <v>0</v>
      </c>
    </row>
    <row r="405" s="186" customFormat="true" ht="13.9" hidden="false" customHeight="true" outlineLevel="0" collapsed="false">
      <c r="A405" s="183"/>
      <c r="B405" s="184"/>
      <c r="C405" s="184" t="s">
        <v>362</v>
      </c>
      <c r="D405" s="210" t="s">
        <v>363</v>
      </c>
      <c r="E405" s="210"/>
      <c r="F405" s="244" t="n">
        <v>0</v>
      </c>
      <c r="G405" s="215" t="n">
        <v>10000</v>
      </c>
      <c r="H405" s="228" t="n">
        <v>0</v>
      </c>
      <c r="I405" s="214" t="n">
        <v>10000</v>
      </c>
      <c r="J405" s="214" t="n">
        <v>10000</v>
      </c>
      <c r="K405" s="214" t="n">
        <v>0</v>
      </c>
      <c r="L405" s="214" t="n">
        <v>10000</v>
      </c>
      <c r="M405" s="214" t="n">
        <v>0</v>
      </c>
      <c r="N405" s="214" t="n">
        <v>0</v>
      </c>
      <c r="O405" s="214" t="n">
        <v>0</v>
      </c>
      <c r="P405" s="214" t="n">
        <v>0</v>
      </c>
      <c r="Q405" s="214" t="n">
        <v>0</v>
      </c>
      <c r="R405" s="214" t="n">
        <v>0</v>
      </c>
      <c r="S405" s="214" t="n">
        <v>0</v>
      </c>
      <c r="T405" s="215" t="n">
        <v>0</v>
      </c>
      <c r="U405" s="214" t="n">
        <v>0</v>
      </c>
    </row>
    <row r="406" s="186" customFormat="true" ht="13.9" hidden="false" customHeight="true" outlineLevel="0" collapsed="false">
      <c r="A406" s="183"/>
      <c r="B406" s="184" t="s">
        <v>488</v>
      </c>
      <c r="C406" s="184"/>
      <c r="D406" s="217" t="s">
        <v>489</v>
      </c>
      <c r="E406" s="217"/>
      <c r="F406" s="214" t="n">
        <f aca="false">SUM(F407:F408)</f>
        <v>221856</v>
      </c>
      <c r="G406" s="236" t="n">
        <f aca="false">SUM(G407:G408)</f>
        <v>226560</v>
      </c>
      <c r="H406" s="228" t="n">
        <f aca="false">G406/F406</f>
        <v>1.02120294244916</v>
      </c>
      <c r="I406" s="214" t="n">
        <v>226560</v>
      </c>
      <c r="J406" s="214" t="n">
        <v>226560</v>
      </c>
      <c r="K406" s="214" t="n">
        <v>0</v>
      </c>
      <c r="L406" s="214" t="n">
        <v>226560</v>
      </c>
      <c r="M406" s="214" t="n">
        <v>0</v>
      </c>
      <c r="N406" s="214" t="n">
        <v>0</v>
      </c>
      <c r="O406" s="214" t="n">
        <v>0</v>
      </c>
      <c r="P406" s="214" t="n">
        <v>0</v>
      </c>
      <c r="Q406" s="214" t="n">
        <v>0</v>
      </c>
      <c r="R406" s="214" t="n">
        <v>0</v>
      </c>
      <c r="S406" s="214" t="n">
        <v>0</v>
      </c>
      <c r="T406" s="215" t="n">
        <v>0</v>
      </c>
      <c r="U406" s="214" t="n">
        <v>0</v>
      </c>
    </row>
    <row r="407" customFormat="false" ht="13.9" hidden="false" customHeight="true" outlineLevel="0" collapsed="false">
      <c r="A407" s="183"/>
      <c r="B407" s="184"/>
      <c r="C407" s="184" t="s">
        <v>382</v>
      </c>
      <c r="D407" s="210" t="s">
        <v>383</v>
      </c>
      <c r="E407" s="210"/>
      <c r="F407" s="238" t="n">
        <v>180000</v>
      </c>
      <c r="G407" s="215" t="n">
        <v>192000</v>
      </c>
      <c r="H407" s="228" t="n">
        <f aca="false">G407/F407</f>
        <v>1.06666666666667</v>
      </c>
      <c r="I407" s="214" t="n">
        <v>192000</v>
      </c>
      <c r="J407" s="214" t="n">
        <v>192000</v>
      </c>
      <c r="K407" s="214" t="n">
        <v>0</v>
      </c>
      <c r="L407" s="214" t="n">
        <v>192000</v>
      </c>
      <c r="M407" s="214" t="n">
        <v>0</v>
      </c>
      <c r="N407" s="214" t="n">
        <v>0</v>
      </c>
      <c r="O407" s="214" t="n">
        <v>0</v>
      </c>
      <c r="P407" s="214" t="n">
        <v>0</v>
      </c>
      <c r="Q407" s="214" t="n">
        <v>0</v>
      </c>
      <c r="R407" s="214" t="n">
        <v>0</v>
      </c>
      <c r="S407" s="214" t="n">
        <v>0</v>
      </c>
      <c r="T407" s="215" t="n">
        <v>0</v>
      </c>
      <c r="U407" s="214" t="n">
        <v>0</v>
      </c>
    </row>
    <row r="408" customFormat="false" ht="13.9" hidden="false" customHeight="true" outlineLevel="0" collapsed="false">
      <c r="A408" s="183"/>
      <c r="B408" s="184"/>
      <c r="C408" s="184" t="s">
        <v>362</v>
      </c>
      <c r="D408" s="210" t="s">
        <v>363</v>
      </c>
      <c r="E408" s="210"/>
      <c r="F408" s="237" t="n">
        <v>41856</v>
      </c>
      <c r="G408" s="215" t="n">
        <v>34560</v>
      </c>
      <c r="H408" s="252" t="n">
        <f aca="false">G408/F408</f>
        <v>0.825688073394496</v>
      </c>
      <c r="I408" s="214" t="n">
        <v>34560</v>
      </c>
      <c r="J408" s="214" t="n">
        <v>34560</v>
      </c>
      <c r="K408" s="214" t="n">
        <v>0</v>
      </c>
      <c r="L408" s="214" t="n">
        <v>34560</v>
      </c>
      <c r="M408" s="214" t="n">
        <v>0</v>
      </c>
      <c r="N408" s="214" t="n">
        <v>0</v>
      </c>
      <c r="O408" s="214" t="n">
        <v>0</v>
      </c>
      <c r="P408" s="214" t="n">
        <v>0</v>
      </c>
      <c r="Q408" s="214" t="n">
        <v>0</v>
      </c>
      <c r="R408" s="214" t="n">
        <v>0</v>
      </c>
      <c r="S408" s="214" t="n">
        <v>0</v>
      </c>
      <c r="T408" s="215" t="n">
        <v>0</v>
      </c>
      <c r="U408" s="214" t="n">
        <v>0</v>
      </c>
    </row>
    <row r="409" s="246" customFormat="true" ht="13.9" hidden="false" customHeight="true" outlineLevel="0" collapsed="false">
      <c r="A409" s="192" t="s">
        <v>319</v>
      </c>
      <c r="B409" s="193"/>
      <c r="C409" s="193"/>
      <c r="D409" s="220" t="s">
        <v>490</v>
      </c>
      <c r="E409" s="220"/>
      <c r="F409" s="198" t="n">
        <f aca="false">SUM(F439,F416,F410)</f>
        <v>238712</v>
      </c>
      <c r="G409" s="241" t="n">
        <f aca="false">SUM(G439,G416,G410)</f>
        <v>275425</v>
      </c>
      <c r="H409" s="253" t="n">
        <f aca="false">G409/F409</f>
        <v>1.15379620630718</v>
      </c>
      <c r="I409" s="254" t="n">
        <v>275425</v>
      </c>
      <c r="J409" s="198" t="n">
        <v>274425</v>
      </c>
      <c r="K409" s="198" t="n">
        <v>123790</v>
      </c>
      <c r="L409" s="198" t="n">
        <v>150635</v>
      </c>
      <c r="M409" s="198" t="n">
        <v>0</v>
      </c>
      <c r="N409" s="198" t="n">
        <v>1000</v>
      </c>
      <c r="O409" s="198" t="n">
        <v>0</v>
      </c>
      <c r="P409" s="198" t="n">
        <v>0</v>
      </c>
      <c r="Q409" s="198" t="n">
        <v>0</v>
      </c>
      <c r="R409" s="198" t="n">
        <v>0</v>
      </c>
      <c r="S409" s="198" t="n">
        <v>0</v>
      </c>
      <c r="T409" s="199" t="n">
        <v>0</v>
      </c>
      <c r="U409" s="198" t="n">
        <v>0</v>
      </c>
    </row>
    <row r="410" s="186" customFormat="true" ht="13.9" hidden="false" customHeight="true" outlineLevel="0" collapsed="false">
      <c r="A410" s="247"/>
      <c r="B410" s="248" t="s">
        <v>491</v>
      </c>
      <c r="C410" s="248"/>
      <c r="D410" s="249" t="s">
        <v>492</v>
      </c>
      <c r="E410" s="249"/>
      <c r="F410" s="250" t="n">
        <f aca="false">SUM(F411:F415)</f>
        <v>70300</v>
      </c>
      <c r="G410" s="238" t="n">
        <f aca="false">SUM(G411:G415)</f>
        <v>58700</v>
      </c>
      <c r="H410" s="251" t="n">
        <f aca="false">G410/F410</f>
        <v>0.834992887624467</v>
      </c>
      <c r="I410" s="250" t="n">
        <v>58700</v>
      </c>
      <c r="J410" s="250" t="n">
        <v>58700</v>
      </c>
      <c r="K410" s="250" t="n">
        <v>1000</v>
      </c>
      <c r="L410" s="250" t="n">
        <v>57700</v>
      </c>
      <c r="M410" s="250" t="n">
        <v>0</v>
      </c>
      <c r="N410" s="250" t="n">
        <v>0</v>
      </c>
      <c r="O410" s="250" t="n">
        <v>0</v>
      </c>
      <c r="P410" s="250" t="n">
        <v>0</v>
      </c>
      <c r="Q410" s="250" t="n">
        <v>0</v>
      </c>
      <c r="R410" s="250" t="n">
        <v>0</v>
      </c>
      <c r="S410" s="250" t="n">
        <v>0</v>
      </c>
      <c r="T410" s="212" t="n">
        <v>0</v>
      </c>
      <c r="U410" s="250" t="n">
        <v>0</v>
      </c>
    </row>
    <row r="411" customFormat="false" ht="13.9" hidden="false" customHeight="true" outlineLevel="0" collapsed="false">
      <c r="A411" s="183"/>
      <c r="B411" s="184"/>
      <c r="C411" s="184" t="s">
        <v>404</v>
      </c>
      <c r="D411" s="210" t="s">
        <v>405</v>
      </c>
      <c r="E411" s="210"/>
      <c r="F411" s="238" t="n">
        <v>1250</v>
      </c>
      <c r="G411" s="215" t="n">
        <v>1000</v>
      </c>
      <c r="H411" s="228" t="n">
        <f aca="false">G411/F411</f>
        <v>0.8</v>
      </c>
      <c r="I411" s="214" t="n">
        <v>1000</v>
      </c>
      <c r="J411" s="214" t="n">
        <v>1000</v>
      </c>
      <c r="K411" s="214" t="n">
        <v>1000</v>
      </c>
      <c r="L411" s="214" t="n">
        <v>0</v>
      </c>
      <c r="M411" s="214" t="n">
        <v>0</v>
      </c>
      <c r="N411" s="214" t="n">
        <v>0</v>
      </c>
      <c r="O411" s="214" t="n">
        <v>0</v>
      </c>
      <c r="P411" s="214" t="n">
        <v>0</v>
      </c>
      <c r="Q411" s="214" t="n">
        <v>0</v>
      </c>
      <c r="R411" s="214" t="n">
        <v>0</v>
      </c>
      <c r="S411" s="214" t="n">
        <v>0</v>
      </c>
      <c r="T411" s="215" t="n">
        <v>0</v>
      </c>
      <c r="U411" s="214" t="n">
        <v>0</v>
      </c>
    </row>
    <row r="412" customFormat="false" ht="13.9" hidden="false" customHeight="true" outlineLevel="0" collapsed="false">
      <c r="A412" s="183"/>
      <c r="B412" s="184"/>
      <c r="C412" s="184" t="s">
        <v>380</v>
      </c>
      <c r="D412" s="210" t="s">
        <v>381</v>
      </c>
      <c r="E412" s="210"/>
      <c r="F412" s="236" t="n">
        <v>2700</v>
      </c>
      <c r="G412" s="215" t="n">
        <v>7200</v>
      </c>
      <c r="H412" s="228" t="n">
        <f aca="false">G412/F412</f>
        <v>2.66666666666667</v>
      </c>
      <c r="I412" s="214" t="n">
        <v>7200</v>
      </c>
      <c r="J412" s="214" t="n">
        <v>7200</v>
      </c>
      <c r="K412" s="214" t="n">
        <v>0</v>
      </c>
      <c r="L412" s="214" t="n">
        <v>7200</v>
      </c>
      <c r="M412" s="214" t="n">
        <v>0</v>
      </c>
      <c r="N412" s="214" t="n">
        <v>0</v>
      </c>
      <c r="O412" s="214" t="n">
        <v>0</v>
      </c>
      <c r="P412" s="214" t="n">
        <v>0</v>
      </c>
      <c r="Q412" s="214" t="n">
        <v>0</v>
      </c>
      <c r="R412" s="214" t="n">
        <v>0</v>
      </c>
      <c r="S412" s="214" t="n">
        <v>0</v>
      </c>
      <c r="T412" s="215" t="n">
        <v>0</v>
      </c>
      <c r="U412" s="214" t="n">
        <v>0</v>
      </c>
    </row>
    <row r="413" customFormat="false" ht="13.9" hidden="false" customHeight="true" outlineLevel="0" collapsed="false">
      <c r="A413" s="183"/>
      <c r="B413" s="184"/>
      <c r="C413" s="184" t="s">
        <v>382</v>
      </c>
      <c r="D413" s="210" t="s">
        <v>383</v>
      </c>
      <c r="E413" s="210"/>
      <c r="F413" s="236" t="n">
        <v>1000</v>
      </c>
      <c r="G413" s="215" t="n">
        <v>1200</v>
      </c>
      <c r="H413" s="228" t="n">
        <f aca="false">G413/F413</f>
        <v>1.2</v>
      </c>
      <c r="I413" s="214" t="n">
        <v>1200</v>
      </c>
      <c r="J413" s="214" t="n">
        <v>1200</v>
      </c>
      <c r="K413" s="214" t="n">
        <v>0</v>
      </c>
      <c r="L413" s="214" t="n">
        <v>1200</v>
      </c>
      <c r="M413" s="214" t="n">
        <v>0</v>
      </c>
      <c r="N413" s="214" t="n">
        <v>0</v>
      </c>
      <c r="O413" s="214" t="n">
        <v>0</v>
      </c>
      <c r="P413" s="214" t="n">
        <v>0</v>
      </c>
      <c r="Q413" s="214" t="n">
        <v>0</v>
      </c>
      <c r="R413" s="214" t="n">
        <v>0</v>
      </c>
      <c r="S413" s="214" t="n">
        <v>0</v>
      </c>
      <c r="T413" s="215" t="n">
        <v>0</v>
      </c>
      <c r="U413" s="214" t="n">
        <v>0</v>
      </c>
    </row>
    <row r="414" customFormat="false" ht="13.9" hidden="false" customHeight="true" outlineLevel="0" collapsed="false">
      <c r="A414" s="183"/>
      <c r="B414" s="184"/>
      <c r="C414" s="184" t="s">
        <v>362</v>
      </c>
      <c r="D414" s="210" t="s">
        <v>363</v>
      </c>
      <c r="E414" s="210"/>
      <c r="F414" s="236" t="n">
        <v>61200</v>
      </c>
      <c r="G414" s="215" t="n">
        <v>45000</v>
      </c>
      <c r="H414" s="228" t="n">
        <f aca="false">G414/F414</f>
        <v>0.735294117647059</v>
      </c>
      <c r="I414" s="214" t="n">
        <v>45000</v>
      </c>
      <c r="J414" s="214" t="n">
        <v>45000</v>
      </c>
      <c r="K414" s="214" t="n">
        <v>0</v>
      </c>
      <c r="L414" s="214" t="n">
        <v>45000</v>
      </c>
      <c r="M414" s="214" t="n">
        <v>0</v>
      </c>
      <c r="N414" s="214" t="n">
        <v>0</v>
      </c>
      <c r="O414" s="214" t="n">
        <v>0</v>
      </c>
      <c r="P414" s="214" t="n">
        <v>0</v>
      </c>
      <c r="Q414" s="214" t="n">
        <v>0</v>
      </c>
      <c r="R414" s="214" t="n">
        <v>0</v>
      </c>
      <c r="S414" s="214" t="n">
        <v>0</v>
      </c>
      <c r="T414" s="215" t="n">
        <v>0</v>
      </c>
      <c r="U414" s="214" t="n">
        <v>0</v>
      </c>
    </row>
    <row r="415" customFormat="false" ht="13.9" hidden="false" customHeight="true" outlineLevel="0" collapsed="false">
      <c r="A415" s="183"/>
      <c r="B415" s="184"/>
      <c r="C415" s="184" t="s">
        <v>390</v>
      </c>
      <c r="D415" s="210" t="s">
        <v>391</v>
      </c>
      <c r="E415" s="210"/>
      <c r="F415" s="237" t="n">
        <v>4150</v>
      </c>
      <c r="G415" s="215" t="n">
        <v>4300</v>
      </c>
      <c r="H415" s="228" t="n">
        <f aca="false">G415/F415</f>
        <v>1.03614457831325</v>
      </c>
      <c r="I415" s="214" t="n">
        <v>4300</v>
      </c>
      <c r="J415" s="214" t="n">
        <v>4300</v>
      </c>
      <c r="K415" s="214" t="n">
        <v>0</v>
      </c>
      <c r="L415" s="214" t="n">
        <v>4300</v>
      </c>
      <c r="M415" s="214" t="n">
        <v>0</v>
      </c>
      <c r="N415" s="214" t="n">
        <v>0</v>
      </c>
      <c r="O415" s="214" t="n">
        <v>0</v>
      </c>
      <c r="P415" s="214" t="n">
        <v>0</v>
      </c>
      <c r="Q415" s="214" t="n">
        <v>0</v>
      </c>
      <c r="R415" s="214" t="n">
        <v>0</v>
      </c>
      <c r="S415" s="214" t="n">
        <v>0</v>
      </c>
      <c r="T415" s="215" t="n">
        <v>0</v>
      </c>
      <c r="U415" s="214" t="n">
        <v>0</v>
      </c>
    </row>
    <row r="416" s="186" customFormat="true" ht="13.9" hidden="false" customHeight="true" outlineLevel="0" collapsed="false">
      <c r="A416" s="183"/>
      <c r="B416" s="184" t="s">
        <v>493</v>
      </c>
      <c r="C416" s="184"/>
      <c r="D416" s="217" t="s">
        <v>494</v>
      </c>
      <c r="E416" s="217"/>
      <c r="F416" s="214" t="n">
        <f aca="false">SUM(F417:F438)</f>
        <v>31241</v>
      </c>
      <c r="G416" s="236" t="n">
        <f aca="false">SUM(G417:G438)</f>
        <v>79524</v>
      </c>
      <c r="H416" s="228" t="n">
        <f aca="false">G416/F416</f>
        <v>2.54550110431804</v>
      </c>
      <c r="I416" s="214" t="n">
        <v>79524</v>
      </c>
      <c r="J416" s="214" t="n">
        <v>79524</v>
      </c>
      <c r="K416" s="214" t="n">
        <v>18808</v>
      </c>
      <c r="L416" s="214" t="n">
        <v>60716</v>
      </c>
      <c r="M416" s="214" t="n">
        <v>0</v>
      </c>
      <c r="N416" s="214" t="n">
        <v>0</v>
      </c>
      <c r="O416" s="214" t="n">
        <v>0</v>
      </c>
      <c r="P416" s="214" t="n">
        <v>0</v>
      </c>
      <c r="Q416" s="214" t="n">
        <v>0</v>
      </c>
      <c r="R416" s="214" t="n">
        <v>0</v>
      </c>
      <c r="S416" s="214" t="n">
        <v>0</v>
      </c>
      <c r="T416" s="215" t="n">
        <v>0</v>
      </c>
      <c r="U416" s="214" t="n">
        <v>0</v>
      </c>
    </row>
    <row r="417" customFormat="false" ht="13.9" hidden="false" customHeight="true" outlineLevel="0" collapsed="false">
      <c r="A417" s="183"/>
      <c r="B417" s="184"/>
      <c r="C417" s="184" t="s">
        <v>376</v>
      </c>
      <c r="D417" s="210" t="s">
        <v>377</v>
      </c>
      <c r="E417" s="210"/>
      <c r="F417" s="238" t="n">
        <v>0</v>
      </c>
      <c r="G417" s="215" t="n">
        <v>2416</v>
      </c>
      <c r="H417" s="228" t="n">
        <v>0</v>
      </c>
      <c r="I417" s="214" t="n">
        <v>2416</v>
      </c>
      <c r="J417" s="214" t="n">
        <v>2416</v>
      </c>
      <c r="K417" s="214" t="n">
        <v>2416</v>
      </c>
      <c r="L417" s="214" t="n">
        <v>0</v>
      </c>
      <c r="M417" s="214" t="n">
        <v>0</v>
      </c>
      <c r="N417" s="214" t="n">
        <v>0</v>
      </c>
      <c r="O417" s="214" t="n">
        <v>0</v>
      </c>
      <c r="P417" s="214" t="n">
        <v>0</v>
      </c>
      <c r="Q417" s="214" t="n">
        <v>0</v>
      </c>
      <c r="R417" s="214" t="n">
        <v>0</v>
      </c>
      <c r="S417" s="214" t="n">
        <v>0</v>
      </c>
      <c r="T417" s="215" t="n">
        <v>0</v>
      </c>
      <c r="U417" s="214" t="n">
        <v>0</v>
      </c>
    </row>
    <row r="418" customFormat="false" ht="13.9" hidden="false" customHeight="true" outlineLevel="0" collapsed="false">
      <c r="A418" s="183"/>
      <c r="B418" s="184"/>
      <c r="C418" s="184" t="s">
        <v>378</v>
      </c>
      <c r="D418" s="210" t="s">
        <v>379</v>
      </c>
      <c r="E418" s="210"/>
      <c r="F418" s="236" t="n">
        <v>0</v>
      </c>
      <c r="G418" s="215" t="n">
        <v>392</v>
      </c>
      <c r="H418" s="228" t="n">
        <v>0</v>
      </c>
      <c r="I418" s="214" t="n">
        <v>392</v>
      </c>
      <c r="J418" s="214" t="n">
        <v>392</v>
      </c>
      <c r="K418" s="214" t="n">
        <v>392</v>
      </c>
      <c r="L418" s="214" t="n">
        <v>0</v>
      </c>
      <c r="M418" s="214" t="n">
        <v>0</v>
      </c>
      <c r="N418" s="214" t="n">
        <v>0</v>
      </c>
      <c r="O418" s="214" t="n">
        <v>0</v>
      </c>
      <c r="P418" s="214" t="n">
        <v>0</v>
      </c>
      <c r="Q418" s="214" t="n">
        <v>0</v>
      </c>
      <c r="R418" s="214" t="n">
        <v>0</v>
      </c>
      <c r="S418" s="214" t="n">
        <v>0</v>
      </c>
      <c r="T418" s="215" t="n">
        <v>0</v>
      </c>
      <c r="U418" s="214" t="n">
        <v>0</v>
      </c>
    </row>
    <row r="419" customFormat="false" ht="13.9" hidden="false" customHeight="true" outlineLevel="0" collapsed="false">
      <c r="A419" s="183"/>
      <c r="B419" s="184"/>
      <c r="C419" s="184" t="s">
        <v>404</v>
      </c>
      <c r="D419" s="210" t="s">
        <v>405</v>
      </c>
      <c r="E419" s="210"/>
      <c r="F419" s="236" t="n">
        <v>17000</v>
      </c>
      <c r="G419" s="215" t="n">
        <v>16000</v>
      </c>
      <c r="H419" s="228" t="n">
        <f aca="false">G419/F419</f>
        <v>0.941176470588235</v>
      </c>
      <c r="I419" s="214" t="n">
        <v>16000</v>
      </c>
      <c r="J419" s="214" t="n">
        <v>16000</v>
      </c>
      <c r="K419" s="214" t="n">
        <v>16000</v>
      </c>
      <c r="L419" s="214" t="n">
        <v>0</v>
      </c>
      <c r="M419" s="214" t="n">
        <v>0</v>
      </c>
      <c r="N419" s="214" t="n">
        <v>0</v>
      </c>
      <c r="O419" s="214" t="n">
        <v>0</v>
      </c>
      <c r="P419" s="214" t="n">
        <v>0</v>
      </c>
      <c r="Q419" s="214" t="n">
        <v>0</v>
      </c>
      <c r="R419" s="214" t="n">
        <v>0</v>
      </c>
      <c r="S419" s="214" t="n">
        <v>0</v>
      </c>
      <c r="T419" s="215" t="n">
        <v>0</v>
      </c>
      <c r="U419" s="214" t="n">
        <v>0</v>
      </c>
    </row>
    <row r="420" customFormat="false" ht="13.9" hidden="false" customHeight="true" outlineLevel="0" collapsed="false">
      <c r="A420" s="183"/>
      <c r="B420" s="184"/>
      <c r="C420" s="184" t="s">
        <v>380</v>
      </c>
      <c r="D420" s="210" t="s">
        <v>381</v>
      </c>
      <c r="E420" s="210"/>
      <c r="F420" s="236" t="n">
        <v>1739</v>
      </c>
      <c r="G420" s="215" t="n">
        <v>20787</v>
      </c>
      <c r="H420" s="228" t="n">
        <f aca="false">G420/F420</f>
        <v>11.953421506613</v>
      </c>
      <c r="I420" s="214" t="n">
        <v>20787</v>
      </c>
      <c r="J420" s="214" t="n">
        <v>20787</v>
      </c>
      <c r="K420" s="214" t="n">
        <v>0</v>
      </c>
      <c r="L420" s="214" t="n">
        <v>20787</v>
      </c>
      <c r="M420" s="214" t="n">
        <v>0</v>
      </c>
      <c r="N420" s="214" t="n">
        <v>0</v>
      </c>
      <c r="O420" s="214" t="n">
        <v>0</v>
      </c>
      <c r="P420" s="214" t="n">
        <v>0</v>
      </c>
      <c r="Q420" s="214" t="n">
        <v>0</v>
      </c>
      <c r="R420" s="214" t="n">
        <v>0</v>
      </c>
      <c r="S420" s="214" t="n">
        <v>0</v>
      </c>
      <c r="T420" s="215" t="n">
        <v>0</v>
      </c>
      <c r="U420" s="214" t="n">
        <v>0</v>
      </c>
    </row>
    <row r="421" customFormat="false" ht="13.9" hidden="false" customHeight="true" outlineLevel="0" collapsed="false">
      <c r="A421" s="183"/>
      <c r="B421" s="184"/>
      <c r="C421" s="184" t="s">
        <v>382</v>
      </c>
      <c r="D421" s="210" t="s">
        <v>383</v>
      </c>
      <c r="E421" s="210"/>
      <c r="F421" s="236" t="n">
        <v>8302</v>
      </c>
      <c r="G421" s="215" t="n">
        <v>9198</v>
      </c>
      <c r="H421" s="228" t="n">
        <f aca="false">G421/F421</f>
        <v>1.1079258010118</v>
      </c>
      <c r="I421" s="214" t="n">
        <v>9198</v>
      </c>
      <c r="J421" s="214" t="n">
        <v>9198</v>
      </c>
      <c r="K421" s="214" t="n">
        <v>0</v>
      </c>
      <c r="L421" s="214" t="n">
        <v>9198</v>
      </c>
      <c r="M421" s="214" t="n">
        <v>0</v>
      </c>
      <c r="N421" s="214" t="n">
        <v>0</v>
      </c>
      <c r="O421" s="214" t="n">
        <v>0</v>
      </c>
      <c r="P421" s="214" t="n">
        <v>0</v>
      </c>
      <c r="Q421" s="214" t="n">
        <v>0</v>
      </c>
      <c r="R421" s="214" t="n">
        <v>0</v>
      </c>
      <c r="S421" s="214" t="n">
        <v>0</v>
      </c>
      <c r="T421" s="215" t="n">
        <v>0</v>
      </c>
      <c r="U421" s="214" t="n">
        <v>0</v>
      </c>
    </row>
    <row r="422" customFormat="false" ht="13.9" hidden="false" customHeight="true" outlineLevel="0" collapsed="false">
      <c r="A422" s="183"/>
      <c r="B422" s="184"/>
      <c r="C422" s="184" t="s">
        <v>384</v>
      </c>
      <c r="D422" s="210" t="s">
        <v>385</v>
      </c>
      <c r="E422" s="210"/>
      <c r="F422" s="236" t="n">
        <v>0</v>
      </c>
      <c r="G422" s="215" t="n">
        <v>23244</v>
      </c>
      <c r="H422" s="228" t="n">
        <v>0</v>
      </c>
      <c r="I422" s="214" t="n">
        <v>23244</v>
      </c>
      <c r="J422" s="214" t="n">
        <v>23244</v>
      </c>
      <c r="K422" s="214" t="n">
        <v>0</v>
      </c>
      <c r="L422" s="214" t="n">
        <v>23244</v>
      </c>
      <c r="M422" s="214" t="n">
        <v>0</v>
      </c>
      <c r="N422" s="214" t="n">
        <v>0</v>
      </c>
      <c r="O422" s="214" t="n">
        <v>0</v>
      </c>
      <c r="P422" s="214" t="n">
        <v>0</v>
      </c>
      <c r="Q422" s="214" t="n">
        <v>0</v>
      </c>
      <c r="R422" s="214" t="n">
        <v>0</v>
      </c>
      <c r="S422" s="214" t="n">
        <v>0</v>
      </c>
      <c r="T422" s="215" t="n">
        <v>0</v>
      </c>
      <c r="U422" s="214" t="n">
        <v>0</v>
      </c>
    </row>
    <row r="423" customFormat="false" ht="13.9" hidden="false" customHeight="true" outlineLevel="0" collapsed="false">
      <c r="A423" s="183"/>
      <c r="B423" s="184"/>
      <c r="C423" s="184" t="s">
        <v>362</v>
      </c>
      <c r="D423" s="210" t="s">
        <v>363</v>
      </c>
      <c r="E423" s="210"/>
      <c r="F423" s="236" t="n">
        <v>1000</v>
      </c>
      <c r="G423" s="215" t="n">
        <v>4287</v>
      </c>
      <c r="H423" s="228" t="n">
        <f aca="false">G423/F423</f>
        <v>4.287</v>
      </c>
      <c r="I423" s="214" t="n">
        <v>4287</v>
      </c>
      <c r="J423" s="214" t="n">
        <v>4287</v>
      </c>
      <c r="K423" s="214" t="n">
        <v>0</v>
      </c>
      <c r="L423" s="214" t="n">
        <v>4287</v>
      </c>
      <c r="M423" s="214" t="n">
        <v>0</v>
      </c>
      <c r="N423" s="214" t="n">
        <v>0</v>
      </c>
      <c r="O423" s="214" t="n">
        <v>0</v>
      </c>
      <c r="P423" s="214" t="n">
        <v>0</v>
      </c>
      <c r="Q423" s="214" t="n">
        <v>0</v>
      </c>
      <c r="R423" s="214" t="n">
        <v>0</v>
      </c>
      <c r="S423" s="214" t="n">
        <v>0</v>
      </c>
      <c r="T423" s="215" t="n">
        <v>0</v>
      </c>
      <c r="U423" s="214" t="n">
        <v>0</v>
      </c>
    </row>
    <row r="424" s="186" customFormat="true" ht="21.75" hidden="false" customHeight="true" outlineLevel="0" collapsed="false"/>
    <row r="425" s="186" customFormat="true" ht="21" hidden="false" customHeight="true" outlineLevel="0" collapsed="false">
      <c r="U425" s="227"/>
    </row>
    <row r="426" s="186" customFormat="true" ht="27" hidden="false" customHeight="true" outlineLevel="0" collapsed="false"/>
    <row r="427" customFormat="false" ht="13.5" hidden="true" customHeight="true" outlineLevel="0" collapsed="false">
      <c r="B427" s="180"/>
      <c r="C427" s="180"/>
      <c r="D427" s="180"/>
      <c r="E427" s="181"/>
      <c r="F427" s="181"/>
      <c r="G427" s="181"/>
      <c r="H427" s="181"/>
      <c r="I427" s="182"/>
      <c r="J427" s="182"/>
      <c r="K427" s="182"/>
      <c r="L427" s="182"/>
      <c r="M427" s="182"/>
      <c r="N427" s="182"/>
      <c r="O427" s="182"/>
      <c r="P427" s="182"/>
      <c r="Q427" s="182"/>
      <c r="R427" s="182"/>
      <c r="S427" s="182"/>
      <c r="T427" s="182"/>
      <c r="U427" s="182"/>
    </row>
    <row r="428" s="186" customFormat="true" ht="18" hidden="false" customHeight="true" outlineLevel="0" collapsed="false">
      <c r="A428" s="183" t="s">
        <v>8</v>
      </c>
      <c r="B428" s="184" t="s">
        <v>135</v>
      </c>
      <c r="C428" s="184" t="s">
        <v>136</v>
      </c>
      <c r="D428" s="184" t="s">
        <v>137</v>
      </c>
      <c r="E428" s="184"/>
      <c r="F428" s="184" t="s">
        <v>327</v>
      </c>
      <c r="G428" s="183" t="s">
        <v>139</v>
      </c>
      <c r="H428" s="185" t="s">
        <v>11</v>
      </c>
      <c r="I428" s="184" t="s">
        <v>328</v>
      </c>
      <c r="J428" s="184"/>
      <c r="K428" s="184"/>
      <c r="L428" s="184"/>
      <c r="M428" s="184"/>
      <c r="N428" s="184"/>
      <c r="O428" s="184"/>
      <c r="P428" s="184"/>
      <c r="Q428" s="184"/>
      <c r="R428" s="184"/>
      <c r="S428" s="184"/>
      <c r="T428" s="184"/>
      <c r="U428" s="184"/>
    </row>
    <row r="429" s="186" customFormat="true" ht="11.65" hidden="false" customHeight="true" outlineLevel="0" collapsed="false">
      <c r="A429" s="183"/>
      <c r="B429" s="184"/>
      <c r="C429" s="184"/>
      <c r="D429" s="184"/>
      <c r="E429" s="184"/>
      <c r="F429" s="184"/>
      <c r="G429" s="183"/>
      <c r="H429" s="185"/>
      <c r="I429" s="184" t="s">
        <v>329</v>
      </c>
      <c r="J429" s="184" t="s">
        <v>330</v>
      </c>
      <c r="K429" s="184"/>
      <c r="L429" s="184"/>
      <c r="M429" s="184"/>
      <c r="N429" s="184"/>
      <c r="O429" s="184"/>
      <c r="P429" s="184"/>
      <c r="Q429" s="184"/>
      <c r="R429" s="184" t="s">
        <v>331</v>
      </c>
      <c r="S429" s="184" t="s">
        <v>330</v>
      </c>
      <c r="T429" s="184"/>
      <c r="U429" s="184"/>
    </row>
    <row r="430" s="186" customFormat="true" ht="2.25" hidden="false" customHeight="true" outlineLevel="0" collapsed="false">
      <c r="A430" s="183"/>
      <c r="B430" s="184"/>
      <c r="C430" s="184"/>
      <c r="D430" s="184"/>
      <c r="E430" s="184"/>
      <c r="F430" s="184"/>
      <c r="G430" s="183"/>
      <c r="H430" s="185"/>
      <c r="I430" s="184"/>
      <c r="J430" s="184"/>
      <c r="K430" s="184"/>
      <c r="L430" s="184"/>
      <c r="M430" s="184"/>
      <c r="N430" s="184"/>
      <c r="O430" s="184"/>
      <c r="P430" s="184"/>
      <c r="Q430" s="184"/>
      <c r="R430" s="184"/>
      <c r="S430" s="184" t="s">
        <v>332</v>
      </c>
      <c r="T430" s="183" t="s">
        <v>333</v>
      </c>
      <c r="U430" s="184" t="s">
        <v>334</v>
      </c>
    </row>
    <row r="431" s="186" customFormat="true" ht="5.45" hidden="false" customHeight="true" outlineLevel="0" collapsed="false">
      <c r="A431" s="183"/>
      <c r="B431" s="184"/>
      <c r="C431" s="184"/>
      <c r="D431" s="184"/>
      <c r="E431" s="184"/>
      <c r="F431" s="184"/>
      <c r="G431" s="183"/>
      <c r="H431" s="185"/>
      <c r="I431" s="184"/>
      <c r="J431" s="184" t="s">
        <v>335</v>
      </c>
      <c r="K431" s="184" t="s">
        <v>330</v>
      </c>
      <c r="L431" s="184"/>
      <c r="M431" s="184" t="s">
        <v>336</v>
      </c>
      <c r="N431" s="184" t="s">
        <v>337</v>
      </c>
      <c r="O431" s="184" t="s">
        <v>338</v>
      </c>
      <c r="P431" s="184" t="s">
        <v>339</v>
      </c>
      <c r="Q431" s="184" t="s">
        <v>340</v>
      </c>
      <c r="R431" s="184"/>
      <c r="S431" s="184"/>
      <c r="T431" s="183"/>
      <c r="U431" s="184"/>
    </row>
    <row r="432" s="186" customFormat="true" ht="2.25" hidden="false" customHeight="true" outlineLevel="0" collapsed="false">
      <c r="A432" s="183"/>
      <c r="B432" s="184"/>
      <c r="C432" s="184"/>
      <c r="D432" s="184"/>
      <c r="E432" s="184"/>
      <c r="F432" s="184"/>
      <c r="G432" s="183"/>
      <c r="H432" s="185"/>
      <c r="I432" s="184"/>
      <c r="J432" s="184"/>
      <c r="K432" s="184"/>
      <c r="L432" s="184"/>
      <c r="M432" s="184"/>
      <c r="N432" s="184"/>
      <c r="O432" s="184"/>
      <c r="P432" s="184"/>
      <c r="Q432" s="184"/>
      <c r="R432" s="184"/>
      <c r="S432" s="184"/>
      <c r="T432" s="183" t="s">
        <v>341</v>
      </c>
      <c r="U432" s="184"/>
    </row>
    <row r="433" s="186" customFormat="true" ht="55.5" hidden="false" customHeight="true" outlineLevel="0" collapsed="false">
      <c r="A433" s="183"/>
      <c r="B433" s="184"/>
      <c r="C433" s="184"/>
      <c r="D433" s="184"/>
      <c r="E433" s="184"/>
      <c r="F433" s="184"/>
      <c r="G433" s="183"/>
      <c r="H433" s="185"/>
      <c r="I433" s="184"/>
      <c r="J433" s="184"/>
      <c r="K433" s="184" t="s">
        <v>342</v>
      </c>
      <c r="L433" s="184" t="s">
        <v>343</v>
      </c>
      <c r="M433" s="184"/>
      <c r="N433" s="184"/>
      <c r="O433" s="184"/>
      <c r="P433" s="184"/>
      <c r="Q433" s="184"/>
      <c r="R433" s="184"/>
      <c r="S433" s="184"/>
      <c r="T433" s="183"/>
      <c r="U433" s="184"/>
    </row>
    <row r="434" s="191" customFormat="true" ht="8.45" hidden="false" customHeight="true" outlineLevel="0" collapsed="false">
      <c r="A434" s="187" t="s">
        <v>140</v>
      </c>
      <c r="B434" s="188" t="s">
        <v>141</v>
      </c>
      <c r="C434" s="188" t="s">
        <v>142</v>
      </c>
      <c r="D434" s="188" t="s">
        <v>143</v>
      </c>
      <c r="E434" s="188"/>
      <c r="F434" s="189" t="s">
        <v>344</v>
      </c>
      <c r="G434" s="187" t="s">
        <v>345</v>
      </c>
      <c r="H434" s="187" t="s">
        <v>346</v>
      </c>
      <c r="I434" s="188" t="s">
        <v>347</v>
      </c>
      <c r="J434" s="188" t="s">
        <v>348</v>
      </c>
      <c r="K434" s="188" t="s">
        <v>349</v>
      </c>
      <c r="L434" s="188" t="s">
        <v>350</v>
      </c>
      <c r="M434" s="188" t="s">
        <v>351</v>
      </c>
      <c r="N434" s="188" t="s">
        <v>352</v>
      </c>
      <c r="O434" s="188" t="s">
        <v>353</v>
      </c>
      <c r="P434" s="188" t="s">
        <v>354</v>
      </c>
      <c r="Q434" s="188" t="s">
        <v>355</v>
      </c>
      <c r="R434" s="188" t="s">
        <v>356</v>
      </c>
      <c r="S434" s="188" t="s">
        <v>357</v>
      </c>
      <c r="T434" s="187" t="s">
        <v>358</v>
      </c>
      <c r="U434" s="188" t="s">
        <v>359</v>
      </c>
    </row>
    <row r="435" customFormat="false" ht="17.85" hidden="false" customHeight="true" outlineLevel="0" collapsed="false">
      <c r="A435" s="183"/>
      <c r="B435" s="184"/>
      <c r="C435" s="184" t="s">
        <v>418</v>
      </c>
      <c r="D435" s="210" t="s">
        <v>419</v>
      </c>
      <c r="E435" s="210"/>
      <c r="F435" s="236" t="n">
        <v>1600</v>
      </c>
      <c r="G435" s="215" t="n">
        <v>1600</v>
      </c>
      <c r="H435" s="228" t="n">
        <f aca="false">G435/F435</f>
        <v>1</v>
      </c>
      <c r="I435" s="214" t="n">
        <v>1600</v>
      </c>
      <c r="J435" s="214" t="n">
        <v>1600</v>
      </c>
      <c r="K435" s="214" t="n">
        <v>0</v>
      </c>
      <c r="L435" s="214" t="n">
        <v>1600</v>
      </c>
      <c r="M435" s="214" t="n">
        <v>0</v>
      </c>
      <c r="N435" s="214" t="n">
        <v>0</v>
      </c>
      <c r="O435" s="214" t="n">
        <v>0</v>
      </c>
      <c r="P435" s="214" t="n">
        <v>0</v>
      </c>
      <c r="Q435" s="214" t="n">
        <v>0</v>
      </c>
      <c r="R435" s="214" t="n">
        <v>0</v>
      </c>
      <c r="S435" s="214" t="n">
        <v>0</v>
      </c>
      <c r="T435" s="215" t="n">
        <v>0</v>
      </c>
      <c r="U435" s="214" t="n">
        <v>0</v>
      </c>
    </row>
    <row r="436" customFormat="false" ht="13.9" hidden="false" customHeight="true" outlineLevel="0" collapsed="false">
      <c r="A436" s="183"/>
      <c r="B436" s="184"/>
      <c r="C436" s="184" t="s">
        <v>390</v>
      </c>
      <c r="D436" s="210" t="s">
        <v>391</v>
      </c>
      <c r="E436" s="210"/>
      <c r="F436" s="236" t="n">
        <v>600</v>
      </c>
      <c r="G436" s="215" t="n">
        <v>600</v>
      </c>
      <c r="H436" s="228" t="n">
        <f aca="false">G436/F436</f>
        <v>1</v>
      </c>
      <c r="I436" s="214" t="n">
        <v>600</v>
      </c>
      <c r="J436" s="214" t="n">
        <v>600</v>
      </c>
      <c r="K436" s="214" t="n">
        <v>0</v>
      </c>
      <c r="L436" s="214" t="n">
        <v>600</v>
      </c>
      <c r="M436" s="214" t="n">
        <v>0</v>
      </c>
      <c r="N436" s="214" t="n">
        <v>0</v>
      </c>
      <c r="O436" s="214" t="n">
        <v>0</v>
      </c>
      <c r="P436" s="214" t="n">
        <v>0</v>
      </c>
      <c r="Q436" s="214" t="n">
        <v>0</v>
      </c>
      <c r="R436" s="214" t="n">
        <v>0</v>
      </c>
      <c r="S436" s="214" t="n">
        <v>0</v>
      </c>
      <c r="T436" s="215" t="n">
        <v>0</v>
      </c>
      <c r="U436" s="214" t="n">
        <v>0</v>
      </c>
    </row>
    <row r="437" customFormat="false" ht="17.85" hidden="false" customHeight="true" outlineLevel="0" collapsed="false">
      <c r="A437" s="183"/>
      <c r="B437" s="184"/>
      <c r="C437" s="184" t="s">
        <v>422</v>
      </c>
      <c r="D437" s="210" t="s">
        <v>423</v>
      </c>
      <c r="E437" s="210"/>
      <c r="F437" s="236" t="n">
        <v>300</v>
      </c>
      <c r="G437" s="215" t="n">
        <v>300</v>
      </c>
      <c r="H437" s="228" t="n">
        <f aca="false">G437/F437</f>
        <v>1</v>
      </c>
      <c r="I437" s="214" t="n">
        <v>300</v>
      </c>
      <c r="J437" s="214" t="n">
        <v>300</v>
      </c>
      <c r="K437" s="214" t="n">
        <v>0</v>
      </c>
      <c r="L437" s="214" t="n">
        <v>300</v>
      </c>
      <c r="M437" s="214" t="n">
        <v>0</v>
      </c>
      <c r="N437" s="214" t="n">
        <v>0</v>
      </c>
      <c r="O437" s="214" t="n">
        <v>0</v>
      </c>
      <c r="P437" s="214" t="n">
        <v>0</v>
      </c>
      <c r="Q437" s="214" t="n">
        <v>0</v>
      </c>
      <c r="R437" s="214" t="n">
        <v>0</v>
      </c>
      <c r="S437" s="214" t="n">
        <v>0</v>
      </c>
      <c r="T437" s="215" t="n">
        <v>0</v>
      </c>
      <c r="U437" s="214" t="n">
        <v>0</v>
      </c>
    </row>
    <row r="438" customFormat="false" ht="17.85" hidden="false" customHeight="true" outlineLevel="0" collapsed="false">
      <c r="A438" s="183"/>
      <c r="B438" s="184"/>
      <c r="C438" s="184" t="s">
        <v>424</v>
      </c>
      <c r="D438" s="210" t="s">
        <v>425</v>
      </c>
      <c r="E438" s="210"/>
      <c r="F438" s="237" t="n">
        <v>700</v>
      </c>
      <c r="G438" s="215" t="n">
        <v>700</v>
      </c>
      <c r="H438" s="228" t="n">
        <f aca="false">G438/F438</f>
        <v>1</v>
      </c>
      <c r="I438" s="214" t="n">
        <v>700</v>
      </c>
      <c r="J438" s="214" t="n">
        <v>700</v>
      </c>
      <c r="K438" s="214" t="n">
        <v>0</v>
      </c>
      <c r="L438" s="214" t="n">
        <v>700</v>
      </c>
      <c r="M438" s="214" t="n">
        <v>0</v>
      </c>
      <c r="N438" s="214" t="n">
        <v>0</v>
      </c>
      <c r="O438" s="214" t="n">
        <v>0</v>
      </c>
      <c r="P438" s="214" t="n">
        <v>0</v>
      </c>
      <c r="Q438" s="214" t="n">
        <v>0</v>
      </c>
      <c r="R438" s="214" t="n">
        <v>0</v>
      </c>
      <c r="S438" s="214" t="n">
        <v>0</v>
      </c>
      <c r="T438" s="215" t="n">
        <v>0</v>
      </c>
      <c r="U438" s="214" t="n">
        <v>0</v>
      </c>
    </row>
    <row r="439" s="186" customFormat="true" ht="13.9" hidden="false" customHeight="true" outlineLevel="0" collapsed="false">
      <c r="A439" s="183"/>
      <c r="B439" s="184" t="s">
        <v>495</v>
      </c>
      <c r="C439" s="184"/>
      <c r="D439" s="217" t="s">
        <v>496</v>
      </c>
      <c r="E439" s="217"/>
      <c r="F439" s="214" t="n">
        <f aca="false">SUM(F440:F456)</f>
        <v>137171</v>
      </c>
      <c r="G439" s="236" t="n">
        <f aca="false">SUM(G440:G456)</f>
        <v>137201</v>
      </c>
      <c r="H439" s="228" t="n">
        <f aca="false">G439/F439</f>
        <v>1.00021870511989</v>
      </c>
      <c r="I439" s="214" t="n">
        <v>137201</v>
      </c>
      <c r="J439" s="214" t="n">
        <v>136201</v>
      </c>
      <c r="K439" s="214" t="n">
        <v>103982</v>
      </c>
      <c r="L439" s="214" t="n">
        <v>32219</v>
      </c>
      <c r="M439" s="214" t="n">
        <v>0</v>
      </c>
      <c r="N439" s="214" t="n">
        <v>1000</v>
      </c>
      <c r="O439" s="214" t="n">
        <v>0</v>
      </c>
      <c r="P439" s="214" t="n">
        <v>0</v>
      </c>
      <c r="Q439" s="214" t="n">
        <v>0</v>
      </c>
      <c r="R439" s="214" t="n">
        <v>0</v>
      </c>
      <c r="S439" s="214" t="n">
        <v>0</v>
      </c>
      <c r="T439" s="215" t="n">
        <v>0</v>
      </c>
      <c r="U439" s="214" t="n">
        <v>0</v>
      </c>
    </row>
    <row r="440" customFormat="false" ht="13.9" hidden="false" customHeight="true" outlineLevel="0" collapsed="false">
      <c r="A440" s="183"/>
      <c r="B440" s="184"/>
      <c r="C440" s="184" t="s">
        <v>370</v>
      </c>
      <c r="D440" s="210" t="s">
        <v>371</v>
      </c>
      <c r="E440" s="210"/>
      <c r="F440" s="238" t="n">
        <v>1000</v>
      </c>
      <c r="G440" s="215" t="n">
        <v>1000</v>
      </c>
      <c r="H440" s="228" t="n">
        <f aca="false">G440/F440</f>
        <v>1</v>
      </c>
      <c r="I440" s="214" t="n">
        <v>1000</v>
      </c>
      <c r="J440" s="214" t="n">
        <v>0</v>
      </c>
      <c r="K440" s="214" t="n">
        <v>0</v>
      </c>
      <c r="L440" s="214" t="n">
        <v>0</v>
      </c>
      <c r="M440" s="214" t="n">
        <v>0</v>
      </c>
      <c r="N440" s="214" t="n">
        <v>1000</v>
      </c>
      <c r="O440" s="214" t="n">
        <v>0</v>
      </c>
      <c r="P440" s="214" t="n">
        <v>0</v>
      </c>
      <c r="Q440" s="214" t="n">
        <v>0</v>
      </c>
      <c r="R440" s="214" t="n">
        <v>0</v>
      </c>
      <c r="S440" s="214" t="n">
        <v>0</v>
      </c>
      <c r="T440" s="215" t="n">
        <v>0</v>
      </c>
      <c r="U440" s="214" t="n">
        <v>0</v>
      </c>
    </row>
    <row r="441" customFormat="false" ht="13.9" hidden="false" customHeight="true" outlineLevel="0" collapsed="false">
      <c r="A441" s="183"/>
      <c r="B441" s="184"/>
      <c r="C441" s="184" t="s">
        <v>372</v>
      </c>
      <c r="D441" s="210" t="s">
        <v>373</v>
      </c>
      <c r="E441" s="210"/>
      <c r="F441" s="236" t="n">
        <v>81441</v>
      </c>
      <c r="G441" s="215" t="n">
        <v>80944</v>
      </c>
      <c r="H441" s="228" t="n">
        <f aca="false">G441/F441</f>
        <v>0.993897422674083</v>
      </c>
      <c r="I441" s="214" t="n">
        <v>80944</v>
      </c>
      <c r="J441" s="214" t="n">
        <v>80944</v>
      </c>
      <c r="K441" s="214" t="n">
        <v>80944</v>
      </c>
      <c r="L441" s="214" t="n">
        <v>0</v>
      </c>
      <c r="M441" s="214" t="n">
        <v>0</v>
      </c>
      <c r="N441" s="214" t="n">
        <v>0</v>
      </c>
      <c r="O441" s="214" t="n">
        <v>0</v>
      </c>
      <c r="P441" s="214" t="n">
        <v>0</v>
      </c>
      <c r="Q441" s="214" t="n">
        <v>0</v>
      </c>
      <c r="R441" s="214" t="n">
        <v>0</v>
      </c>
      <c r="S441" s="214" t="n">
        <v>0</v>
      </c>
      <c r="T441" s="215" t="n">
        <v>0</v>
      </c>
      <c r="U441" s="214" t="n">
        <v>0</v>
      </c>
    </row>
    <row r="442" customFormat="false" ht="13.9" hidden="false" customHeight="true" outlineLevel="0" collapsed="false">
      <c r="A442" s="183"/>
      <c r="B442" s="184"/>
      <c r="C442" s="184" t="s">
        <v>374</v>
      </c>
      <c r="D442" s="210" t="s">
        <v>375</v>
      </c>
      <c r="E442" s="210"/>
      <c r="F442" s="236" t="n">
        <v>6663</v>
      </c>
      <c r="G442" s="215" t="n">
        <v>6648</v>
      </c>
      <c r="H442" s="228" t="n">
        <f aca="false">G442/F442</f>
        <v>0.997748761819</v>
      </c>
      <c r="I442" s="214" t="n">
        <v>6648</v>
      </c>
      <c r="J442" s="214" t="n">
        <v>6648</v>
      </c>
      <c r="K442" s="214" t="n">
        <v>6648</v>
      </c>
      <c r="L442" s="214" t="n">
        <v>0</v>
      </c>
      <c r="M442" s="214" t="n">
        <v>0</v>
      </c>
      <c r="N442" s="214" t="n">
        <v>0</v>
      </c>
      <c r="O442" s="214" t="n">
        <v>0</v>
      </c>
      <c r="P442" s="214" t="n">
        <v>0</v>
      </c>
      <c r="Q442" s="214" t="n">
        <v>0</v>
      </c>
      <c r="R442" s="214" t="n">
        <v>0</v>
      </c>
      <c r="S442" s="214" t="n">
        <v>0</v>
      </c>
      <c r="T442" s="215" t="n">
        <v>0</v>
      </c>
      <c r="U442" s="214" t="n">
        <v>0</v>
      </c>
    </row>
    <row r="443" customFormat="false" ht="13.9" hidden="false" customHeight="true" outlineLevel="0" collapsed="false">
      <c r="A443" s="183"/>
      <c r="B443" s="184"/>
      <c r="C443" s="184" t="s">
        <v>376</v>
      </c>
      <c r="D443" s="210" t="s">
        <v>377</v>
      </c>
      <c r="E443" s="210"/>
      <c r="F443" s="236" t="n">
        <v>13320</v>
      </c>
      <c r="G443" s="215" t="n">
        <v>13410</v>
      </c>
      <c r="H443" s="228" t="n">
        <f aca="false">G443/F443</f>
        <v>1.00675675675676</v>
      </c>
      <c r="I443" s="214" t="n">
        <v>13410</v>
      </c>
      <c r="J443" s="214" t="n">
        <v>13410</v>
      </c>
      <c r="K443" s="214" t="n">
        <v>13410</v>
      </c>
      <c r="L443" s="214" t="n">
        <v>0</v>
      </c>
      <c r="M443" s="214" t="n">
        <v>0</v>
      </c>
      <c r="N443" s="214" t="n">
        <v>0</v>
      </c>
      <c r="O443" s="214" t="n">
        <v>0</v>
      </c>
      <c r="P443" s="214" t="n">
        <v>0</v>
      </c>
      <c r="Q443" s="214" t="n">
        <v>0</v>
      </c>
      <c r="R443" s="214" t="n">
        <v>0</v>
      </c>
      <c r="S443" s="214" t="n">
        <v>0</v>
      </c>
      <c r="T443" s="215" t="n">
        <v>0</v>
      </c>
      <c r="U443" s="214" t="n">
        <v>0</v>
      </c>
    </row>
    <row r="444" customFormat="false" ht="13.9" hidden="false" customHeight="true" outlineLevel="0" collapsed="false">
      <c r="A444" s="183"/>
      <c r="B444" s="184"/>
      <c r="C444" s="184" t="s">
        <v>378</v>
      </c>
      <c r="D444" s="210" t="s">
        <v>379</v>
      </c>
      <c r="E444" s="210"/>
      <c r="F444" s="236" t="n">
        <v>2160</v>
      </c>
      <c r="G444" s="215" t="n">
        <v>2180</v>
      </c>
      <c r="H444" s="228" t="n">
        <f aca="false">G444/F444</f>
        <v>1.00925925925926</v>
      </c>
      <c r="I444" s="214" t="n">
        <v>2180</v>
      </c>
      <c r="J444" s="214" t="n">
        <v>2180</v>
      </c>
      <c r="K444" s="214" t="n">
        <v>2180</v>
      </c>
      <c r="L444" s="214" t="n">
        <v>0</v>
      </c>
      <c r="M444" s="214" t="n">
        <v>0</v>
      </c>
      <c r="N444" s="214" t="n">
        <v>0</v>
      </c>
      <c r="O444" s="214" t="n">
        <v>0</v>
      </c>
      <c r="P444" s="214" t="n">
        <v>0</v>
      </c>
      <c r="Q444" s="214" t="n">
        <v>0</v>
      </c>
      <c r="R444" s="214" t="n">
        <v>0</v>
      </c>
      <c r="S444" s="214" t="n">
        <v>0</v>
      </c>
      <c r="T444" s="215" t="n">
        <v>0</v>
      </c>
      <c r="U444" s="214" t="n">
        <v>0</v>
      </c>
    </row>
    <row r="445" customFormat="false" ht="13.9" hidden="false" customHeight="true" outlineLevel="0" collapsed="false">
      <c r="A445" s="183"/>
      <c r="B445" s="184"/>
      <c r="C445" s="184" t="s">
        <v>404</v>
      </c>
      <c r="D445" s="210" t="s">
        <v>405</v>
      </c>
      <c r="E445" s="210"/>
      <c r="F445" s="236" t="n">
        <v>800</v>
      </c>
      <c r="G445" s="215" t="n">
        <v>800</v>
      </c>
      <c r="H445" s="228" t="n">
        <f aca="false">G445/F445</f>
        <v>1</v>
      </c>
      <c r="I445" s="214" t="n">
        <v>800</v>
      </c>
      <c r="J445" s="214" t="n">
        <v>800</v>
      </c>
      <c r="K445" s="214" t="n">
        <v>800</v>
      </c>
      <c r="L445" s="214" t="n">
        <v>0</v>
      </c>
      <c r="M445" s="214" t="n">
        <v>0</v>
      </c>
      <c r="N445" s="214" t="n">
        <v>0</v>
      </c>
      <c r="O445" s="214" t="n">
        <v>0</v>
      </c>
      <c r="P445" s="214" t="n">
        <v>0</v>
      </c>
      <c r="Q445" s="214" t="n">
        <v>0</v>
      </c>
      <c r="R445" s="214" t="n">
        <v>0</v>
      </c>
      <c r="S445" s="214" t="n">
        <v>0</v>
      </c>
      <c r="T445" s="215" t="n">
        <v>0</v>
      </c>
      <c r="U445" s="214" t="n">
        <v>0</v>
      </c>
    </row>
    <row r="446" customFormat="false" ht="13.9" hidden="false" customHeight="true" outlineLevel="0" collapsed="false">
      <c r="A446" s="183"/>
      <c r="B446" s="184"/>
      <c r="C446" s="184" t="s">
        <v>380</v>
      </c>
      <c r="D446" s="210" t="s">
        <v>381</v>
      </c>
      <c r="E446" s="210"/>
      <c r="F446" s="236" t="n">
        <v>11231</v>
      </c>
      <c r="G446" s="215" t="n">
        <v>10650</v>
      </c>
      <c r="H446" s="228" t="n">
        <f aca="false">G446/F446</f>
        <v>0.948268186270145</v>
      </c>
      <c r="I446" s="214" t="n">
        <v>10650</v>
      </c>
      <c r="J446" s="214" t="n">
        <v>10650</v>
      </c>
      <c r="K446" s="214" t="n">
        <v>0</v>
      </c>
      <c r="L446" s="214" t="n">
        <v>10650</v>
      </c>
      <c r="M446" s="214" t="n">
        <v>0</v>
      </c>
      <c r="N446" s="214" t="n">
        <v>0</v>
      </c>
      <c r="O446" s="214" t="n">
        <v>0</v>
      </c>
      <c r="P446" s="214" t="n">
        <v>0</v>
      </c>
      <c r="Q446" s="214" t="n">
        <v>0</v>
      </c>
      <c r="R446" s="214" t="n">
        <v>0</v>
      </c>
      <c r="S446" s="214" t="n">
        <v>0</v>
      </c>
      <c r="T446" s="215" t="n">
        <v>0</v>
      </c>
      <c r="U446" s="214" t="n">
        <v>0</v>
      </c>
    </row>
    <row r="447" customFormat="false" ht="17.85" hidden="false" customHeight="true" outlineLevel="0" collapsed="false">
      <c r="A447" s="183"/>
      <c r="B447" s="184"/>
      <c r="C447" s="184" t="s">
        <v>448</v>
      </c>
      <c r="D447" s="210" t="s">
        <v>449</v>
      </c>
      <c r="E447" s="210"/>
      <c r="F447" s="236" t="n">
        <v>10000</v>
      </c>
      <c r="G447" s="215" t="n">
        <v>10000</v>
      </c>
      <c r="H447" s="228" t="n">
        <f aca="false">G447/F447</f>
        <v>1</v>
      </c>
      <c r="I447" s="214" t="n">
        <v>10000</v>
      </c>
      <c r="J447" s="214" t="n">
        <v>10000</v>
      </c>
      <c r="K447" s="214" t="n">
        <v>0</v>
      </c>
      <c r="L447" s="214" t="n">
        <v>10000</v>
      </c>
      <c r="M447" s="214" t="n">
        <v>0</v>
      </c>
      <c r="N447" s="214" t="n">
        <v>0</v>
      </c>
      <c r="O447" s="214" t="n">
        <v>0</v>
      </c>
      <c r="P447" s="214" t="n">
        <v>0</v>
      </c>
      <c r="Q447" s="214" t="n">
        <v>0</v>
      </c>
      <c r="R447" s="214" t="n">
        <v>0</v>
      </c>
      <c r="S447" s="214" t="n">
        <v>0</v>
      </c>
      <c r="T447" s="215" t="n">
        <v>0</v>
      </c>
      <c r="U447" s="214" t="n">
        <v>0</v>
      </c>
    </row>
    <row r="448" customFormat="false" ht="13.9" hidden="false" customHeight="true" outlineLevel="0" collapsed="false">
      <c r="A448" s="183"/>
      <c r="B448" s="184"/>
      <c r="C448" s="184" t="s">
        <v>384</v>
      </c>
      <c r="D448" s="210" t="s">
        <v>385</v>
      </c>
      <c r="E448" s="210"/>
      <c r="F448" s="236" t="n">
        <v>1500</v>
      </c>
      <c r="G448" s="215" t="n">
        <v>1500</v>
      </c>
      <c r="H448" s="228" t="n">
        <f aca="false">G448/F448</f>
        <v>1</v>
      </c>
      <c r="I448" s="214" t="n">
        <v>1500</v>
      </c>
      <c r="J448" s="214" t="n">
        <v>1500</v>
      </c>
      <c r="K448" s="214" t="n">
        <v>0</v>
      </c>
      <c r="L448" s="214" t="n">
        <v>1500</v>
      </c>
      <c r="M448" s="214" t="n">
        <v>0</v>
      </c>
      <c r="N448" s="214" t="n">
        <v>0</v>
      </c>
      <c r="O448" s="214" t="n">
        <v>0</v>
      </c>
      <c r="P448" s="214" t="n">
        <v>0</v>
      </c>
      <c r="Q448" s="214" t="n">
        <v>0</v>
      </c>
      <c r="R448" s="214" t="n">
        <v>0</v>
      </c>
      <c r="S448" s="214" t="n">
        <v>0</v>
      </c>
      <c r="T448" s="215" t="n">
        <v>0</v>
      </c>
      <c r="U448" s="214" t="n">
        <v>0</v>
      </c>
    </row>
    <row r="449" customFormat="false" ht="13.9" hidden="false" customHeight="true" outlineLevel="0" collapsed="false">
      <c r="A449" s="183"/>
      <c r="B449" s="184"/>
      <c r="C449" s="184" t="s">
        <v>362</v>
      </c>
      <c r="D449" s="210" t="s">
        <v>363</v>
      </c>
      <c r="E449" s="210"/>
      <c r="F449" s="236" t="n">
        <v>1045</v>
      </c>
      <c r="G449" s="215" t="n">
        <v>1150</v>
      </c>
      <c r="H449" s="228" t="n">
        <f aca="false">G449/F449</f>
        <v>1.10047846889952</v>
      </c>
      <c r="I449" s="214" t="n">
        <v>1150</v>
      </c>
      <c r="J449" s="214" t="n">
        <v>1150</v>
      </c>
      <c r="K449" s="214" t="n">
        <v>0</v>
      </c>
      <c r="L449" s="214" t="n">
        <v>1150</v>
      </c>
      <c r="M449" s="214" t="n">
        <v>0</v>
      </c>
      <c r="N449" s="214" t="n">
        <v>0</v>
      </c>
      <c r="O449" s="214" t="n">
        <v>0</v>
      </c>
      <c r="P449" s="214" t="n">
        <v>0</v>
      </c>
      <c r="Q449" s="214" t="n">
        <v>0</v>
      </c>
      <c r="R449" s="214" t="n">
        <v>0</v>
      </c>
      <c r="S449" s="214" t="n">
        <v>0</v>
      </c>
      <c r="T449" s="215" t="n">
        <v>0</v>
      </c>
      <c r="U449" s="214" t="n">
        <v>0</v>
      </c>
    </row>
    <row r="450" customFormat="false" ht="13.9" hidden="false" customHeight="true" outlineLevel="0" collapsed="false">
      <c r="A450" s="183"/>
      <c r="B450" s="184"/>
      <c r="C450" s="184" t="s">
        <v>414</v>
      </c>
      <c r="D450" s="210" t="s">
        <v>415</v>
      </c>
      <c r="E450" s="210"/>
      <c r="F450" s="236" t="n">
        <v>720</v>
      </c>
      <c r="G450" s="215" t="n">
        <v>720</v>
      </c>
      <c r="H450" s="228" t="n">
        <f aca="false">G450/F450</f>
        <v>1</v>
      </c>
      <c r="I450" s="214" t="n">
        <v>720</v>
      </c>
      <c r="J450" s="214" t="n">
        <v>720</v>
      </c>
      <c r="K450" s="214" t="n">
        <v>0</v>
      </c>
      <c r="L450" s="214" t="n">
        <v>720</v>
      </c>
      <c r="M450" s="214" t="n">
        <v>0</v>
      </c>
      <c r="N450" s="214" t="n">
        <v>0</v>
      </c>
      <c r="O450" s="214" t="n">
        <v>0</v>
      </c>
      <c r="P450" s="214" t="n">
        <v>0</v>
      </c>
      <c r="Q450" s="214" t="n">
        <v>0</v>
      </c>
      <c r="R450" s="214" t="n">
        <v>0</v>
      </c>
      <c r="S450" s="214" t="n">
        <v>0</v>
      </c>
      <c r="T450" s="215" t="n">
        <v>0</v>
      </c>
      <c r="U450" s="214" t="n">
        <v>0</v>
      </c>
    </row>
    <row r="451" customFormat="false" ht="17.85" hidden="false" customHeight="true" outlineLevel="0" collapsed="false">
      <c r="A451" s="183"/>
      <c r="B451" s="184"/>
      <c r="C451" s="184" t="s">
        <v>418</v>
      </c>
      <c r="D451" s="210" t="s">
        <v>419</v>
      </c>
      <c r="E451" s="210"/>
      <c r="F451" s="236" t="n">
        <v>1164</v>
      </c>
      <c r="G451" s="215" t="n">
        <v>1164</v>
      </c>
      <c r="H451" s="228" t="n">
        <f aca="false">G451/F451</f>
        <v>1</v>
      </c>
      <c r="I451" s="214" t="n">
        <v>1164</v>
      </c>
      <c r="J451" s="214" t="n">
        <v>1164</v>
      </c>
      <c r="K451" s="214" t="n">
        <v>0</v>
      </c>
      <c r="L451" s="214" t="n">
        <v>1164</v>
      </c>
      <c r="M451" s="214" t="n">
        <v>0</v>
      </c>
      <c r="N451" s="214" t="n">
        <v>0</v>
      </c>
      <c r="O451" s="214" t="n">
        <v>0</v>
      </c>
      <c r="P451" s="214" t="n">
        <v>0</v>
      </c>
      <c r="Q451" s="214" t="n">
        <v>0</v>
      </c>
      <c r="R451" s="214" t="n">
        <v>0</v>
      </c>
      <c r="S451" s="214" t="n">
        <v>0</v>
      </c>
      <c r="T451" s="215" t="n">
        <v>0</v>
      </c>
      <c r="U451" s="214" t="n">
        <v>0</v>
      </c>
    </row>
    <row r="452" customFormat="false" ht="13.9" hidden="false" customHeight="true" outlineLevel="0" collapsed="false">
      <c r="A452" s="183"/>
      <c r="B452" s="184"/>
      <c r="C452" s="184" t="s">
        <v>388</v>
      </c>
      <c r="D452" s="210" t="s">
        <v>389</v>
      </c>
      <c r="E452" s="210"/>
      <c r="F452" s="236" t="n">
        <v>1060</v>
      </c>
      <c r="G452" s="215" t="n">
        <v>1340</v>
      </c>
      <c r="H452" s="228" t="n">
        <f aca="false">G452/F452</f>
        <v>1.26415094339623</v>
      </c>
      <c r="I452" s="214" t="n">
        <v>1340</v>
      </c>
      <c r="J452" s="214" t="n">
        <v>1340</v>
      </c>
      <c r="K452" s="214" t="n">
        <v>0</v>
      </c>
      <c r="L452" s="214" t="n">
        <v>1340</v>
      </c>
      <c r="M452" s="214" t="n">
        <v>0</v>
      </c>
      <c r="N452" s="214" t="n">
        <v>0</v>
      </c>
      <c r="O452" s="214" t="n">
        <v>0</v>
      </c>
      <c r="P452" s="214" t="n">
        <v>0</v>
      </c>
      <c r="Q452" s="214" t="n">
        <v>0</v>
      </c>
      <c r="R452" s="214" t="n">
        <v>0</v>
      </c>
      <c r="S452" s="214" t="n">
        <v>0</v>
      </c>
      <c r="T452" s="215" t="n">
        <v>0</v>
      </c>
      <c r="U452" s="214" t="n">
        <v>0</v>
      </c>
    </row>
    <row r="453" customFormat="false" ht="17.85" hidden="false" customHeight="true" outlineLevel="0" collapsed="false">
      <c r="A453" s="183"/>
      <c r="B453" s="184"/>
      <c r="C453" s="184" t="s">
        <v>392</v>
      </c>
      <c r="D453" s="210" t="s">
        <v>393</v>
      </c>
      <c r="E453" s="210"/>
      <c r="F453" s="236" t="n">
        <v>2167</v>
      </c>
      <c r="G453" s="215" t="n">
        <v>2195</v>
      </c>
      <c r="H453" s="228" t="n">
        <f aca="false">G453/F453</f>
        <v>1.01292108906322</v>
      </c>
      <c r="I453" s="214" t="n">
        <v>2195</v>
      </c>
      <c r="J453" s="214" t="n">
        <v>2195</v>
      </c>
      <c r="K453" s="214" t="n">
        <v>0</v>
      </c>
      <c r="L453" s="214" t="n">
        <v>2195</v>
      </c>
      <c r="M453" s="214" t="n">
        <v>0</v>
      </c>
      <c r="N453" s="214" t="n">
        <v>0</v>
      </c>
      <c r="O453" s="214" t="n">
        <v>0</v>
      </c>
      <c r="P453" s="214" t="n">
        <v>0</v>
      </c>
      <c r="Q453" s="214" t="n">
        <v>0</v>
      </c>
      <c r="R453" s="214" t="n">
        <v>0</v>
      </c>
      <c r="S453" s="214" t="n">
        <v>0</v>
      </c>
      <c r="T453" s="215" t="n">
        <v>0</v>
      </c>
      <c r="U453" s="214" t="n">
        <v>0</v>
      </c>
    </row>
    <row r="454" customFormat="false" ht="17.85" hidden="false" customHeight="true" outlineLevel="0" collapsed="false">
      <c r="A454" s="183"/>
      <c r="B454" s="184"/>
      <c r="C454" s="184" t="s">
        <v>420</v>
      </c>
      <c r="D454" s="210" t="s">
        <v>421</v>
      </c>
      <c r="E454" s="210"/>
      <c r="F454" s="236" t="n">
        <v>1800</v>
      </c>
      <c r="G454" s="215" t="n">
        <v>2000</v>
      </c>
      <c r="H454" s="228" t="n">
        <f aca="false">G454/F454</f>
        <v>1.11111111111111</v>
      </c>
      <c r="I454" s="214" t="n">
        <v>2000</v>
      </c>
      <c r="J454" s="214" t="n">
        <v>2000</v>
      </c>
      <c r="K454" s="214" t="n">
        <v>0</v>
      </c>
      <c r="L454" s="214" t="n">
        <v>2000</v>
      </c>
      <c r="M454" s="214" t="n">
        <v>0</v>
      </c>
      <c r="N454" s="214" t="n">
        <v>0</v>
      </c>
      <c r="O454" s="214" t="n">
        <v>0</v>
      </c>
      <c r="P454" s="214" t="n">
        <v>0</v>
      </c>
      <c r="Q454" s="214" t="n">
        <v>0</v>
      </c>
      <c r="R454" s="214" t="n">
        <v>0</v>
      </c>
      <c r="S454" s="214" t="n">
        <v>0</v>
      </c>
      <c r="T454" s="215" t="n">
        <v>0</v>
      </c>
      <c r="U454" s="214" t="n">
        <v>0</v>
      </c>
    </row>
    <row r="455" customFormat="false" ht="17.85" hidden="false" customHeight="true" outlineLevel="0" collapsed="false">
      <c r="A455" s="183"/>
      <c r="B455" s="184"/>
      <c r="C455" s="184" t="s">
        <v>422</v>
      </c>
      <c r="D455" s="210" t="s">
        <v>423</v>
      </c>
      <c r="E455" s="210"/>
      <c r="F455" s="236" t="n">
        <v>300</v>
      </c>
      <c r="G455" s="215" t="n">
        <v>300</v>
      </c>
      <c r="H455" s="228" t="n">
        <f aca="false">G455/F455</f>
        <v>1</v>
      </c>
      <c r="I455" s="214" t="n">
        <v>300</v>
      </c>
      <c r="J455" s="214" t="n">
        <v>300</v>
      </c>
      <c r="K455" s="214" t="n">
        <v>0</v>
      </c>
      <c r="L455" s="214" t="n">
        <v>300</v>
      </c>
      <c r="M455" s="214" t="n">
        <v>0</v>
      </c>
      <c r="N455" s="214" t="n">
        <v>0</v>
      </c>
      <c r="O455" s="214" t="n">
        <v>0</v>
      </c>
      <c r="P455" s="214" t="n">
        <v>0</v>
      </c>
      <c r="Q455" s="214" t="n">
        <v>0</v>
      </c>
      <c r="R455" s="214" t="n">
        <v>0</v>
      </c>
      <c r="S455" s="214" t="n">
        <v>0</v>
      </c>
      <c r="T455" s="215" t="n">
        <v>0</v>
      </c>
      <c r="U455" s="214" t="n">
        <v>0</v>
      </c>
    </row>
    <row r="456" customFormat="false" ht="17.85" hidden="false" customHeight="true" outlineLevel="0" collapsed="false">
      <c r="A456" s="183"/>
      <c r="B456" s="184"/>
      <c r="C456" s="184" t="s">
        <v>424</v>
      </c>
      <c r="D456" s="210" t="s">
        <v>425</v>
      </c>
      <c r="E456" s="210"/>
      <c r="F456" s="237" t="n">
        <v>800</v>
      </c>
      <c r="G456" s="215" t="n">
        <v>1200</v>
      </c>
      <c r="H456" s="228" t="n">
        <f aca="false">G456/F456</f>
        <v>1.5</v>
      </c>
      <c r="I456" s="214" t="n">
        <v>1200</v>
      </c>
      <c r="J456" s="214" t="n">
        <v>1200</v>
      </c>
      <c r="K456" s="214" t="n">
        <v>0</v>
      </c>
      <c r="L456" s="214" t="n">
        <v>1200</v>
      </c>
      <c r="M456" s="214" t="n">
        <v>0</v>
      </c>
      <c r="N456" s="214" t="n">
        <v>0</v>
      </c>
      <c r="O456" s="214" t="n">
        <v>0</v>
      </c>
      <c r="P456" s="214" t="n">
        <v>0</v>
      </c>
      <c r="Q456" s="214" t="n">
        <v>0</v>
      </c>
      <c r="R456" s="214" t="n">
        <v>0</v>
      </c>
      <c r="S456" s="214" t="n">
        <v>0</v>
      </c>
      <c r="T456" s="215" t="n">
        <v>0</v>
      </c>
      <c r="U456" s="214" t="n">
        <v>0</v>
      </c>
    </row>
    <row r="457" s="200" customFormat="true" ht="13.9" hidden="false" customHeight="true" outlineLevel="0" collapsed="false">
      <c r="A457" s="192" t="s">
        <v>322</v>
      </c>
      <c r="B457" s="193"/>
      <c r="C457" s="193"/>
      <c r="D457" s="220" t="s">
        <v>497</v>
      </c>
      <c r="E457" s="220"/>
      <c r="F457" s="198" t="n">
        <f aca="false">SUM(F458,F473)</f>
        <v>86950</v>
      </c>
      <c r="G457" s="240" t="n">
        <f aca="false">SUM(G458,G473)</f>
        <v>96280</v>
      </c>
      <c r="H457" s="239" t="n">
        <f aca="false">G457/F457</f>
        <v>1.10730304772858</v>
      </c>
      <c r="I457" s="198" t="n">
        <v>62400</v>
      </c>
      <c r="J457" s="198" t="n">
        <v>4250</v>
      </c>
      <c r="K457" s="198" t="n">
        <v>0</v>
      </c>
      <c r="L457" s="198" t="n">
        <v>4250</v>
      </c>
      <c r="M457" s="198" t="n">
        <v>58150</v>
      </c>
      <c r="N457" s="198" t="n">
        <v>0</v>
      </c>
      <c r="O457" s="198" t="n">
        <v>0</v>
      </c>
      <c r="P457" s="198" t="n">
        <v>0</v>
      </c>
      <c r="Q457" s="198" t="n">
        <v>0</v>
      </c>
      <c r="R457" s="198" t="n">
        <v>33880</v>
      </c>
      <c r="S457" s="198" t="n">
        <v>33880</v>
      </c>
      <c r="T457" s="199" t="n">
        <v>0</v>
      </c>
      <c r="U457" s="198" t="n">
        <v>0</v>
      </c>
    </row>
    <row r="458" s="186" customFormat="true" ht="13.9" hidden="false" customHeight="true" outlineLevel="0" collapsed="false">
      <c r="A458" s="183"/>
      <c r="B458" s="184" t="s">
        <v>498</v>
      </c>
      <c r="C458" s="184"/>
      <c r="D458" s="217" t="s">
        <v>499</v>
      </c>
      <c r="E458" s="217"/>
      <c r="F458" s="214" t="n">
        <f aca="false">SUM(F459:F461)</f>
        <v>32096</v>
      </c>
      <c r="G458" s="236" t="n">
        <f aca="false">SUM(G459:G461)</f>
        <v>36630</v>
      </c>
      <c r="H458" s="228" t="n">
        <f aca="false">G458/F458</f>
        <v>1.14126370887338</v>
      </c>
      <c r="I458" s="214" t="n">
        <v>2750</v>
      </c>
      <c r="J458" s="214" t="n">
        <v>2750</v>
      </c>
      <c r="K458" s="214" t="n">
        <v>0</v>
      </c>
      <c r="L458" s="214" t="n">
        <v>2750</v>
      </c>
      <c r="M458" s="214" t="n">
        <v>0</v>
      </c>
      <c r="N458" s="214" t="n">
        <v>0</v>
      </c>
      <c r="O458" s="214" t="n">
        <v>0</v>
      </c>
      <c r="P458" s="214" t="n">
        <v>0</v>
      </c>
      <c r="Q458" s="214" t="n">
        <v>0</v>
      </c>
      <c r="R458" s="214" t="n">
        <v>33880</v>
      </c>
      <c r="S458" s="214" t="n">
        <v>33880</v>
      </c>
      <c r="T458" s="215" t="n">
        <v>0</v>
      </c>
      <c r="U458" s="214" t="n">
        <v>0</v>
      </c>
    </row>
    <row r="459" customFormat="false" ht="13.9" hidden="false" customHeight="true" outlineLevel="0" collapsed="false">
      <c r="A459" s="183"/>
      <c r="B459" s="184"/>
      <c r="C459" s="184" t="s">
        <v>380</v>
      </c>
      <c r="D459" s="210" t="s">
        <v>381</v>
      </c>
      <c r="E459" s="210"/>
      <c r="F459" s="238" t="n">
        <v>2096</v>
      </c>
      <c r="G459" s="215" t="n">
        <v>2750</v>
      </c>
      <c r="H459" s="228" t="n">
        <f aca="false">G459/F459</f>
        <v>1.31202290076336</v>
      </c>
      <c r="I459" s="214" t="n">
        <v>2750</v>
      </c>
      <c r="J459" s="214" t="n">
        <v>2750</v>
      </c>
      <c r="K459" s="214" t="n">
        <v>0</v>
      </c>
      <c r="L459" s="214" t="n">
        <v>2750</v>
      </c>
      <c r="M459" s="214" t="n">
        <v>0</v>
      </c>
      <c r="N459" s="214" t="n">
        <v>0</v>
      </c>
      <c r="O459" s="214" t="n">
        <v>0</v>
      </c>
      <c r="P459" s="214" t="n">
        <v>0</v>
      </c>
      <c r="Q459" s="214" t="n">
        <v>0</v>
      </c>
      <c r="R459" s="214" t="n">
        <v>0</v>
      </c>
      <c r="S459" s="214" t="n">
        <v>0</v>
      </c>
      <c r="T459" s="215" t="n">
        <v>0</v>
      </c>
      <c r="U459" s="214" t="n">
        <v>0</v>
      </c>
    </row>
    <row r="460" customFormat="false" ht="13.9" hidden="false" customHeight="true" outlineLevel="0" collapsed="false">
      <c r="A460" s="183"/>
      <c r="B460" s="184"/>
      <c r="C460" s="184" t="s">
        <v>394</v>
      </c>
      <c r="D460" s="210" t="s">
        <v>395</v>
      </c>
      <c r="E460" s="210"/>
      <c r="F460" s="236" t="n">
        <v>30000</v>
      </c>
      <c r="G460" s="215" t="n">
        <v>26880</v>
      </c>
      <c r="H460" s="228" t="n">
        <f aca="false">G460/F460</f>
        <v>0.896</v>
      </c>
      <c r="I460" s="214" t="n">
        <v>0</v>
      </c>
      <c r="J460" s="214" t="n">
        <v>0</v>
      </c>
      <c r="K460" s="214" t="n">
        <v>0</v>
      </c>
      <c r="L460" s="214" t="n">
        <v>0</v>
      </c>
      <c r="M460" s="214" t="n">
        <v>0</v>
      </c>
      <c r="N460" s="214" t="n">
        <v>0</v>
      </c>
      <c r="O460" s="214" t="n">
        <v>0</v>
      </c>
      <c r="P460" s="214" t="n">
        <v>0</v>
      </c>
      <c r="Q460" s="214" t="n">
        <v>0</v>
      </c>
      <c r="R460" s="214" t="n">
        <v>26880</v>
      </c>
      <c r="S460" s="214" t="n">
        <v>26880</v>
      </c>
      <c r="T460" s="215" t="n">
        <v>0</v>
      </c>
      <c r="U460" s="214" t="n">
        <v>0</v>
      </c>
    </row>
    <row r="461" customFormat="false" ht="17.85" hidden="false" customHeight="true" outlineLevel="0" collapsed="false">
      <c r="A461" s="183"/>
      <c r="B461" s="184"/>
      <c r="C461" s="255" t="n">
        <v>6060</v>
      </c>
      <c r="D461" s="210" t="s">
        <v>500</v>
      </c>
      <c r="E461" s="210"/>
      <c r="F461" s="236" t="n">
        <v>0</v>
      </c>
      <c r="G461" s="215" t="n">
        <v>7000</v>
      </c>
      <c r="H461" s="228" t="n">
        <v>0</v>
      </c>
      <c r="I461" s="214" t="n">
        <v>0</v>
      </c>
      <c r="J461" s="214" t="n">
        <v>0</v>
      </c>
      <c r="K461" s="214" t="n">
        <v>0</v>
      </c>
      <c r="L461" s="214" t="n">
        <v>0</v>
      </c>
      <c r="M461" s="214" t="n">
        <v>0</v>
      </c>
      <c r="N461" s="214" t="n">
        <v>0</v>
      </c>
      <c r="O461" s="214" t="n">
        <v>0</v>
      </c>
      <c r="P461" s="214" t="n">
        <v>0</v>
      </c>
      <c r="Q461" s="214" t="n">
        <v>0</v>
      </c>
      <c r="R461" s="214" t="n">
        <v>7000</v>
      </c>
      <c r="S461" s="214" t="n">
        <v>7000</v>
      </c>
      <c r="T461" s="215" t="n">
        <v>0</v>
      </c>
      <c r="U461" s="214" t="n">
        <v>0</v>
      </c>
    </row>
    <row r="462" s="186" customFormat="true" ht="6.2" hidden="false" customHeight="true" outlineLevel="0" collapsed="false"/>
    <row r="463" s="186" customFormat="true" ht="25.5" hidden="false" customHeight="true" outlineLevel="0" collapsed="false">
      <c r="U463" s="227"/>
    </row>
    <row r="464" s="186" customFormat="true" ht="14.25" hidden="false" customHeight="true" outlineLevel="0" collapsed="false"/>
    <row r="465" s="186" customFormat="true" ht="25.5" hidden="false" customHeight="true" outlineLevel="0" collapsed="false">
      <c r="B465" s="180"/>
      <c r="C465" s="180"/>
      <c r="D465" s="180"/>
      <c r="E465" s="181"/>
      <c r="F465" s="181"/>
      <c r="G465" s="181"/>
      <c r="H465" s="181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T465" s="245"/>
      <c r="U465" s="245"/>
    </row>
    <row r="466" s="186" customFormat="true" ht="8.45" hidden="false" customHeight="true" outlineLevel="0" collapsed="false">
      <c r="A466" s="183" t="s">
        <v>8</v>
      </c>
      <c r="B466" s="184" t="s">
        <v>135</v>
      </c>
      <c r="C466" s="184" t="s">
        <v>136</v>
      </c>
      <c r="D466" s="184" t="s">
        <v>137</v>
      </c>
      <c r="E466" s="184"/>
      <c r="F466" s="184" t="s">
        <v>327</v>
      </c>
      <c r="G466" s="183" t="s">
        <v>501</v>
      </c>
      <c r="H466" s="185" t="s">
        <v>11</v>
      </c>
      <c r="I466" s="184" t="s">
        <v>328</v>
      </c>
      <c r="J466" s="184"/>
      <c r="K466" s="184"/>
      <c r="L466" s="184"/>
      <c r="M466" s="184"/>
      <c r="N466" s="184"/>
      <c r="O466" s="184"/>
      <c r="P466" s="184"/>
      <c r="Q466" s="184"/>
      <c r="R466" s="184"/>
      <c r="S466" s="184"/>
      <c r="T466" s="184"/>
      <c r="U466" s="184"/>
    </row>
    <row r="467" s="186" customFormat="true" ht="13.5" hidden="false" customHeight="true" outlineLevel="0" collapsed="false">
      <c r="A467" s="183"/>
      <c r="B467" s="184"/>
      <c r="C467" s="184"/>
      <c r="D467" s="184"/>
      <c r="E467" s="184"/>
      <c r="F467" s="184"/>
      <c r="G467" s="183"/>
      <c r="H467" s="185"/>
      <c r="I467" s="184" t="s">
        <v>329</v>
      </c>
      <c r="J467" s="184" t="s">
        <v>330</v>
      </c>
      <c r="K467" s="184"/>
      <c r="L467" s="184"/>
      <c r="M467" s="184"/>
      <c r="N467" s="184"/>
      <c r="O467" s="184"/>
      <c r="P467" s="184"/>
      <c r="Q467" s="184"/>
      <c r="R467" s="184" t="s">
        <v>331</v>
      </c>
      <c r="S467" s="184" t="s">
        <v>330</v>
      </c>
      <c r="T467" s="184"/>
      <c r="U467" s="184"/>
    </row>
    <row r="468" s="186" customFormat="true" ht="2.25" hidden="true" customHeight="true" outlineLevel="0" collapsed="false">
      <c r="A468" s="183"/>
      <c r="B468" s="184"/>
      <c r="C468" s="184"/>
      <c r="D468" s="184"/>
      <c r="E468" s="184"/>
      <c r="F468" s="184"/>
      <c r="G468" s="183"/>
      <c r="H468" s="185"/>
      <c r="I468" s="184"/>
      <c r="J468" s="184"/>
      <c r="K468" s="184"/>
      <c r="L468" s="184"/>
      <c r="M468" s="184"/>
      <c r="N468" s="184"/>
      <c r="O468" s="184"/>
      <c r="P468" s="184"/>
      <c r="Q468" s="184"/>
      <c r="R468" s="184"/>
      <c r="S468" s="184" t="s">
        <v>332</v>
      </c>
      <c r="T468" s="183" t="s">
        <v>333</v>
      </c>
      <c r="U468" s="184" t="s">
        <v>334</v>
      </c>
    </row>
    <row r="469" s="186" customFormat="true" ht="5.45" hidden="false" customHeight="true" outlineLevel="0" collapsed="false">
      <c r="A469" s="183"/>
      <c r="B469" s="184"/>
      <c r="C469" s="184"/>
      <c r="D469" s="184"/>
      <c r="E469" s="184"/>
      <c r="F469" s="184"/>
      <c r="G469" s="183"/>
      <c r="H469" s="185"/>
      <c r="I469" s="184"/>
      <c r="J469" s="184" t="s">
        <v>335</v>
      </c>
      <c r="K469" s="184" t="s">
        <v>330</v>
      </c>
      <c r="L469" s="184"/>
      <c r="M469" s="184" t="s">
        <v>336</v>
      </c>
      <c r="N469" s="184" t="s">
        <v>337</v>
      </c>
      <c r="O469" s="184" t="s">
        <v>338</v>
      </c>
      <c r="P469" s="184" t="s">
        <v>339</v>
      </c>
      <c r="Q469" s="184" t="s">
        <v>340</v>
      </c>
      <c r="R469" s="184"/>
      <c r="S469" s="184"/>
      <c r="T469" s="183"/>
      <c r="U469" s="184"/>
    </row>
    <row r="470" s="186" customFormat="true" ht="2.25" hidden="false" customHeight="true" outlineLevel="0" collapsed="false">
      <c r="A470" s="183"/>
      <c r="B470" s="184"/>
      <c r="C470" s="184"/>
      <c r="D470" s="184"/>
      <c r="E470" s="184"/>
      <c r="F470" s="184"/>
      <c r="G470" s="183"/>
      <c r="H470" s="185"/>
      <c r="I470" s="184"/>
      <c r="J470" s="184"/>
      <c r="K470" s="184"/>
      <c r="L470" s="184"/>
      <c r="M470" s="184"/>
      <c r="N470" s="184"/>
      <c r="O470" s="184"/>
      <c r="P470" s="184"/>
      <c r="Q470" s="184"/>
      <c r="R470" s="184"/>
      <c r="S470" s="184"/>
      <c r="T470" s="183" t="s">
        <v>341</v>
      </c>
      <c r="U470" s="184"/>
    </row>
    <row r="471" s="186" customFormat="true" ht="56.25" hidden="false" customHeight="true" outlineLevel="0" collapsed="false">
      <c r="A471" s="183"/>
      <c r="B471" s="184"/>
      <c r="C471" s="184"/>
      <c r="D471" s="184"/>
      <c r="E471" s="184"/>
      <c r="F471" s="184"/>
      <c r="G471" s="183"/>
      <c r="H471" s="185"/>
      <c r="I471" s="184"/>
      <c r="J471" s="184"/>
      <c r="K471" s="184" t="s">
        <v>342</v>
      </c>
      <c r="L471" s="184" t="s">
        <v>343</v>
      </c>
      <c r="M471" s="184"/>
      <c r="N471" s="184"/>
      <c r="O471" s="184"/>
      <c r="P471" s="184"/>
      <c r="Q471" s="184"/>
      <c r="R471" s="184"/>
      <c r="S471" s="184"/>
      <c r="T471" s="183"/>
      <c r="U471" s="184"/>
    </row>
    <row r="472" s="191" customFormat="true" ht="8.45" hidden="false" customHeight="true" outlineLevel="0" collapsed="false">
      <c r="A472" s="187" t="s">
        <v>140</v>
      </c>
      <c r="B472" s="188" t="s">
        <v>141</v>
      </c>
      <c r="C472" s="188" t="s">
        <v>142</v>
      </c>
      <c r="D472" s="188" t="s">
        <v>143</v>
      </c>
      <c r="E472" s="188"/>
      <c r="F472" s="242" t="s">
        <v>344</v>
      </c>
      <c r="G472" s="187" t="s">
        <v>345</v>
      </c>
      <c r="H472" s="187" t="s">
        <v>346</v>
      </c>
      <c r="I472" s="188" t="s">
        <v>347</v>
      </c>
      <c r="J472" s="188" t="s">
        <v>348</v>
      </c>
      <c r="K472" s="188" t="s">
        <v>349</v>
      </c>
      <c r="L472" s="188" t="s">
        <v>350</v>
      </c>
      <c r="M472" s="188" t="s">
        <v>351</v>
      </c>
      <c r="N472" s="188" t="s">
        <v>352</v>
      </c>
      <c r="O472" s="188" t="s">
        <v>353</v>
      </c>
      <c r="P472" s="188" t="s">
        <v>354</v>
      </c>
      <c r="Q472" s="188" t="s">
        <v>355</v>
      </c>
      <c r="R472" s="188" t="s">
        <v>356</v>
      </c>
      <c r="S472" s="188" t="s">
        <v>357</v>
      </c>
      <c r="T472" s="187" t="s">
        <v>358</v>
      </c>
      <c r="U472" s="188" t="s">
        <v>359</v>
      </c>
    </row>
    <row r="473" s="186" customFormat="true" ht="13.9" hidden="false" customHeight="true" outlineLevel="0" collapsed="false">
      <c r="A473" s="183"/>
      <c r="B473" s="184" t="s">
        <v>502</v>
      </c>
      <c r="C473" s="184"/>
      <c r="D473" s="217" t="s">
        <v>503</v>
      </c>
      <c r="E473" s="217"/>
      <c r="F473" s="214" t="n">
        <f aca="false">SUM(F474:F475)</f>
        <v>54854</v>
      </c>
      <c r="G473" s="236" t="n">
        <f aca="false">SUM(G474:G475)</f>
        <v>59650</v>
      </c>
      <c r="H473" s="228" t="n">
        <f aca="false">G473/F473</f>
        <v>1.08743209246363</v>
      </c>
      <c r="I473" s="214" t="n">
        <v>59650</v>
      </c>
      <c r="J473" s="214" t="n">
        <v>1500</v>
      </c>
      <c r="K473" s="214" t="n">
        <v>0</v>
      </c>
      <c r="L473" s="214" t="n">
        <v>1500</v>
      </c>
      <c r="M473" s="214" t="n">
        <v>58150</v>
      </c>
      <c r="N473" s="214" t="n">
        <v>0</v>
      </c>
      <c r="O473" s="214" t="n">
        <v>0</v>
      </c>
      <c r="P473" s="214" t="n">
        <v>0</v>
      </c>
      <c r="Q473" s="214" t="n">
        <v>0</v>
      </c>
      <c r="R473" s="214" t="n">
        <v>0</v>
      </c>
      <c r="S473" s="214" t="n">
        <v>0</v>
      </c>
      <c r="T473" s="215" t="n">
        <v>0</v>
      </c>
      <c r="U473" s="214" t="n">
        <v>0</v>
      </c>
    </row>
    <row r="474" customFormat="false" ht="24" hidden="false" customHeight="true" outlineLevel="0" collapsed="false">
      <c r="A474" s="183"/>
      <c r="B474" s="184"/>
      <c r="C474" s="184" t="s">
        <v>504</v>
      </c>
      <c r="D474" s="210" t="s">
        <v>505</v>
      </c>
      <c r="E474" s="210"/>
      <c r="F474" s="238" t="n">
        <v>54000</v>
      </c>
      <c r="G474" s="215" t="n">
        <v>58150</v>
      </c>
      <c r="H474" s="228" t="n">
        <f aca="false">G474/F474</f>
        <v>1.07685185185185</v>
      </c>
      <c r="I474" s="214" t="n">
        <v>58150</v>
      </c>
      <c r="J474" s="214" t="n">
        <v>0</v>
      </c>
      <c r="K474" s="214" t="n">
        <v>0</v>
      </c>
      <c r="L474" s="214" t="n">
        <v>0</v>
      </c>
      <c r="M474" s="214" t="n">
        <v>58150</v>
      </c>
      <c r="N474" s="214" t="n">
        <v>0</v>
      </c>
      <c r="O474" s="214" t="n">
        <v>0</v>
      </c>
      <c r="P474" s="214" t="n">
        <v>0</v>
      </c>
      <c r="Q474" s="214" t="n">
        <v>0</v>
      </c>
      <c r="R474" s="214" t="n">
        <v>0</v>
      </c>
      <c r="S474" s="214" t="n">
        <v>0</v>
      </c>
      <c r="T474" s="215" t="n">
        <v>0</v>
      </c>
      <c r="U474" s="214" t="n">
        <v>0</v>
      </c>
    </row>
    <row r="475" customFormat="false" ht="13.9" hidden="false" customHeight="true" outlineLevel="0" collapsed="false">
      <c r="A475" s="183"/>
      <c r="B475" s="184"/>
      <c r="C475" s="184" t="s">
        <v>362</v>
      </c>
      <c r="D475" s="210" t="s">
        <v>363</v>
      </c>
      <c r="E475" s="210"/>
      <c r="F475" s="237" t="n">
        <v>854</v>
      </c>
      <c r="G475" s="215" t="n">
        <v>1500</v>
      </c>
      <c r="H475" s="228" t="n">
        <f aca="false">G475/F475</f>
        <v>1.75644028103045</v>
      </c>
      <c r="I475" s="214" t="n">
        <v>1500</v>
      </c>
      <c r="J475" s="214" t="n">
        <v>1500</v>
      </c>
      <c r="K475" s="214" t="n">
        <v>0</v>
      </c>
      <c r="L475" s="214" t="n">
        <v>1500</v>
      </c>
      <c r="M475" s="214" t="n">
        <v>0</v>
      </c>
      <c r="N475" s="214" t="n">
        <v>0</v>
      </c>
      <c r="O475" s="214" t="n">
        <v>0</v>
      </c>
      <c r="P475" s="214" t="n">
        <v>0</v>
      </c>
      <c r="Q475" s="214" t="n">
        <v>0</v>
      </c>
      <c r="R475" s="214" t="n">
        <v>0</v>
      </c>
      <c r="S475" s="214" t="n">
        <v>0</v>
      </c>
      <c r="T475" s="215" t="n">
        <v>0</v>
      </c>
      <c r="U475" s="214" t="n">
        <v>0</v>
      </c>
    </row>
    <row r="476" s="259" customFormat="true" ht="28.7" hidden="false" customHeight="true" outlineLevel="0" collapsed="false">
      <c r="A476" s="256" t="s">
        <v>506</v>
      </c>
      <c r="B476" s="256"/>
      <c r="C476" s="256"/>
      <c r="D476" s="256"/>
      <c r="E476" s="256"/>
      <c r="F476" s="257" t="n">
        <f aca="false">SUM(F15,F21,F37,F54,F61,F65,F133,F137,F152,F169,F172,F175,F283,F294,F373,F401,F409,F457)</f>
        <v>12469006</v>
      </c>
      <c r="G476" s="257" t="n">
        <f aca="false">SUM(G15,G21,G37,G54,G61,G65,G133,G137,G152,G169,G172,G175,G283,G294,G373,G401,G409,G457)</f>
        <v>15594762</v>
      </c>
      <c r="H476" s="258" t="n">
        <f aca="false">G476/F476</f>
        <v>1.25068205115949</v>
      </c>
      <c r="I476" s="257" t="n">
        <f aca="false">SUM(I15,I21,I37,I54,I61,I65,I133,I137,I152,I169,I172,I175,I283,I294,I373,I401,I409,I457)</f>
        <v>6367454</v>
      </c>
      <c r="J476" s="257" t="n">
        <f aca="false">SUM(J15,J21,J37,J54,J61,J65,J133,J137,J152,J169,J172,J175,J283,J294,J373,J401,J409,J457)</f>
        <v>5325604</v>
      </c>
      <c r="K476" s="257" t="n">
        <f aca="false">SUM(K15,K21,K37,K54,K61,K65,K133,K137,K152,K169,K172,K175,K283,K294,K373,K401,K409,K457)</f>
        <v>3440994</v>
      </c>
      <c r="L476" s="257" t="n">
        <f aca="false">SUM(L15,L21,L37,L54,L61,L65,L133,L137,L152,L169,L172,L175,L283,L294,L373,L401,L409,L457)</f>
        <v>1884610</v>
      </c>
      <c r="M476" s="257" t="n">
        <f aca="false">SUM(M15,M21,M37,M54,M61,M65,M133,M137,M152,M169,M172,M175,M283,M294,M373,M401,M409,M457)</f>
        <v>115111</v>
      </c>
      <c r="N476" s="257" t="n">
        <f aca="false">SUM(N15,N21,N37,N54,N61,N65,N133,N137,N152,N169,N172,N175,N283,N294,N373,N401,N409,N457)</f>
        <v>807878</v>
      </c>
      <c r="O476" s="257" t="n">
        <f aca="false">SUM(O15,O21,O37,O54,O61,O65,O133,O137,O152,O169,O172,O175,O283,O294,O373,O401,O409,O457)</f>
        <v>0</v>
      </c>
      <c r="P476" s="257" t="n">
        <f aca="false">SUM(P15,P21,P37,P54,P61,P65,P133,P137,P152,P169,P172,P175,P283,P294,P373,P401,P409,P457)</f>
        <v>0</v>
      </c>
      <c r="Q476" s="257" t="n">
        <f aca="false">SUM(Q15,Q21,Q37,Q54,Q61,Q65,Q133,Q137,Q152,Q169,Q172,Q175,Q283,Q294,Q373,Q401,Q409,Q457)</f>
        <v>118861</v>
      </c>
      <c r="R476" s="257" t="n">
        <f aca="false">SUM(R15,R21,R37,R54,R61,R65,R133,R137,R152,R169,R172,R175,R283,R294,R373,R401,R409,R457)</f>
        <v>9227308</v>
      </c>
      <c r="S476" s="257" t="n">
        <f aca="false">SUM(S15,S21,S37,S54,S61,S65,S133,S137,S152,S169,S172,S175,S283,S294,S373,S401,S409,S457)</f>
        <v>9227308</v>
      </c>
      <c r="T476" s="257" t="n">
        <f aca="false">SUM(T15,T21,T37,T54,T61,T65,T133,T137,T152,T169,T172,T175,T283,T294,T373,T401,T409,T457)</f>
        <v>0</v>
      </c>
      <c r="U476" s="257" t="n">
        <f aca="false">SUM(U15,U21,U37,U54,U61,U65,U133,U137,U152,U169,U172,U175,U283,U294,U373,U401,U409,U457)</f>
        <v>0</v>
      </c>
    </row>
    <row r="477" customFormat="false" ht="355.7" hidden="false" customHeight="true" outlineLevel="0" collapsed="false"/>
    <row r="478" customFormat="false" ht="13.5" hidden="false" customHeight="true" outlineLevel="0" collapsed="false">
      <c r="U478" s="227"/>
    </row>
  </sheetData>
  <mergeCells count="722">
    <mergeCell ref="A4:U4"/>
    <mergeCell ref="A5:U5"/>
    <mergeCell ref="A6:U6"/>
    <mergeCell ref="B7:D7"/>
    <mergeCell ref="E7:G7"/>
    <mergeCell ref="I7:U7"/>
    <mergeCell ref="A8:A13"/>
    <mergeCell ref="B8:B13"/>
    <mergeCell ref="C8:C13"/>
    <mergeCell ref="D8:E13"/>
    <mergeCell ref="F8:F13"/>
    <mergeCell ref="G8:G13"/>
    <mergeCell ref="H8:H13"/>
    <mergeCell ref="I8:U8"/>
    <mergeCell ref="I9:I13"/>
    <mergeCell ref="J9:Q10"/>
    <mergeCell ref="R9:R13"/>
    <mergeCell ref="S9:U9"/>
    <mergeCell ref="S10:S13"/>
    <mergeCell ref="T10:T11"/>
    <mergeCell ref="U10:U13"/>
    <mergeCell ref="J11:J13"/>
    <mergeCell ref="K11:L12"/>
    <mergeCell ref="M11:M13"/>
    <mergeCell ref="N11:N13"/>
    <mergeCell ref="O11:O13"/>
    <mergeCell ref="P11:P13"/>
    <mergeCell ref="Q11:Q13"/>
    <mergeCell ref="T12:T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A39:U39"/>
    <mergeCell ref="A40:T40"/>
    <mergeCell ref="A41:U41"/>
    <mergeCell ref="B42:D42"/>
    <mergeCell ref="E42:G42"/>
    <mergeCell ref="I42:U42"/>
    <mergeCell ref="A43:A48"/>
    <mergeCell ref="B43:B48"/>
    <mergeCell ref="C43:C48"/>
    <mergeCell ref="D43:E48"/>
    <mergeCell ref="F43:F48"/>
    <mergeCell ref="G43:G48"/>
    <mergeCell ref="H43:H48"/>
    <mergeCell ref="I43:U43"/>
    <mergeCell ref="I44:I48"/>
    <mergeCell ref="J44:Q45"/>
    <mergeCell ref="R44:R48"/>
    <mergeCell ref="S44:U44"/>
    <mergeCell ref="S45:S48"/>
    <mergeCell ref="T45:T46"/>
    <mergeCell ref="U45:U48"/>
    <mergeCell ref="J46:J48"/>
    <mergeCell ref="K46:L47"/>
    <mergeCell ref="M46:M48"/>
    <mergeCell ref="N46:N48"/>
    <mergeCell ref="O46:O48"/>
    <mergeCell ref="P46:P48"/>
    <mergeCell ref="Q46:Q48"/>
    <mergeCell ref="T47:T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A78:U78"/>
    <mergeCell ref="A79:T79"/>
    <mergeCell ref="A80:U80"/>
    <mergeCell ref="B81:D81"/>
    <mergeCell ref="E81:G81"/>
    <mergeCell ref="I81:U81"/>
    <mergeCell ref="A82:A87"/>
    <mergeCell ref="B82:B87"/>
    <mergeCell ref="C82:C87"/>
    <mergeCell ref="D82:E87"/>
    <mergeCell ref="F82:F87"/>
    <mergeCell ref="G82:G87"/>
    <mergeCell ref="H82:H87"/>
    <mergeCell ref="I82:U82"/>
    <mergeCell ref="I83:I87"/>
    <mergeCell ref="J83:Q84"/>
    <mergeCell ref="R83:R87"/>
    <mergeCell ref="S83:U83"/>
    <mergeCell ref="S84:S87"/>
    <mergeCell ref="T84:T85"/>
    <mergeCell ref="U84:U87"/>
    <mergeCell ref="J85:J87"/>
    <mergeCell ref="K85:L86"/>
    <mergeCell ref="M85:M87"/>
    <mergeCell ref="N85:N87"/>
    <mergeCell ref="O85:O87"/>
    <mergeCell ref="P85:P87"/>
    <mergeCell ref="Q85:Q87"/>
    <mergeCell ref="T86:T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A117:U117"/>
    <mergeCell ref="A118:T118"/>
    <mergeCell ref="A119:U119"/>
    <mergeCell ref="B120:D120"/>
    <mergeCell ref="E120:G120"/>
    <mergeCell ref="I120:U120"/>
    <mergeCell ref="A121:A126"/>
    <mergeCell ref="B121:B126"/>
    <mergeCell ref="C121:C126"/>
    <mergeCell ref="D121:E126"/>
    <mergeCell ref="F121:F126"/>
    <mergeCell ref="G121:G126"/>
    <mergeCell ref="H121:H126"/>
    <mergeCell ref="I121:U121"/>
    <mergeCell ref="I122:I126"/>
    <mergeCell ref="J122:Q123"/>
    <mergeCell ref="R122:R126"/>
    <mergeCell ref="S122:U122"/>
    <mergeCell ref="S123:S126"/>
    <mergeCell ref="T123:T124"/>
    <mergeCell ref="U123:U126"/>
    <mergeCell ref="J124:J126"/>
    <mergeCell ref="K124:L125"/>
    <mergeCell ref="M124:M126"/>
    <mergeCell ref="N124:N126"/>
    <mergeCell ref="O124:O126"/>
    <mergeCell ref="P124:P126"/>
    <mergeCell ref="Q124:Q126"/>
    <mergeCell ref="T125:T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A153:U153"/>
    <mergeCell ref="A154:T154"/>
    <mergeCell ref="A155:U155"/>
    <mergeCell ref="B156:D156"/>
    <mergeCell ref="E156:G156"/>
    <mergeCell ref="I156:U156"/>
    <mergeCell ref="A157:A162"/>
    <mergeCell ref="B157:B162"/>
    <mergeCell ref="C157:C162"/>
    <mergeCell ref="D157:E162"/>
    <mergeCell ref="F157:F162"/>
    <mergeCell ref="G157:G162"/>
    <mergeCell ref="H157:H162"/>
    <mergeCell ref="I157:U157"/>
    <mergeCell ref="I158:I162"/>
    <mergeCell ref="J158:Q159"/>
    <mergeCell ref="R158:R162"/>
    <mergeCell ref="S158:U158"/>
    <mergeCell ref="S159:S162"/>
    <mergeCell ref="T159:T160"/>
    <mergeCell ref="U159:U162"/>
    <mergeCell ref="J160:J162"/>
    <mergeCell ref="K160:L161"/>
    <mergeCell ref="M160:M162"/>
    <mergeCell ref="N160:N162"/>
    <mergeCell ref="O160:O162"/>
    <mergeCell ref="P160:P162"/>
    <mergeCell ref="Q160:Q162"/>
    <mergeCell ref="T161:T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A193:U193"/>
    <mergeCell ref="A194:T194"/>
    <mergeCell ref="A195:U195"/>
    <mergeCell ref="B196:D196"/>
    <mergeCell ref="E196:G196"/>
    <mergeCell ref="I196:U196"/>
    <mergeCell ref="A197:A202"/>
    <mergeCell ref="B197:B202"/>
    <mergeCell ref="C197:C202"/>
    <mergeCell ref="D197:E202"/>
    <mergeCell ref="F197:F202"/>
    <mergeCell ref="G197:G202"/>
    <mergeCell ref="H197:H202"/>
    <mergeCell ref="I197:U197"/>
    <mergeCell ref="I198:I202"/>
    <mergeCell ref="J198:Q199"/>
    <mergeCell ref="R198:R202"/>
    <mergeCell ref="S198:U198"/>
    <mergeCell ref="S199:S202"/>
    <mergeCell ref="T199:T200"/>
    <mergeCell ref="U199:U202"/>
    <mergeCell ref="J200:J202"/>
    <mergeCell ref="K200:L201"/>
    <mergeCell ref="M200:M202"/>
    <mergeCell ref="N200:N202"/>
    <mergeCell ref="O200:O202"/>
    <mergeCell ref="P200:P202"/>
    <mergeCell ref="Q200:Q202"/>
    <mergeCell ref="T201:T202"/>
    <mergeCell ref="D203:E203"/>
    <mergeCell ref="D204:E204"/>
    <mergeCell ref="D205:E205"/>
    <mergeCell ref="D206:E206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D229:E229"/>
    <mergeCell ref="D230:E230"/>
    <mergeCell ref="A231:U231"/>
    <mergeCell ref="A232:T232"/>
    <mergeCell ref="A233:U233"/>
    <mergeCell ref="B234:D234"/>
    <mergeCell ref="E234:G234"/>
    <mergeCell ref="I234:U234"/>
    <mergeCell ref="A235:A240"/>
    <mergeCell ref="B235:B240"/>
    <mergeCell ref="C235:C240"/>
    <mergeCell ref="D235:E240"/>
    <mergeCell ref="F235:F240"/>
    <mergeCell ref="G235:G240"/>
    <mergeCell ref="H235:H240"/>
    <mergeCell ref="I235:U235"/>
    <mergeCell ref="I236:I240"/>
    <mergeCell ref="J236:Q237"/>
    <mergeCell ref="R236:R240"/>
    <mergeCell ref="S236:U236"/>
    <mergeCell ref="S237:S240"/>
    <mergeCell ref="T237:T238"/>
    <mergeCell ref="U237:U240"/>
    <mergeCell ref="J238:J240"/>
    <mergeCell ref="K238:L239"/>
    <mergeCell ref="M238:M240"/>
    <mergeCell ref="N238:N240"/>
    <mergeCell ref="O238:O240"/>
    <mergeCell ref="P238:P240"/>
    <mergeCell ref="Q238:Q240"/>
    <mergeCell ref="T239:T240"/>
    <mergeCell ref="D241:E241"/>
    <mergeCell ref="D242:E242"/>
    <mergeCell ref="D243:E243"/>
    <mergeCell ref="D244:E244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D259:E259"/>
    <mergeCell ref="D260:E260"/>
    <mergeCell ref="D261:E261"/>
    <mergeCell ref="D262:E262"/>
    <mergeCell ref="D263:E263"/>
    <mergeCell ref="D264:E264"/>
    <mergeCell ref="D265:E265"/>
    <mergeCell ref="D266:E266"/>
    <mergeCell ref="D267:E267"/>
    <mergeCell ref="D268:E268"/>
    <mergeCell ref="D269:E269"/>
    <mergeCell ref="A270:U270"/>
    <mergeCell ref="A271:T271"/>
    <mergeCell ref="A272:U272"/>
    <mergeCell ref="B273:D273"/>
    <mergeCell ref="E273:G273"/>
    <mergeCell ref="I273:U273"/>
    <mergeCell ref="A274:A279"/>
    <mergeCell ref="B274:B279"/>
    <mergeCell ref="C274:C279"/>
    <mergeCell ref="D274:E279"/>
    <mergeCell ref="F274:F279"/>
    <mergeCell ref="G274:G279"/>
    <mergeCell ref="H274:H279"/>
    <mergeCell ref="I274:U274"/>
    <mergeCell ref="I275:I279"/>
    <mergeCell ref="J275:Q276"/>
    <mergeCell ref="R275:R279"/>
    <mergeCell ref="S275:U275"/>
    <mergeCell ref="S276:S279"/>
    <mergeCell ref="T276:T277"/>
    <mergeCell ref="U276:U279"/>
    <mergeCell ref="J277:J279"/>
    <mergeCell ref="K277:L278"/>
    <mergeCell ref="M277:M279"/>
    <mergeCell ref="N277:N279"/>
    <mergeCell ref="O277:O279"/>
    <mergeCell ref="P277:P279"/>
    <mergeCell ref="Q277:Q279"/>
    <mergeCell ref="T278:T279"/>
    <mergeCell ref="D280:E280"/>
    <mergeCell ref="D281:E281"/>
    <mergeCell ref="D282:E282"/>
    <mergeCell ref="D283:E283"/>
    <mergeCell ref="D284:E284"/>
    <mergeCell ref="D285:E285"/>
    <mergeCell ref="D286:E286"/>
    <mergeCell ref="D287:E287"/>
    <mergeCell ref="D288:E288"/>
    <mergeCell ref="D289:E289"/>
    <mergeCell ref="D290:E290"/>
    <mergeCell ref="D291:E291"/>
    <mergeCell ref="D292:E292"/>
    <mergeCell ref="D293:E293"/>
    <mergeCell ref="D294:E294"/>
    <mergeCell ref="D295:E295"/>
    <mergeCell ref="D296:E296"/>
    <mergeCell ref="D297:E297"/>
    <mergeCell ref="D298:E298"/>
    <mergeCell ref="D299:E299"/>
    <mergeCell ref="D300:E300"/>
    <mergeCell ref="D301:E301"/>
    <mergeCell ref="D302:E302"/>
    <mergeCell ref="D303:E303"/>
    <mergeCell ref="D304:E304"/>
    <mergeCell ref="D305:E305"/>
    <mergeCell ref="D306:E306"/>
    <mergeCell ref="D307:E307"/>
    <mergeCell ref="A308:U308"/>
    <mergeCell ref="A309:T309"/>
    <mergeCell ref="A310:U310"/>
    <mergeCell ref="B311:D311"/>
    <mergeCell ref="E311:G311"/>
    <mergeCell ref="I311:U311"/>
    <mergeCell ref="A312:A317"/>
    <mergeCell ref="B312:B317"/>
    <mergeCell ref="C312:C317"/>
    <mergeCell ref="D312:E317"/>
    <mergeCell ref="F312:F317"/>
    <mergeCell ref="G312:G317"/>
    <mergeCell ref="H312:H317"/>
    <mergeCell ref="I312:U312"/>
    <mergeCell ref="I313:I317"/>
    <mergeCell ref="J313:Q314"/>
    <mergeCell ref="R313:R317"/>
    <mergeCell ref="S313:U313"/>
    <mergeCell ref="S314:S317"/>
    <mergeCell ref="T314:T315"/>
    <mergeCell ref="U314:U317"/>
    <mergeCell ref="J315:J317"/>
    <mergeCell ref="K315:L316"/>
    <mergeCell ref="M315:M317"/>
    <mergeCell ref="N315:N317"/>
    <mergeCell ref="O315:O317"/>
    <mergeCell ref="P315:P317"/>
    <mergeCell ref="Q315:Q317"/>
    <mergeCell ref="T316:T317"/>
    <mergeCell ref="D318:E318"/>
    <mergeCell ref="D319:E319"/>
    <mergeCell ref="D320:E320"/>
    <mergeCell ref="D321:E321"/>
    <mergeCell ref="D322:E322"/>
    <mergeCell ref="D323:E323"/>
    <mergeCell ref="D324:E324"/>
    <mergeCell ref="D325:E325"/>
    <mergeCell ref="D326:E326"/>
    <mergeCell ref="D327:E327"/>
    <mergeCell ref="D328:E328"/>
    <mergeCell ref="D329:E329"/>
    <mergeCell ref="D330:E330"/>
    <mergeCell ref="D331:E331"/>
    <mergeCell ref="D332:E332"/>
    <mergeCell ref="D333:E333"/>
    <mergeCell ref="D334:E334"/>
    <mergeCell ref="D335:E335"/>
    <mergeCell ref="D336:E336"/>
    <mergeCell ref="D337:E337"/>
    <mergeCell ref="D338:E338"/>
    <mergeCell ref="D339:E339"/>
    <mergeCell ref="D340:E340"/>
    <mergeCell ref="D341:E341"/>
    <mergeCell ref="D342:E342"/>
    <mergeCell ref="D343:E343"/>
    <mergeCell ref="D344:E344"/>
    <mergeCell ref="A345:U345"/>
    <mergeCell ref="A346:T346"/>
    <mergeCell ref="A347:U347"/>
    <mergeCell ref="B348:D348"/>
    <mergeCell ref="E348:G348"/>
    <mergeCell ref="I348:U348"/>
    <mergeCell ref="A349:A354"/>
    <mergeCell ref="B349:B354"/>
    <mergeCell ref="C349:C354"/>
    <mergeCell ref="D349:E354"/>
    <mergeCell ref="F349:F354"/>
    <mergeCell ref="G349:G354"/>
    <mergeCell ref="H349:H354"/>
    <mergeCell ref="I349:U349"/>
    <mergeCell ref="I350:I354"/>
    <mergeCell ref="J350:Q351"/>
    <mergeCell ref="R350:R354"/>
    <mergeCell ref="S350:U350"/>
    <mergeCell ref="S351:S354"/>
    <mergeCell ref="T351:T352"/>
    <mergeCell ref="U351:U354"/>
    <mergeCell ref="J352:J354"/>
    <mergeCell ref="K352:L353"/>
    <mergeCell ref="M352:M354"/>
    <mergeCell ref="N352:N354"/>
    <mergeCell ref="O352:O354"/>
    <mergeCell ref="P352:P354"/>
    <mergeCell ref="Q352:Q354"/>
    <mergeCell ref="T353:T354"/>
    <mergeCell ref="D355:E355"/>
    <mergeCell ref="D356:E356"/>
    <mergeCell ref="D357:E357"/>
    <mergeCell ref="D358:E358"/>
    <mergeCell ref="D359:E359"/>
    <mergeCell ref="D360:E360"/>
    <mergeCell ref="D361:E361"/>
    <mergeCell ref="D362:E362"/>
    <mergeCell ref="D363:E363"/>
    <mergeCell ref="D364:E364"/>
    <mergeCell ref="D365:E365"/>
    <mergeCell ref="D366:E366"/>
    <mergeCell ref="D367:E367"/>
    <mergeCell ref="D368:E368"/>
    <mergeCell ref="D369:E369"/>
    <mergeCell ref="D370:E370"/>
    <mergeCell ref="D371:E371"/>
    <mergeCell ref="D372:E372"/>
    <mergeCell ref="D373:E373"/>
    <mergeCell ref="D374:E374"/>
    <mergeCell ref="D375:E375"/>
    <mergeCell ref="D376:E376"/>
    <mergeCell ref="D377:E377"/>
    <mergeCell ref="D378:E378"/>
    <mergeCell ref="D379:E379"/>
    <mergeCell ref="D380:E380"/>
    <mergeCell ref="D381:E381"/>
    <mergeCell ref="D382:E382"/>
    <mergeCell ref="D383:E383"/>
    <mergeCell ref="A384:U384"/>
    <mergeCell ref="A385:T385"/>
    <mergeCell ref="A386:U386"/>
    <mergeCell ref="B387:D387"/>
    <mergeCell ref="E387:G387"/>
    <mergeCell ref="I387:U387"/>
    <mergeCell ref="A388:A393"/>
    <mergeCell ref="B388:B393"/>
    <mergeCell ref="C388:C393"/>
    <mergeCell ref="D388:E393"/>
    <mergeCell ref="F388:F393"/>
    <mergeCell ref="G388:G393"/>
    <mergeCell ref="H388:H393"/>
    <mergeCell ref="I388:U388"/>
    <mergeCell ref="I389:I393"/>
    <mergeCell ref="J389:Q390"/>
    <mergeCell ref="R389:R393"/>
    <mergeCell ref="S389:U389"/>
    <mergeCell ref="S390:S393"/>
    <mergeCell ref="T390:T391"/>
    <mergeCell ref="U390:U393"/>
    <mergeCell ref="J391:J393"/>
    <mergeCell ref="K391:L392"/>
    <mergeCell ref="M391:M393"/>
    <mergeCell ref="N391:N393"/>
    <mergeCell ref="O391:O393"/>
    <mergeCell ref="P391:P393"/>
    <mergeCell ref="Q391:Q393"/>
    <mergeCell ref="T392:T393"/>
    <mergeCell ref="D394:E394"/>
    <mergeCell ref="D395:E395"/>
    <mergeCell ref="D396:E396"/>
    <mergeCell ref="D397:E397"/>
    <mergeCell ref="D398:E398"/>
    <mergeCell ref="D399:E399"/>
    <mergeCell ref="D400:E400"/>
    <mergeCell ref="D401:E401"/>
    <mergeCell ref="D402:E402"/>
    <mergeCell ref="D403:E403"/>
    <mergeCell ref="D404:E404"/>
    <mergeCell ref="D405:E405"/>
    <mergeCell ref="D406:E406"/>
    <mergeCell ref="D407:E407"/>
    <mergeCell ref="D408:E408"/>
    <mergeCell ref="D409:E409"/>
    <mergeCell ref="D410:E410"/>
    <mergeCell ref="D411:E411"/>
    <mergeCell ref="D412:E412"/>
    <mergeCell ref="D413:E413"/>
    <mergeCell ref="D414:E414"/>
    <mergeCell ref="D415:E415"/>
    <mergeCell ref="D416:E416"/>
    <mergeCell ref="D417:E417"/>
    <mergeCell ref="D418:E418"/>
    <mergeCell ref="D419:E419"/>
    <mergeCell ref="D420:E420"/>
    <mergeCell ref="D421:E421"/>
    <mergeCell ref="D422:E422"/>
    <mergeCell ref="D423:E423"/>
    <mergeCell ref="A424:U424"/>
    <mergeCell ref="A425:T425"/>
    <mergeCell ref="A426:U426"/>
    <mergeCell ref="B427:D427"/>
    <mergeCell ref="E427:G427"/>
    <mergeCell ref="I427:U427"/>
    <mergeCell ref="A428:A433"/>
    <mergeCell ref="B428:B433"/>
    <mergeCell ref="C428:C433"/>
    <mergeCell ref="D428:E433"/>
    <mergeCell ref="F428:F433"/>
    <mergeCell ref="G428:G433"/>
    <mergeCell ref="H428:H433"/>
    <mergeCell ref="I428:U428"/>
    <mergeCell ref="I429:I433"/>
    <mergeCell ref="J429:Q430"/>
    <mergeCell ref="R429:R433"/>
    <mergeCell ref="S429:U429"/>
    <mergeCell ref="S430:S433"/>
    <mergeCell ref="T430:T431"/>
    <mergeCell ref="U430:U433"/>
    <mergeCell ref="J431:J433"/>
    <mergeCell ref="K431:L432"/>
    <mergeCell ref="M431:M433"/>
    <mergeCell ref="N431:N433"/>
    <mergeCell ref="O431:O433"/>
    <mergeCell ref="P431:P433"/>
    <mergeCell ref="Q431:Q433"/>
    <mergeCell ref="T432:T433"/>
    <mergeCell ref="D434:E434"/>
    <mergeCell ref="D435:E435"/>
    <mergeCell ref="D436:E436"/>
    <mergeCell ref="D437:E437"/>
    <mergeCell ref="D438:E438"/>
    <mergeCell ref="D439:E439"/>
    <mergeCell ref="D440:E440"/>
    <mergeCell ref="D441:E441"/>
    <mergeCell ref="D442:E442"/>
    <mergeCell ref="D443:E443"/>
    <mergeCell ref="D444:E444"/>
    <mergeCell ref="D445:E445"/>
    <mergeCell ref="D446:E446"/>
    <mergeCell ref="D447:E447"/>
    <mergeCell ref="D448:E448"/>
    <mergeCell ref="D449:E449"/>
    <mergeCell ref="D450:E450"/>
    <mergeCell ref="D451:E451"/>
    <mergeCell ref="D452:E452"/>
    <mergeCell ref="D453:E453"/>
    <mergeCell ref="D454:E454"/>
    <mergeCell ref="D455:E455"/>
    <mergeCell ref="D456:E456"/>
    <mergeCell ref="D457:E457"/>
    <mergeCell ref="D458:E458"/>
    <mergeCell ref="D459:E459"/>
    <mergeCell ref="D460:E460"/>
    <mergeCell ref="D461:E461"/>
    <mergeCell ref="A462:U462"/>
    <mergeCell ref="A463:T463"/>
    <mergeCell ref="A464:U464"/>
    <mergeCell ref="B465:D465"/>
    <mergeCell ref="E465:G465"/>
    <mergeCell ref="I465:U465"/>
    <mergeCell ref="A466:A471"/>
    <mergeCell ref="B466:B471"/>
    <mergeCell ref="C466:C471"/>
    <mergeCell ref="D466:E471"/>
    <mergeCell ref="F466:F471"/>
    <mergeCell ref="G466:G471"/>
    <mergeCell ref="H466:H471"/>
    <mergeCell ref="I466:U466"/>
    <mergeCell ref="I467:I471"/>
    <mergeCell ref="J467:Q468"/>
    <mergeCell ref="R467:R471"/>
    <mergeCell ref="S467:U467"/>
    <mergeCell ref="S468:S471"/>
    <mergeCell ref="T468:T469"/>
    <mergeCell ref="U468:U471"/>
    <mergeCell ref="J469:J471"/>
    <mergeCell ref="K469:L470"/>
    <mergeCell ref="M469:M471"/>
    <mergeCell ref="N469:N471"/>
    <mergeCell ref="O469:O471"/>
    <mergeCell ref="P469:P471"/>
    <mergeCell ref="Q469:Q471"/>
    <mergeCell ref="T470:T471"/>
    <mergeCell ref="D472:E472"/>
    <mergeCell ref="D473:E473"/>
    <mergeCell ref="D474:E474"/>
    <mergeCell ref="D475:E475"/>
    <mergeCell ref="A476:E476"/>
    <mergeCell ref="A477:U477"/>
    <mergeCell ref="A478:T4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&amp;K000000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7.48046875" defaultRowHeight="12.75" zeroHeight="false" outlineLevelRow="0" outlineLevelCol="0"/>
  <cols>
    <col collapsed="false" customWidth="false" hidden="false" outlineLevel="0" max="1" min="1" style="260" width="7.48"/>
    <col collapsed="false" customWidth="true" hidden="false" outlineLevel="0" max="2" min="2" style="260" width="43.56"/>
    <col collapsed="false" customWidth="true" hidden="false" outlineLevel="0" max="3" min="3" style="261" width="14.03"/>
    <col collapsed="false" customWidth="true" hidden="false" outlineLevel="0" max="4" min="4" style="261" width="14.83"/>
  </cols>
  <sheetData>
    <row r="1" s="68" customFormat="true" ht="12.75" hidden="false" customHeight="false" outlineLevel="0" collapsed="false">
      <c r="A1" s="86"/>
      <c r="B1" s="86"/>
      <c r="C1" s="262" t="s">
        <v>507</v>
      </c>
      <c r="D1" s="263"/>
      <c r="E1" s="263"/>
    </row>
    <row r="2" s="68" customFormat="true" ht="12.75" hidden="false" customHeight="false" outlineLevel="0" collapsed="false">
      <c r="A2" s="86"/>
      <c r="B2" s="86"/>
      <c r="C2" s="262" t="s">
        <v>508</v>
      </c>
      <c r="D2" s="263"/>
      <c r="E2" s="263"/>
    </row>
    <row r="3" s="68" customFormat="true" ht="12.75" hidden="false" customHeight="false" outlineLevel="0" collapsed="false">
      <c r="A3" s="86"/>
      <c r="B3" s="86"/>
      <c r="C3" s="262" t="s">
        <v>2</v>
      </c>
      <c r="D3" s="263"/>
      <c r="E3" s="263"/>
    </row>
    <row r="4" s="68" customFormat="true" ht="12.75" hidden="false" customHeight="false" outlineLevel="0" collapsed="false">
      <c r="A4" s="86"/>
      <c r="B4" s="86"/>
      <c r="C4" s="263"/>
      <c r="D4" s="263"/>
      <c r="E4" s="24"/>
    </row>
    <row r="5" s="68" customFormat="true" ht="12.75" hidden="false" customHeight="false" outlineLevel="0" collapsed="false">
      <c r="A5" s="86"/>
      <c r="B5" s="86"/>
      <c r="C5" s="264"/>
      <c r="D5" s="264"/>
    </row>
    <row r="6" s="267" customFormat="true" ht="20.25" hidden="false" customHeight="false" outlineLevel="0" collapsed="false">
      <c r="A6" s="265" t="s">
        <v>509</v>
      </c>
      <c r="B6" s="265"/>
      <c r="C6" s="266"/>
      <c r="D6" s="266"/>
    </row>
    <row r="7" s="267" customFormat="true" ht="20.25" hidden="false" customHeight="false" outlineLevel="0" collapsed="false">
      <c r="A7" s="265" t="s">
        <v>510</v>
      </c>
      <c r="B7" s="265"/>
      <c r="C7" s="266"/>
      <c r="D7" s="266"/>
    </row>
    <row r="8" s="267" customFormat="true" ht="20.25" hidden="false" customHeight="false" outlineLevel="0" collapsed="false">
      <c r="A8" s="265" t="s">
        <v>511</v>
      </c>
      <c r="B8" s="265"/>
      <c r="C8" s="266"/>
      <c r="D8" s="266"/>
    </row>
    <row r="9" s="68" customFormat="true" ht="12.75" hidden="false" customHeight="false" outlineLevel="0" collapsed="false">
      <c r="A9" s="86"/>
      <c r="B9" s="86"/>
      <c r="C9" s="264"/>
      <c r="D9" s="264"/>
    </row>
    <row r="10" s="68" customFormat="true" ht="12.75" hidden="false" customHeight="false" outlineLevel="0" collapsed="false">
      <c r="A10" s="86"/>
      <c r="B10" s="86"/>
      <c r="C10" s="264"/>
      <c r="D10" s="264"/>
    </row>
    <row r="11" s="81" customFormat="true" ht="15" hidden="false" customHeight="false" outlineLevel="0" collapsed="false">
      <c r="A11" s="78" t="s">
        <v>512</v>
      </c>
      <c r="B11" s="78" t="s">
        <v>106</v>
      </c>
      <c r="C11" s="268" t="s">
        <v>513</v>
      </c>
      <c r="D11" s="268" t="s">
        <v>514</v>
      </c>
    </row>
    <row r="12" s="68" customFormat="true" ht="12.75" hidden="false" customHeight="false" outlineLevel="0" collapsed="false">
      <c r="A12" s="269"/>
      <c r="B12" s="86"/>
      <c r="C12" s="264"/>
      <c r="D12" s="264"/>
    </row>
    <row r="13" s="68" customFormat="true" ht="12.75" hidden="false" customHeight="false" outlineLevel="0" collapsed="false">
      <c r="A13" s="269" t="n">
        <v>952</v>
      </c>
      <c r="B13" s="86" t="s">
        <v>515</v>
      </c>
      <c r="C13" s="87" t="n">
        <v>1122788</v>
      </c>
      <c r="D13" s="87" t="n">
        <v>0</v>
      </c>
    </row>
    <row r="14" s="68" customFormat="true" ht="12.75" hidden="false" customHeight="false" outlineLevel="0" collapsed="false">
      <c r="A14" s="270"/>
      <c r="B14" s="86"/>
      <c r="C14" s="264"/>
      <c r="D14" s="264"/>
    </row>
    <row r="15" s="81" customFormat="true" ht="15" hidden="false" customHeight="false" outlineLevel="0" collapsed="false">
      <c r="A15" s="78" t="s">
        <v>516</v>
      </c>
      <c r="B15" s="78"/>
      <c r="C15" s="271" t="n">
        <f aca="false">SUM(C13:C14)</f>
        <v>1122788</v>
      </c>
      <c r="D15" s="268" t="n">
        <f aca="false">SUM(D13:D1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&amp;K000000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7.48046875" defaultRowHeight="12.75" zeroHeight="false" outlineLevelRow="0" outlineLevelCol="0"/>
  <cols>
    <col collapsed="false" customWidth="true" hidden="false" outlineLevel="0" max="1" min="1" style="272" width="5.47"/>
    <col collapsed="false" customWidth="true" hidden="false" outlineLevel="0" max="2" min="2" style="272" width="7.21"/>
    <col collapsed="false" customWidth="true" hidden="false" outlineLevel="0" max="3" min="3" style="272" width="6.01"/>
    <col collapsed="false" customWidth="true" hidden="false" outlineLevel="0" max="4" min="4" style="272" width="33.94"/>
    <col collapsed="false" customWidth="true" hidden="false" outlineLevel="0" max="5" min="5" style="272" width="10.82"/>
    <col collapsed="false" customWidth="true" hidden="false" outlineLevel="0" max="6" min="6" style="272" width="10.68"/>
    <col collapsed="false" customWidth="true" hidden="false" outlineLevel="0" max="7" min="7" style="272" width="7.07"/>
    <col collapsed="false" customWidth="false" hidden="false" outlineLevel="0" max="257" min="8" style="272" width="7.48"/>
  </cols>
  <sheetData>
    <row r="1" s="273" customFormat="true" ht="11.25" hidden="false" customHeight="false" outlineLevel="0" collapsed="false">
      <c r="E1" s="273" t="s">
        <v>517</v>
      </c>
    </row>
    <row r="2" s="273" customFormat="true" ht="11.25" hidden="false" customHeight="false" outlineLevel="0" collapsed="false">
      <c r="E2" s="273" t="s">
        <v>1</v>
      </c>
    </row>
    <row r="3" s="273" customFormat="true" ht="11.25" hidden="false" customHeight="false" outlineLevel="0" collapsed="false">
      <c r="E3" s="273" t="s">
        <v>2</v>
      </c>
    </row>
    <row r="4" s="273" customFormat="true" ht="11.25" hidden="false" customHeight="false" outlineLevel="0" collapsed="false"/>
    <row r="5" s="99" customFormat="true" ht="18" hidden="false" customHeight="false" outlineLevel="0" collapsed="false">
      <c r="A5" s="99" t="s">
        <v>518</v>
      </c>
    </row>
    <row r="6" s="99" customFormat="true" ht="18" hidden="false" customHeight="false" outlineLevel="0" collapsed="false">
      <c r="A6" s="99" t="s">
        <v>519</v>
      </c>
    </row>
    <row r="7" s="99" customFormat="true" ht="18" hidden="false" customHeight="false" outlineLevel="0" collapsed="false">
      <c r="A7" s="99" t="s">
        <v>520</v>
      </c>
    </row>
    <row r="8" s="99" customFormat="true" ht="18" hidden="false" customHeight="false" outlineLevel="0" collapsed="false">
      <c r="A8" s="99" t="s">
        <v>521</v>
      </c>
    </row>
    <row r="9" s="186" customFormat="true" ht="12" hidden="false" customHeight="true" outlineLevel="0" collapsed="false"/>
    <row r="10" s="275" customFormat="true" ht="15.75" hidden="false" customHeight="true" outlineLevel="0" collapsed="false">
      <c r="A10" s="274" t="s">
        <v>522</v>
      </c>
      <c r="B10" s="274"/>
      <c r="C10" s="274"/>
      <c r="D10" s="274"/>
      <c r="E10" s="274"/>
      <c r="F10" s="274"/>
    </row>
    <row r="11" s="276" customFormat="true" ht="12" hidden="false" customHeight="true" outlineLevel="0" collapsed="false"/>
    <row r="12" s="279" customFormat="true" ht="27.75" hidden="false" customHeight="true" outlineLevel="0" collapsed="false">
      <c r="A12" s="277" t="s">
        <v>8</v>
      </c>
      <c r="B12" s="277" t="s">
        <v>135</v>
      </c>
      <c r="C12" s="277" t="s">
        <v>136</v>
      </c>
      <c r="D12" s="278" t="s">
        <v>137</v>
      </c>
      <c r="E12" s="278" t="s">
        <v>523</v>
      </c>
      <c r="F12" s="277" t="s">
        <v>524</v>
      </c>
      <c r="G12" s="278" t="s">
        <v>136</v>
      </c>
    </row>
    <row r="13" s="282" customFormat="true" ht="14.25" hidden="false" customHeight="true" outlineLevel="0" collapsed="false">
      <c r="A13" s="280" t="s">
        <v>140</v>
      </c>
      <c r="B13" s="280" t="s">
        <v>141</v>
      </c>
      <c r="C13" s="280" t="s">
        <v>142</v>
      </c>
      <c r="D13" s="278" t="n">
        <v>4</v>
      </c>
      <c r="E13" s="278" t="n">
        <v>5</v>
      </c>
      <c r="F13" s="280" t="s">
        <v>345</v>
      </c>
      <c r="G13" s="281" t="n">
        <v>7</v>
      </c>
    </row>
    <row r="14" s="288" customFormat="true" ht="17.1" hidden="false" customHeight="true" outlineLevel="0" collapsed="false">
      <c r="A14" s="283" t="s">
        <v>164</v>
      </c>
      <c r="B14" s="283"/>
      <c r="C14" s="283"/>
      <c r="D14" s="284" t="s">
        <v>165</v>
      </c>
      <c r="E14" s="285" t="n">
        <f aca="false">SUM(E15)</f>
        <v>24292</v>
      </c>
      <c r="F14" s="286" t="n">
        <f aca="false">SUM(F15)</f>
        <v>24293</v>
      </c>
      <c r="G14" s="287" t="n">
        <f aca="false">F14/E14</f>
        <v>1.00004116581591</v>
      </c>
    </row>
    <row r="15" s="294" customFormat="true" ht="17.1" hidden="false" customHeight="true" outlineLevel="0" collapsed="false">
      <c r="A15" s="289"/>
      <c r="B15" s="289" t="s">
        <v>166</v>
      </c>
      <c r="C15" s="289"/>
      <c r="D15" s="290" t="s">
        <v>167</v>
      </c>
      <c r="E15" s="291" t="n">
        <f aca="false">SUM(E16)</f>
        <v>24292</v>
      </c>
      <c r="F15" s="292" t="n">
        <f aca="false">SUM(F16)</f>
        <v>24293</v>
      </c>
      <c r="G15" s="293" t="n">
        <f aca="false">F15/E15</f>
        <v>1.00004116581591</v>
      </c>
    </row>
    <row r="16" s="294" customFormat="true" ht="51.75" hidden="false" customHeight="true" outlineLevel="0" collapsed="false">
      <c r="A16" s="289"/>
      <c r="B16" s="289"/>
      <c r="C16" s="289" t="s">
        <v>168</v>
      </c>
      <c r="D16" s="290" t="s">
        <v>169</v>
      </c>
      <c r="E16" s="295" t="n">
        <v>24292</v>
      </c>
      <c r="F16" s="296" t="n">
        <v>24293</v>
      </c>
      <c r="G16" s="293" t="n">
        <f aca="false">F16/E16</f>
        <v>1.00004116581591</v>
      </c>
    </row>
    <row r="17" s="288" customFormat="true" ht="37.5" hidden="false" customHeight="true" outlineLevel="0" collapsed="false">
      <c r="A17" s="283" t="s">
        <v>172</v>
      </c>
      <c r="B17" s="283"/>
      <c r="C17" s="283"/>
      <c r="D17" s="284" t="s">
        <v>173</v>
      </c>
      <c r="E17" s="285" t="n">
        <f aca="false">SUM(E18)</f>
        <v>512</v>
      </c>
      <c r="F17" s="286" t="n">
        <f aca="false">SUM(F18)</f>
        <v>513</v>
      </c>
      <c r="G17" s="287" t="n">
        <f aca="false">F17/E17</f>
        <v>1.001953125</v>
      </c>
    </row>
    <row r="18" s="294" customFormat="true" ht="25.5" hidden="false" customHeight="true" outlineLevel="0" collapsed="false">
      <c r="A18" s="289"/>
      <c r="B18" s="289" t="s">
        <v>174</v>
      </c>
      <c r="C18" s="289"/>
      <c r="D18" s="290" t="s">
        <v>175</v>
      </c>
      <c r="E18" s="291" t="n">
        <f aca="false">SUM(E19)</f>
        <v>512</v>
      </c>
      <c r="F18" s="292" t="n">
        <f aca="false">SUM(F19)</f>
        <v>513</v>
      </c>
      <c r="G18" s="293" t="n">
        <f aca="false">F18/E18</f>
        <v>1.001953125</v>
      </c>
    </row>
    <row r="19" s="294" customFormat="true" ht="51.75" hidden="false" customHeight="true" outlineLevel="0" collapsed="false">
      <c r="A19" s="289"/>
      <c r="B19" s="289"/>
      <c r="C19" s="289" t="s">
        <v>168</v>
      </c>
      <c r="D19" s="290" t="s">
        <v>169</v>
      </c>
      <c r="E19" s="291" t="n">
        <v>512</v>
      </c>
      <c r="F19" s="296" t="n">
        <v>513</v>
      </c>
      <c r="G19" s="293" t="n">
        <f aca="false">F19/E19</f>
        <v>1.001953125</v>
      </c>
    </row>
    <row r="20" s="288" customFormat="true" ht="25.5" hidden="false" customHeight="true" outlineLevel="0" collapsed="false">
      <c r="A20" s="283" t="s">
        <v>176</v>
      </c>
      <c r="B20" s="283"/>
      <c r="C20" s="283"/>
      <c r="D20" s="284" t="s">
        <v>177</v>
      </c>
      <c r="E20" s="285" t="n">
        <f aca="false">SUM(E21)</f>
        <v>1000</v>
      </c>
      <c r="F20" s="286" t="n">
        <f aca="false">SUM(F21)</f>
        <v>1000</v>
      </c>
      <c r="G20" s="287" t="n">
        <f aca="false">F20/E20</f>
        <v>1</v>
      </c>
    </row>
    <row r="21" s="294" customFormat="true" ht="17.1" hidden="false" customHeight="true" outlineLevel="0" collapsed="false">
      <c r="A21" s="289"/>
      <c r="B21" s="289" t="s">
        <v>178</v>
      </c>
      <c r="C21" s="289"/>
      <c r="D21" s="290" t="s">
        <v>179</v>
      </c>
      <c r="E21" s="291" t="n">
        <f aca="false">SUM(E22)</f>
        <v>1000</v>
      </c>
      <c r="F21" s="292" t="n">
        <f aca="false">SUM(F22)</f>
        <v>1000</v>
      </c>
      <c r="G21" s="293" t="n">
        <f aca="false">F21/E21</f>
        <v>1</v>
      </c>
    </row>
    <row r="22" s="294" customFormat="true" ht="51" hidden="false" customHeight="true" outlineLevel="0" collapsed="false">
      <c r="A22" s="289"/>
      <c r="B22" s="289"/>
      <c r="C22" s="289" t="s">
        <v>168</v>
      </c>
      <c r="D22" s="290" t="s">
        <v>169</v>
      </c>
      <c r="E22" s="291" t="n">
        <v>1000</v>
      </c>
      <c r="F22" s="296" t="n">
        <v>1000</v>
      </c>
      <c r="G22" s="293" t="n">
        <f aca="false">F22/E22</f>
        <v>1</v>
      </c>
    </row>
    <row r="23" s="288" customFormat="true" ht="17.1" hidden="false" customHeight="true" outlineLevel="0" collapsed="false">
      <c r="A23" s="283" t="s">
        <v>54</v>
      </c>
      <c r="B23" s="283"/>
      <c r="C23" s="283"/>
      <c r="D23" s="284" t="s">
        <v>233</v>
      </c>
      <c r="E23" s="285" t="n">
        <f aca="false">SUM(E24,E26)</f>
        <v>443143</v>
      </c>
      <c r="F23" s="286" t="n">
        <f aca="false">SUM(F24,F26)</f>
        <v>492500</v>
      </c>
      <c r="G23" s="287" t="n">
        <f aca="false">F23/E23</f>
        <v>1.11137939671844</v>
      </c>
    </row>
    <row r="24" s="294" customFormat="true" ht="51" hidden="false" customHeight="true" outlineLevel="0" collapsed="false">
      <c r="A24" s="289"/>
      <c r="B24" s="289" t="s">
        <v>236</v>
      </c>
      <c r="C24" s="289"/>
      <c r="D24" s="290" t="s">
        <v>237</v>
      </c>
      <c r="E24" s="291" t="n">
        <f aca="false">SUM(E25)</f>
        <v>442000</v>
      </c>
      <c r="F24" s="292" t="n">
        <f aca="false">SUM(F25)</f>
        <v>492000</v>
      </c>
      <c r="G24" s="293" t="n">
        <f aca="false">F24/E24</f>
        <v>1.1131221719457</v>
      </c>
    </row>
    <row r="25" s="294" customFormat="true" ht="54.75" hidden="false" customHeight="true" outlineLevel="0" collapsed="false">
      <c r="A25" s="289"/>
      <c r="B25" s="289"/>
      <c r="C25" s="289" t="s">
        <v>168</v>
      </c>
      <c r="D25" s="290" t="s">
        <v>169</v>
      </c>
      <c r="E25" s="291" t="n">
        <v>442000</v>
      </c>
      <c r="F25" s="296" t="n">
        <v>492000</v>
      </c>
      <c r="G25" s="293" t="n">
        <f aca="false">F25/E25</f>
        <v>1.1131221719457</v>
      </c>
    </row>
    <row r="26" s="294" customFormat="true" ht="77.25" hidden="false" customHeight="true" outlineLevel="0" collapsed="false">
      <c r="A26" s="289"/>
      <c r="B26" s="289" t="s">
        <v>239</v>
      </c>
      <c r="C26" s="289"/>
      <c r="D26" s="290" t="s">
        <v>240</v>
      </c>
      <c r="E26" s="291" t="n">
        <f aca="false">SUM(E27)</f>
        <v>1143</v>
      </c>
      <c r="F26" s="292" t="n">
        <f aca="false">SUM(F27)</f>
        <v>500</v>
      </c>
      <c r="G26" s="293" t="n">
        <f aca="false">F26/E26</f>
        <v>0.437445319335083</v>
      </c>
    </row>
    <row r="27" s="294" customFormat="true" ht="51.75" hidden="false" customHeight="true" outlineLevel="0" collapsed="false">
      <c r="A27" s="289"/>
      <c r="B27" s="289"/>
      <c r="C27" s="289" t="s">
        <v>168</v>
      </c>
      <c r="D27" s="290" t="s">
        <v>169</v>
      </c>
      <c r="E27" s="291" t="n">
        <v>1143</v>
      </c>
      <c r="F27" s="296" t="n">
        <v>500</v>
      </c>
      <c r="G27" s="293" t="n">
        <f aca="false">F27/E27</f>
        <v>0.437445319335083</v>
      </c>
    </row>
    <row r="28" s="294" customFormat="true" ht="11.25" hidden="false" customHeight="true" outlineLevel="0" collapsed="false">
      <c r="A28" s="297"/>
      <c r="B28" s="297"/>
      <c r="C28" s="297"/>
      <c r="D28" s="297"/>
      <c r="E28" s="297"/>
      <c r="F28" s="297"/>
      <c r="G28" s="298"/>
    </row>
    <row r="29" s="294" customFormat="true" ht="17.1" hidden="false" customHeight="true" outlineLevel="0" collapsed="false">
      <c r="A29" s="299" t="s">
        <v>525</v>
      </c>
      <c r="B29" s="299"/>
      <c r="C29" s="299"/>
      <c r="D29" s="299"/>
      <c r="E29" s="300" t="n">
        <f aca="false">SUM(E14,E17,E20,E23)</f>
        <v>468947</v>
      </c>
      <c r="F29" s="300" t="n">
        <f aca="false">SUM(F14,F17,F20,F23)</f>
        <v>518306</v>
      </c>
      <c r="G29" s="301" t="n">
        <f aca="false">F29/E29</f>
        <v>1.10525496484677</v>
      </c>
    </row>
    <row r="30" s="294" customFormat="true" ht="17.1" hidden="false" customHeight="true" outlineLevel="0" collapsed="false">
      <c r="A30" s="302"/>
      <c r="B30" s="303"/>
      <c r="C30" s="303"/>
      <c r="D30" s="303"/>
      <c r="E30" s="304"/>
      <c r="F30" s="304"/>
      <c r="G30" s="305"/>
    </row>
    <row r="31" s="294" customFormat="true" ht="17.1" hidden="false" customHeight="true" outlineLevel="0" collapsed="false">
      <c r="A31" s="302"/>
      <c r="B31" s="303"/>
      <c r="C31" s="303"/>
      <c r="D31" s="303"/>
      <c r="E31" s="304"/>
      <c r="F31" s="304"/>
      <c r="G31" s="305"/>
    </row>
    <row r="32" s="294" customFormat="true" ht="17.1" hidden="false" customHeight="true" outlineLevel="0" collapsed="false">
      <c r="A32" s="302"/>
      <c r="B32" s="303"/>
      <c r="C32" s="303"/>
      <c r="D32" s="303"/>
      <c r="E32" s="304"/>
      <c r="F32" s="304"/>
      <c r="G32" s="305"/>
    </row>
    <row r="33" s="294" customFormat="true" ht="17.1" hidden="false" customHeight="true" outlineLevel="0" collapsed="false">
      <c r="A33" s="302"/>
      <c r="B33" s="303"/>
      <c r="C33" s="303"/>
      <c r="D33" s="303"/>
      <c r="E33" s="304"/>
      <c r="F33" s="304"/>
      <c r="G33" s="305"/>
    </row>
    <row r="34" s="307" customFormat="true" ht="20.25" hidden="false" customHeight="true" outlineLevel="0" collapsed="false">
      <c r="A34" s="306" t="s">
        <v>526</v>
      </c>
      <c r="B34" s="306"/>
      <c r="C34" s="306"/>
      <c r="D34" s="306"/>
      <c r="E34" s="306"/>
      <c r="F34" s="306"/>
      <c r="G34" s="306"/>
    </row>
    <row r="35" s="294" customFormat="true" ht="10.5" hidden="false" customHeight="true" outlineLevel="0" collapsed="false"/>
    <row r="36" s="294" customFormat="true" ht="24" hidden="false" customHeight="false" outlineLevel="0" collapsed="false">
      <c r="A36" s="308" t="s">
        <v>8</v>
      </c>
      <c r="B36" s="308" t="s">
        <v>135</v>
      </c>
      <c r="C36" s="309" t="s">
        <v>136</v>
      </c>
      <c r="D36" s="310" t="s">
        <v>137</v>
      </c>
      <c r="E36" s="310" t="s">
        <v>527</v>
      </c>
      <c r="F36" s="311" t="s">
        <v>139</v>
      </c>
      <c r="G36" s="312" t="s">
        <v>11</v>
      </c>
    </row>
    <row r="37" s="294" customFormat="true" ht="12" hidden="false" customHeight="false" outlineLevel="0" collapsed="false">
      <c r="A37" s="313" t="s">
        <v>140</v>
      </c>
      <c r="B37" s="313" t="s">
        <v>141</v>
      </c>
      <c r="C37" s="313" t="s">
        <v>142</v>
      </c>
      <c r="D37" s="314" t="n">
        <v>4</v>
      </c>
      <c r="E37" s="314" t="n">
        <v>5</v>
      </c>
      <c r="F37" s="315" t="s">
        <v>345</v>
      </c>
      <c r="G37" s="316" t="n">
        <v>7</v>
      </c>
    </row>
    <row r="38" s="288" customFormat="true" ht="12" hidden="false" customHeight="false" outlineLevel="0" collapsed="false">
      <c r="A38" s="283" t="s">
        <v>164</v>
      </c>
      <c r="B38" s="283"/>
      <c r="C38" s="283"/>
      <c r="D38" s="317" t="s">
        <v>165</v>
      </c>
      <c r="E38" s="318" t="n">
        <f aca="false">SUM(E39)</f>
        <v>24292</v>
      </c>
      <c r="F38" s="319" t="n">
        <f aca="false">SUM(F39)</f>
        <v>24293</v>
      </c>
      <c r="G38" s="287" t="n">
        <f aca="false">F38/E38</f>
        <v>1.00004116581591</v>
      </c>
    </row>
    <row r="39" s="294" customFormat="true" ht="12" hidden="false" customHeight="false" outlineLevel="0" collapsed="false">
      <c r="A39" s="289"/>
      <c r="B39" s="289" t="s">
        <v>166</v>
      </c>
      <c r="C39" s="289"/>
      <c r="D39" s="290" t="s">
        <v>167</v>
      </c>
      <c r="E39" s="291" t="n">
        <f aca="false">SUM(E40:E42)</f>
        <v>24292</v>
      </c>
      <c r="F39" s="292" t="n">
        <f aca="false">SUM(F40:F42)</f>
        <v>24293</v>
      </c>
      <c r="G39" s="293" t="n">
        <f aca="false">F39/E39</f>
        <v>1.00004116581591</v>
      </c>
    </row>
    <row r="40" s="294" customFormat="true" ht="12" hidden="false" customHeight="false" outlineLevel="0" collapsed="false">
      <c r="A40" s="289"/>
      <c r="B40" s="289"/>
      <c r="C40" s="289" t="s">
        <v>372</v>
      </c>
      <c r="D40" s="290" t="s">
        <v>373</v>
      </c>
      <c r="E40" s="320" t="n">
        <v>20665</v>
      </c>
      <c r="F40" s="296" t="n">
        <v>20665</v>
      </c>
      <c r="G40" s="293" t="n">
        <f aca="false">F40/E40</f>
        <v>1</v>
      </c>
    </row>
    <row r="41" s="294" customFormat="true" ht="12" hidden="false" customHeight="false" outlineLevel="0" collapsed="false">
      <c r="A41" s="289"/>
      <c r="B41" s="289"/>
      <c r="C41" s="289" t="s">
        <v>376</v>
      </c>
      <c r="D41" s="290" t="s">
        <v>377</v>
      </c>
      <c r="E41" s="320" t="n">
        <v>3121</v>
      </c>
      <c r="F41" s="296" t="n">
        <v>3121</v>
      </c>
      <c r="G41" s="293" t="n">
        <f aca="false">F41/E41</f>
        <v>1</v>
      </c>
    </row>
    <row r="42" s="294" customFormat="true" ht="12" hidden="false" customHeight="false" outlineLevel="0" collapsed="false">
      <c r="A42" s="289"/>
      <c r="B42" s="289"/>
      <c r="C42" s="289" t="s">
        <v>378</v>
      </c>
      <c r="D42" s="290" t="s">
        <v>379</v>
      </c>
      <c r="E42" s="320" t="n">
        <v>506</v>
      </c>
      <c r="F42" s="296" t="n">
        <v>507</v>
      </c>
      <c r="G42" s="293" t="n">
        <f aca="false">F42/E42</f>
        <v>1.00197628458498</v>
      </c>
    </row>
    <row r="43" s="288" customFormat="true" ht="36" hidden="false" customHeight="false" outlineLevel="0" collapsed="false">
      <c r="A43" s="283" t="s">
        <v>172</v>
      </c>
      <c r="B43" s="283"/>
      <c r="C43" s="283"/>
      <c r="D43" s="284" t="s">
        <v>173</v>
      </c>
      <c r="E43" s="318" t="n">
        <f aca="false">SUM(E44)</f>
        <v>512</v>
      </c>
      <c r="F43" s="321" t="n">
        <f aca="false">SUM(F44)</f>
        <v>513</v>
      </c>
      <c r="G43" s="287" t="n">
        <f aca="false">F43/E43</f>
        <v>1.001953125</v>
      </c>
    </row>
    <row r="44" s="294" customFormat="true" ht="24" hidden="false" customHeight="false" outlineLevel="0" collapsed="false">
      <c r="A44" s="289"/>
      <c r="B44" s="289" t="s">
        <v>174</v>
      </c>
      <c r="C44" s="289"/>
      <c r="D44" s="290" t="s">
        <v>175</v>
      </c>
      <c r="E44" s="291" t="n">
        <f aca="false">SUM(E45:E46)</f>
        <v>512</v>
      </c>
      <c r="F44" s="292" t="n">
        <f aca="false">SUM(F45:F46)</f>
        <v>513</v>
      </c>
      <c r="G44" s="293" t="n">
        <f aca="false">F44/E44</f>
        <v>1.001953125</v>
      </c>
    </row>
    <row r="45" s="294" customFormat="true" ht="24" hidden="false" customHeight="false" outlineLevel="0" collapsed="false">
      <c r="A45" s="289"/>
      <c r="B45" s="289"/>
      <c r="C45" s="289" t="s">
        <v>422</v>
      </c>
      <c r="D45" s="290" t="s">
        <v>423</v>
      </c>
      <c r="E45" s="320" t="n">
        <v>212</v>
      </c>
      <c r="F45" s="296" t="n">
        <v>213</v>
      </c>
      <c r="G45" s="293" t="n">
        <f aca="false">F45/E45</f>
        <v>1.00471698113208</v>
      </c>
    </row>
    <row r="46" s="294" customFormat="true" ht="24" hidden="false" customHeight="false" outlineLevel="0" collapsed="false">
      <c r="A46" s="289"/>
      <c r="B46" s="289"/>
      <c r="C46" s="289" t="s">
        <v>424</v>
      </c>
      <c r="D46" s="290" t="s">
        <v>425</v>
      </c>
      <c r="E46" s="320" t="n">
        <v>300</v>
      </c>
      <c r="F46" s="296" t="n">
        <v>300</v>
      </c>
      <c r="G46" s="293" t="n">
        <f aca="false">F46/E46</f>
        <v>1</v>
      </c>
    </row>
    <row r="47" s="288" customFormat="true" ht="24" hidden="false" customHeight="false" outlineLevel="0" collapsed="false">
      <c r="A47" s="283" t="s">
        <v>176</v>
      </c>
      <c r="B47" s="283"/>
      <c r="C47" s="283"/>
      <c r="D47" s="284" t="s">
        <v>177</v>
      </c>
      <c r="E47" s="318" t="n">
        <f aca="false">SUM(E48)</f>
        <v>1000</v>
      </c>
      <c r="F47" s="321" t="n">
        <f aca="false">SUM(F48)</f>
        <v>1000</v>
      </c>
      <c r="G47" s="287" t="n">
        <f aca="false">F47/E47</f>
        <v>1</v>
      </c>
    </row>
    <row r="48" s="294" customFormat="true" ht="12" hidden="false" customHeight="false" outlineLevel="0" collapsed="false">
      <c r="A48" s="289"/>
      <c r="B48" s="289" t="s">
        <v>178</v>
      </c>
      <c r="C48" s="289"/>
      <c r="D48" s="290" t="s">
        <v>179</v>
      </c>
      <c r="E48" s="291" t="n">
        <f aca="false">SUM(E49:E51)</f>
        <v>1000</v>
      </c>
      <c r="F48" s="292" t="n">
        <f aca="false">SUM(F49:F51)</f>
        <v>1000</v>
      </c>
      <c r="G48" s="293" t="n">
        <f aca="false">F48/E48</f>
        <v>1</v>
      </c>
    </row>
    <row r="49" s="294" customFormat="true" ht="12" hidden="false" customHeight="false" outlineLevel="0" collapsed="false">
      <c r="A49" s="289"/>
      <c r="B49" s="289"/>
      <c r="C49" s="289" t="s">
        <v>380</v>
      </c>
      <c r="D49" s="290" t="s">
        <v>381</v>
      </c>
      <c r="E49" s="295" t="n">
        <v>100</v>
      </c>
      <c r="F49" s="296" t="n">
        <v>300</v>
      </c>
      <c r="G49" s="293" t="n">
        <f aca="false">F49/E49</f>
        <v>3</v>
      </c>
    </row>
    <row r="50" s="294" customFormat="true" ht="24" hidden="false" customHeight="false" outlineLevel="0" collapsed="false">
      <c r="A50" s="289"/>
      <c r="B50" s="289"/>
      <c r="C50" s="289" t="s">
        <v>422</v>
      </c>
      <c r="D50" s="290" t="s">
        <v>423</v>
      </c>
      <c r="E50" s="295" t="n">
        <v>300</v>
      </c>
      <c r="F50" s="296" t="n">
        <v>200</v>
      </c>
      <c r="G50" s="293" t="n">
        <f aca="false">F50/E50</f>
        <v>0.666666666666667</v>
      </c>
    </row>
    <row r="51" s="294" customFormat="true" ht="24" hidden="false" customHeight="false" outlineLevel="0" collapsed="false">
      <c r="A51" s="289"/>
      <c r="B51" s="289"/>
      <c r="C51" s="289" t="s">
        <v>424</v>
      </c>
      <c r="D51" s="290" t="s">
        <v>425</v>
      </c>
      <c r="E51" s="295" t="n">
        <v>600</v>
      </c>
      <c r="F51" s="296" t="n">
        <v>500</v>
      </c>
      <c r="G51" s="293" t="n">
        <f aca="false">F51/E51</f>
        <v>0.833333333333333</v>
      </c>
    </row>
    <row r="52" s="288" customFormat="true" ht="12" hidden="false" customHeight="false" outlineLevel="0" collapsed="false">
      <c r="A52" s="283" t="s">
        <v>54</v>
      </c>
      <c r="B52" s="283"/>
      <c r="C52" s="283"/>
      <c r="D52" s="284" t="s">
        <v>233</v>
      </c>
      <c r="E52" s="285" t="n">
        <f aca="false">SUM(E53,E69)</f>
        <v>443143</v>
      </c>
      <c r="F52" s="286" t="n">
        <f aca="false">SUM(F53,F69)</f>
        <v>492500</v>
      </c>
      <c r="G52" s="287" t="n">
        <f aca="false">F52/E52</f>
        <v>1.11137939671844</v>
      </c>
    </row>
    <row r="53" s="294" customFormat="true" ht="48.75" hidden="false" customHeight="true" outlineLevel="0" collapsed="false">
      <c r="A53" s="289"/>
      <c r="B53" s="289" t="s">
        <v>236</v>
      </c>
      <c r="C53" s="289"/>
      <c r="D53" s="290" t="s">
        <v>237</v>
      </c>
      <c r="E53" s="291" t="n">
        <f aca="false">SUM(E54:E68)</f>
        <v>442000</v>
      </c>
      <c r="F53" s="292" t="n">
        <f aca="false">SUM(F54:F68)</f>
        <v>492000</v>
      </c>
      <c r="G53" s="293" t="n">
        <f aca="false">F53/E53</f>
        <v>1.1131221719457</v>
      </c>
    </row>
    <row r="54" s="294" customFormat="true" ht="12" hidden="false" customHeight="false" outlineLevel="0" collapsed="false">
      <c r="A54" s="289"/>
      <c r="B54" s="289"/>
      <c r="C54" s="289" t="s">
        <v>469</v>
      </c>
      <c r="D54" s="290" t="s">
        <v>470</v>
      </c>
      <c r="E54" s="295" t="n">
        <v>429310</v>
      </c>
      <c r="F54" s="296" t="n">
        <v>472462</v>
      </c>
      <c r="G54" s="293" t="n">
        <f aca="false">F54/E54</f>
        <v>1.10051477952994</v>
      </c>
    </row>
    <row r="55" s="294" customFormat="true" ht="12" hidden="false" customHeight="false" outlineLevel="0" collapsed="false">
      <c r="A55" s="289"/>
      <c r="B55" s="289"/>
      <c r="C55" s="289" t="s">
        <v>372</v>
      </c>
      <c r="D55" s="290" t="s">
        <v>373</v>
      </c>
      <c r="E55" s="291" t="n">
        <v>3139</v>
      </c>
      <c r="F55" s="296" t="n">
        <v>6785</v>
      </c>
      <c r="G55" s="293" t="n">
        <f aca="false">F55/E55</f>
        <v>2.16151640649889</v>
      </c>
    </row>
    <row r="56" s="294" customFormat="true" ht="12" hidden="false" customHeight="false" outlineLevel="0" collapsed="false">
      <c r="A56" s="289"/>
      <c r="B56" s="289"/>
      <c r="C56" s="289" t="s">
        <v>374</v>
      </c>
      <c r="D56" s="290" t="s">
        <v>375</v>
      </c>
      <c r="E56" s="291" t="n">
        <v>1193</v>
      </c>
      <c r="F56" s="296" t="n">
        <v>700</v>
      </c>
      <c r="G56" s="293" t="n">
        <f aca="false">F56/E56</f>
        <v>0.586756077116513</v>
      </c>
    </row>
    <row r="57" s="294" customFormat="true" ht="12" hidden="false" customHeight="false" outlineLevel="0" collapsed="false">
      <c r="A57" s="289"/>
      <c r="B57" s="289"/>
      <c r="C57" s="289" t="s">
        <v>376</v>
      </c>
      <c r="D57" s="290" t="s">
        <v>377</v>
      </c>
      <c r="E57" s="291" t="n">
        <v>3060</v>
      </c>
      <c r="F57" s="296" t="n">
        <v>4778</v>
      </c>
      <c r="G57" s="293" t="n">
        <f aca="false">F57/E57</f>
        <v>1.56143790849673</v>
      </c>
    </row>
    <row r="58" s="294" customFormat="true" ht="12" hidden="false" customHeight="false" outlineLevel="0" collapsed="false">
      <c r="A58" s="289"/>
      <c r="B58" s="289"/>
      <c r="C58" s="289" t="s">
        <v>378</v>
      </c>
      <c r="D58" s="290" t="s">
        <v>379</v>
      </c>
      <c r="E58" s="291" t="n">
        <v>106</v>
      </c>
      <c r="F58" s="296" t="n">
        <v>300</v>
      </c>
      <c r="G58" s="293" t="n">
        <f aca="false">F58/E58</f>
        <v>2.83018867924528</v>
      </c>
    </row>
    <row r="59" s="294" customFormat="true" ht="12" hidden="false" customHeight="false" outlineLevel="0" collapsed="false">
      <c r="A59" s="289"/>
      <c r="B59" s="289"/>
      <c r="C59" s="289" t="s">
        <v>380</v>
      </c>
      <c r="D59" s="290" t="s">
        <v>381</v>
      </c>
      <c r="E59" s="291" t="n">
        <v>486</v>
      </c>
      <c r="F59" s="296" t="n">
        <v>1500</v>
      </c>
      <c r="G59" s="293" t="n">
        <f aca="false">F59/E59</f>
        <v>3.08641975308642</v>
      </c>
    </row>
    <row r="60" s="294" customFormat="true" ht="12" hidden="false" customHeight="false" outlineLevel="0" collapsed="false">
      <c r="A60" s="289"/>
      <c r="B60" s="289"/>
      <c r="C60" s="289" t="s">
        <v>382</v>
      </c>
      <c r="D60" s="290" t="s">
        <v>383</v>
      </c>
      <c r="E60" s="291" t="n">
        <v>75</v>
      </c>
      <c r="F60" s="296" t="n">
        <v>130</v>
      </c>
      <c r="G60" s="293" t="n">
        <f aca="false">F60/E60</f>
        <v>1.73333333333333</v>
      </c>
    </row>
    <row r="61" s="294" customFormat="true" ht="12" hidden="false" customHeight="false" outlineLevel="0" collapsed="false">
      <c r="A61" s="289"/>
      <c r="B61" s="289"/>
      <c r="C61" s="289" t="s">
        <v>362</v>
      </c>
      <c r="D61" s="290" t="s">
        <v>363</v>
      </c>
      <c r="E61" s="291" t="n">
        <v>2838</v>
      </c>
      <c r="F61" s="296" t="n">
        <v>3000</v>
      </c>
      <c r="G61" s="293" t="n">
        <f aca="false">F61/E61</f>
        <v>1.05708245243129</v>
      </c>
    </row>
    <row r="62" s="294" customFormat="true" ht="12" hidden="false" customHeight="false" outlineLevel="0" collapsed="false">
      <c r="A62" s="289"/>
      <c r="B62" s="289"/>
      <c r="C62" s="289" t="s">
        <v>414</v>
      </c>
      <c r="D62" s="290" t="s">
        <v>415</v>
      </c>
      <c r="E62" s="291" t="n">
        <v>0</v>
      </c>
      <c r="F62" s="296" t="n">
        <v>90</v>
      </c>
      <c r="G62" s="293" t="n">
        <v>0</v>
      </c>
    </row>
    <row r="63" s="294" customFormat="true" ht="24" hidden="false" customHeight="false" outlineLevel="0" collapsed="false">
      <c r="A63" s="289"/>
      <c r="B63" s="289"/>
      <c r="C63" s="289" t="s">
        <v>418</v>
      </c>
      <c r="D63" s="290" t="s">
        <v>419</v>
      </c>
      <c r="E63" s="291" t="n">
        <v>0</v>
      </c>
      <c r="F63" s="296" t="n">
        <v>300</v>
      </c>
      <c r="G63" s="293" t="n">
        <v>0</v>
      </c>
    </row>
    <row r="64" s="294" customFormat="true" ht="12" hidden="false" customHeight="false" outlineLevel="0" collapsed="false">
      <c r="A64" s="289"/>
      <c r="B64" s="289"/>
      <c r="C64" s="289" t="s">
        <v>388</v>
      </c>
      <c r="D64" s="290" t="s">
        <v>389</v>
      </c>
      <c r="E64" s="291" t="n">
        <v>60</v>
      </c>
      <c r="F64" s="296" t="n">
        <v>100</v>
      </c>
      <c r="G64" s="293" t="n">
        <f aca="false">F64/E64</f>
        <v>1.66666666666667</v>
      </c>
    </row>
    <row r="65" s="294" customFormat="true" ht="22.5" hidden="false" customHeight="true" outlineLevel="0" collapsed="false">
      <c r="A65" s="289"/>
      <c r="B65" s="289"/>
      <c r="C65" s="289" t="s">
        <v>392</v>
      </c>
      <c r="D65" s="290" t="s">
        <v>393</v>
      </c>
      <c r="E65" s="291" t="n">
        <v>604</v>
      </c>
      <c r="F65" s="296" t="n">
        <v>600</v>
      </c>
      <c r="G65" s="293" t="n">
        <f aca="false">F65/E65</f>
        <v>0.993377483443709</v>
      </c>
    </row>
    <row r="66" s="294" customFormat="true" ht="24" hidden="false" customHeight="false" outlineLevel="0" collapsed="false">
      <c r="A66" s="289"/>
      <c r="B66" s="289"/>
      <c r="C66" s="289" t="s">
        <v>420</v>
      </c>
      <c r="D66" s="290" t="s">
        <v>421</v>
      </c>
      <c r="E66" s="291" t="n">
        <v>820</v>
      </c>
      <c r="F66" s="296" t="n">
        <v>500</v>
      </c>
      <c r="G66" s="293" t="n">
        <f aca="false">F66/E66</f>
        <v>0.609756097560976</v>
      </c>
    </row>
    <row r="67" s="294" customFormat="true" ht="24" hidden="false" customHeight="false" outlineLevel="0" collapsed="false">
      <c r="A67" s="289"/>
      <c r="B67" s="289"/>
      <c r="C67" s="289" t="s">
        <v>422</v>
      </c>
      <c r="D67" s="290" t="s">
        <v>423</v>
      </c>
      <c r="E67" s="291" t="n">
        <v>100</v>
      </c>
      <c r="F67" s="296" t="n">
        <v>200</v>
      </c>
      <c r="G67" s="293" t="n">
        <f aca="false">F67/E67</f>
        <v>2</v>
      </c>
    </row>
    <row r="68" s="294" customFormat="true" ht="24" hidden="false" customHeight="false" outlineLevel="0" collapsed="false">
      <c r="A68" s="289"/>
      <c r="B68" s="289"/>
      <c r="C68" s="289" t="s">
        <v>424</v>
      </c>
      <c r="D68" s="290" t="s">
        <v>425</v>
      </c>
      <c r="E68" s="291" t="n">
        <v>209</v>
      </c>
      <c r="F68" s="296" t="n">
        <v>555</v>
      </c>
      <c r="G68" s="293" t="n">
        <f aca="false">F68/E68</f>
        <v>2.6555023923445</v>
      </c>
    </row>
    <row r="69" s="294" customFormat="true" ht="72" hidden="false" customHeight="true" outlineLevel="0" collapsed="false">
      <c r="A69" s="289"/>
      <c r="B69" s="289" t="s">
        <v>239</v>
      </c>
      <c r="C69" s="289"/>
      <c r="D69" s="290" t="s">
        <v>240</v>
      </c>
      <c r="E69" s="291" t="n">
        <f aca="false">SUM(E70)</f>
        <v>1143</v>
      </c>
      <c r="F69" s="292" t="n">
        <f aca="false">SUM(F70)</f>
        <v>500</v>
      </c>
      <c r="G69" s="293" t="n">
        <f aca="false">F69/E69</f>
        <v>0.437445319335083</v>
      </c>
    </row>
    <row r="70" s="294" customFormat="true" ht="12" hidden="false" customHeight="false" outlineLevel="0" collapsed="false">
      <c r="A70" s="289"/>
      <c r="B70" s="289"/>
      <c r="C70" s="289" t="s">
        <v>471</v>
      </c>
      <c r="D70" s="290" t="s">
        <v>472</v>
      </c>
      <c r="E70" s="291" t="n">
        <v>1143</v>
      </c>
      <c r="F70" s="296" t="n">
        <v>500</v>
      </c>
      <c r="G70" s="293" t="n">
        <f aca="false">F70/E70</f>
        <v>0.437445319335083</v>
      </c>
    </row>
    <row r="71" s="294" customFormat="true" ht="13.5" hidden="false" customHeight="true" outlineLevel="0" collapsed="false">
      <c r="A71" s="322"/>
      <c r="B71" s="322"/>
      <c r="C71" s="322"/>
      <c r="D71" s="322"/>
      <c r="E71" s="322"/>
      <c r="F71" s="322"/>
      <c r="G71" s="322"/>
    </row>
    <row r="72" s="294" customFormat="true" ht="16.5" hidden="false" customHeight="true" outlineLevel="0" collapsed="false">
      <c r="A72" s="299" t="s">
        <v>528</v>
      </c>
      <c r="B72" s="299"/>
      <c r="C72" s="299"/>
      <c r="D72" s="299"/>
      <c r="E72" s="323" t="n">
        <f aca="false">SUM(E38,E43,E47,E52)</f>
        <v>468947</v>
      </c>
      <c r="F72" s="323" t="n">
        <f aca="false">SUM(F38,F43,F47,F52)</f>
        <v>518306</v>
      </c>
      <c r="G72" s="301" t="n">
        <f aca="false">F72/E72</f>
        <v>1.10525496484677</v>
      </c>
    </row>
    <row r="73" s="324" customFormat="true" ht="12.75" hidden="false" customHeight="false" outlineLevel="0" collapsed="false"/>
    <row r="74" s="324" customFormat="true" ht="12.75" hidden="false" customHeight="false" outlineLevel="0" collapsed="false"/>
    <row r="75" s="324" customFormat="true" ht="12.75" hidden="false" customHeight="false" outlineLevel="0" collapsed="false"/>
    <row r="76" s="324" customFormat="true" ht="12.75" hidden="false" customHeight="false" outlineLevel="0" collapsed="false"/>
    <row r="77" s="324" customFormat="true" ht="12.75" hidden="false" customHeight="false" outlineLevel="0" collapsed="false"/>
    <row r="78" s="324" customFormat="true" ht="12.75" hidden="false" customHeight="false" outlineLevel="0" collapsed="false"/>
    <row r="79" s="324" customFormat="true" ht="12.75" hidden="false" customHeight="false" outlineLevel="0" collapsed="false"/>
    <row r="80" s="324" customFormat="true" ht="12.75" hidden="false" customHeight="false" outlineLevel="0" collapsed="false"/>
    <row r="81" s="324" customFormat="true" ht="12.75" hidden="false" customHeight="false" outlineLevel="0" collapsed="false"/>
  </sheetData>
  <mergeCells count="8">
    <mergeCell ref="A10:F10"/>
    <mergeCell ref="A11:F11"/>
    <mergeCell ref="A28:F28"/>
    <mergeCell ref="A29:D29"/>
    <mergeCell ref="A34:G34"/>
    <mergeCell ref="A35:G35"/>
    <mergeCell ref="A71:G71"/>
    <mergeCell ref="A72:D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&amp;K000000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3" activeCellId="0" sqref="I3"/>
    </sheetView>
  </sheetViews>
  <sheetFormatPr defaultColWidth="7.4453125" defaultRowHeight="12.75" zeroHeight="false" outlineLevelRow="0" outlineLevelCol="0"/>
  <cols>
    <col collapsed="false" customWidth="true" hidden="false" outlineLevel="0" max="1" min="1" style="177" width="5.74"/>
    <col collapsed="false" customWidth="true" hidden="false" outlineLevel="0" max="2" min="2" style="177" width="7.07"/>
    <col collapsed="false" customWidth="true" hidden="false" outlineLevel="0" max="3" min="3" style="177" width="9.34"/>
    <col collapsed="false" customWidth="true" hidden="false" outlineLevel="0" max="4" min="4" style="177" width="7.61"/>
    <col collapsed="false" customWidth="true" hidden="false" outlineLevel="0" max="5" min="5" style="177" width="38.08"/>
    <col collapsed="false" customWidth="true" hidden="false" outlineLevel="0" max="6" min="6" style="177" width="10.82"/>
    <col collapsed="false" customWidth="true" hidden="false" outlineLevel="0" max="7" min="7" style="177" width="10.41"/>
    <col collapsed="false" customWidth="true" hidden="false" outlineLevel="0" max="8" min="8" style="177" width="11.08"/>
    <col collapsed="false" customWidth="true" hidden="false" outlineLevel="0" max="9" min="9" style="177" width="11.35"/>
    <col collapsed="false" customWidth="true" hidden="false" outlineLevel="0" max="10" min="10" style="177" width="11.08"/>
    <col collapsed="false" customWidth="true" hidden="false" outlineLevel="0" max="11" min="11" style="177" width="6.68"/>
    <col collapsed="false" customWidth="true" hidden="false" outlineLevel="0" max="12" min="12" style="177" width="9.08"/>
  </cols>
  <sheetData>
    <row r="1" customFormat="false" ht="12.75" hidden="false" customHeight="false" outlineLevel="0" collapsed="false">
      <c r="F1" s="178"/>
      <c r="G1" s="178"/>
      <c r="H1" s="178"/>
      <c r="I1" s="178" t="s">
        <v>529</v>
      </c>
      <c r="J1" s="178"/>
      <c r="K1" s="178"/>
      <c r="L1" s="178"/>
      <c r="M1" s="178"/>
      <c r="N1" s="178"/>
    </row>
    <row r="2" s="178" customFormat="true" ht="11.25" hidden="false" customHeight="false" outlineLevel="0" collapsed="false">
      <c r="I2" s="178" t="s">
        <v>1</v>
      </c>
    </row>
    <row r="3" s="178" customFormat="true" ht="11.25" hidden="false" customHeight="false" outlineLevel="0" collapsed="false">
      <c r="I3" s="178" t="s">
        <v>2</v>
      </c>
    </row>
    <row r="5" s="325" customFormat="true" ht="18" hidden="false" customHeight="false" outlineLevel="0" collapsed="false">
      <c r="B5" s="325" t="s">
        <v>530</v>
      </c>
    </row>
    <row r="6" s="102" customFormat="true" ht="18" hidden="false" customHeight="false" outlineLevel="0" collapsed="false">
      <c r="B6" s="102" t="s">
        <v>531</v>
      </c>
    </row>
    <row r="7" s="102" customFormat="true" ht="18" hidden="false" customHeight="false" outlineLevel="0" collapsed="false">
      <c r="B7" s="102" t="s">
        <v>532</v>
      </c>
    </row>
    <row r="8" s="326" customFormat="true" ht="15" hidden="false" customHeight="false" outlineLevel="0" collapsed="false">
      <c r="B8" s="327"/>
      <c r="C8" s="327"/>
      <c r="D8" s="327"/>
      <c r="E8" s="327"/>
      <c r="F8" s="327"/>
      <c r="G8" s="327"/>
      <c r="H8" s="327"/>
      <c r="I8" s="327"/>
      <c r="J8" s="327"/>
      <c r="K8" s="327"/>
    </row>
    <row r="9" s="333" customFormat="true" ht="12.75" hidden="false" customHeight="true" outlineLevel="0" collapsed="false">
      <c r="A9" s="328" t="s">
        <v>533</v>
      </c>
      <c r="B9" s="329" t="s">
        <v>8</v>
      </c>
      <c r="C9" s="329" t="s">
        <v>135</v>
      </c>
      <c r="D9" s="329" t="s">
        <v>136</v>
      </c>
      <c r="E9" s="328" t="s">
        <v>534</v>
      </c>
      <c r="F9" s="330" t="s">
        <v>535</v>
      </c>
      <c r="G9" s="331" t="s">
        <v>536</v>
      </c>
      <c r="H9" s="331"/>
      <c r="I9" s="331"/>
      <c r="J9" s="331"/>
      <c r="K9" s="332"/>
    </row>
    <row r="10" s="333" customFormat="true" ht="12.75" hidden="false" customHeight="true" outlineLevel="0" collapsed="false">
      <c r="A10" s="328"/>
      <c r="B10" s="329"/>
      <c r="C10" s="329"/>
      <c r="D10" s="329"/>
      <c r="E10" s="328"/>
      <c r="F10" s="330"/>
      <c r="G10" s="328" t="s">
        <v>537</v>
      </c>
      <c r="H10" s="334" t="s">
        <v>333</v>
      </c>
      <c r="I10" s="334"/>
      <c r="J10" s="334"/>
      <c r="K10" s="335" t="s">
        <v>538</v>
      </c>
    </row>
    <row r="11" s="333" customFormat="true" ht="12.75" hidden="false" customHeight="false" outlineLevel="0" collapsed="false">
      <c r="A11" s="328"/>
      <c r="B11" s="329"/>
      <c r="C11" s="329"/>
      <c r="D11" s="329"/>
      <c r="E11" s="328"/>
      <c r="F11" s="330"/>
      <c r="G11" s="328"/>
      <c r="H11" s="336" t="s">
        <v>539</v>
      </c>
      <c r="I11" s="337" t="s">
        <v>540</v>
      </c>
      <c r="J11" s="334" t="s">
        <v>541</v>
      </c>
      <c r="K11" s="335"/>
    </row>
    <row r="12" s="341" customFormat="true" ht="12.75" hidden="false" customHeight="false" outlineLevel="0" collapsed="false">
      <c r="A12" s="338" t="n">
        <v>1</v>
      </c>
      <c r="B12" s="338" t="n">
        <v>2</v>
      </c>
      <c r="C12" s="338" t="n">
        <v>3</v>
      </c>
      <c r="D12" s="338" t="n">
        <v>4</v>
      </c>
      <c r="E12" s="338" t="n">
        <v>5</v>
      </c>
      <c r="F12" s="338" t="n">
        <v>6</v>
      </c>
      <c r="G12" s="339" t="n">
        <v>7</v>
      </c>
      <c r="H12" s="338" t="n">
        <v>8</v>
      </c>
      <c r="I12" s="338" t="n">
        <v>9</v>
      </c>
      <c r="J12" s="338" t="n">
        <v>10</v>
      </c>
      <c r="K12" s="340" t="n">
        <v>11</v>
      </c>
    </row>
    <row r="13" s="341" customFormat="true" ht="12.75" hidden="false" customHeight="false" outlineLevel="0" collapsed="false">
      <c r="A13" s="342"/>
      <c r="B13" s="343"/>
      <c r="C13" s="343"/>
      <c r="D13" s="343"/>
      <c r="E13" s="343"/>
      <c r="F13" s="343"/>
      <c r="G13" s="343"/>
      <c r="H13" s="343"/>
      <c r="I13" s="343"/>
      <c r="J13" s="343"/>
      <c r="K13" s="344"/>
    </row>
    <row r="14" s="341" customFormat="true" ht="12.75" hidden="false" customHeight="true" outlineLevel="0" collapsed="false">
      <c r="A14" s="345" t="s">
        <v>542</v>
      </c>
      <c r="B14" s="345"/>
      <c r="C14" s="345"/>
      <c r="D14" s="345"/>
      <c r="E14" s="345" t="s">
        <v>543</v>
      </c>
      <c r="F14" s="338"/>
      <c r="G14" s="338"/>
      <c r="H14" s="338"/>
      <c r="I14" s="338"/>
      <c r="J14" s="338"/>
      <c r="K14" s="338"/>
    </row>
    <row r="15" s="333" customFormat="true" ht="16.5" hidden="false" customHeight="true" outlineLevel="0" collapsed="false">
      <c r="A15" s="345"/>
      <c r="B15" s="345"/>
      <c r="C15" s="345"/>
      <c r="D15" s="345"/>
      <c r="E15" s="345"/>
      <c r="F15" s="346"/>
      <c r="G15" s="346"/>
      <c r="H15" s="346"/>
      <c r="I15" s="346"/>
      <c r="J15" s="346"/>
      <c r="K15" s="346"/>
    </row>
    <row r="16" s="333" customFormat="true" ht="12.75" hidden="false" customHeight="false" outlineLevel="0" collapsed="false">
      <c r="A16" s="347" t="s">
        <v>14</v>
      </c>
      <c r="B16" s="348" t="s">
        <v>274</v>
      </c>
      <c r="C16" s="348" t="s">
        <v>360</v>
      </c>
      <c r="D16" s="348" t="s">
        <v>364</v>
      </c>
      <c r="E16" s="349" t="s">
        <v>544</v>
      </c>
      <c r="F16" s="350" t="n">
        <v>0</v>
      </c>
      <c r="G16" s="350" t="n">
        <f aca="false">SUM(H16:J16)</f>
        <v>20000</v>
      </c>
      <c r="H16" s="350" t="n">
        <v>0</v>
      </c>
      <c r="I16" s="350" t="n">
        <v>0</v>
      </c>
      <c r="J16" s="350" t="n">
        <v>20000</v>
      </c>
      <c r="K16" s="351" t="n">
        <v>0</v>
      </c>
    </row>
    <row r="17" s="333" customFormat="true" ht="12.75" hidden="false" customHeight="false" outlineLevel="0" collapsed="false">
      <c r="A17" s="347" t="s">
        <v>30</v>
      </c>
      <c r="B17" s="348" t="s">
        <v>280</v>
      </c>
      <c r="C17" s="348" t="s">
        <v>396</v>
      </c>
      <c r="D17" s="348" t="s">
        <v>364</v>
      </c>
      <c r="E17" s="349" t="s">
        <v>545</v>
      </c>
      <c r="F17" s="350" t="n">
        <v>20000</v>
      </c>
      <c r="G17" s="350" t="n">
        <f aca="false">SUM(H17:J17)</f>
        <v>20000</v>
      </c>
      <c r="H17" s="350" t="n">
        <v>0</v>
      </c>
      <c r="I17" s="350" t="n">
        <v>0</v>
      </c>
      <c r="J17" s="350" t="n">
        <v>20000</v>
      </c>
      <c r="K17" s="352" t="n">
        <f aca="false">G17/F17</f>
        <v>1</v>
      </c>
    </row>
    <row r="18" s="333" customFormat="true" ht="12.75" hidden="false" customHeight="false" outlineLevel="0" collapsed="false">
      <c r="A18" s="347" t="s">
        <v>36</v>
      </c>
      <c r="B18" s="348" t="s">
        <v>164</v>
      </c>
      <c r="C18" s="348" t="s">
        <v>406</v>
      </c>
      <c r="D18" s="348" t="s">
        <v>408</v>
      </c>
      <c r="E18" s="349" t="s">
        <v>545</v>
      </c>
      <c r="F18" s="350" t="n">
        <v>22330</v>
      </c>
      <c r="G18" s="350" t="n">
        <f aca="false">SUM(H18:J18)</f>
        <v>22761</v>
      </c>
      <c r="H18" s="350" t="n">
        <v>0</v>
      </c>
      <c r="I18" s="350" t="n">
        <v>0</v>
      </c>
      <c r="J18" s="350" t="n">
        <v>22761</v>
      </c>
      <c r="K18" s="352" t="n">
        <f aca="false">G18/F18</f>
        <v>1.01930138826691</v>
      </c>
    </row>
    <row r="19" s="333" customFormat="true" ht="12.75" hidden="false" customHeight="false" outlineLevel="0" collapsed="false">
      <c r="A19" s="353"/>
      <c r="B19" s="354"/>
      <c r="C19" s="354"/>
      <c r="D19" s="354"/>
      <c r="E19" s="355"/>
      <c r="F19" s="356"/>
      <c r="G19" s="356"/>
      <c r="H19" s="356"/>
      <c r="I19" s="356"/>
      <c r="J19" s="356"/>
      <c r="K19" s="352"/>
    </row>
    <row r="20" s="359" customFormat="true" ht="12.75" hidden="false" customHeight="true" outlineLevel="0" collapsed="false">
      <c r="A20" s="345" t="s">
        <v>546</v>
      </c>
      <c r="B20" s="345"/>
      <c r="C20" s="345"/>
      <c r="D20" s="345"/>
      <c r="E20" s="357" t="s">
        <v>547</v>
      </c>
      <c r="F20" s="358"/>
      <c r="G20" s="358"/>
      <c r="H20" s="358"/>
      <c r="I20" s="358"/>
      <c r="J20" s="358"/>
      <c r="K20" s="352"/>
    </row>
    <row r="21" s="359" customFormat="true" ht="18" hidden="false" customHeight="true" outlineLevel="0" collapsed="false">
      <c r="A21" s="345"/>
      <c r="B21" s="345"/>
      <c r="C21" s="345"/>
      <c r="D21" s="345"/>
      <c r="E21" s="357"/>
      <c r="F21" s="360"/>
      <c r="G21" s="360"/>
      <c r="H21" s="360"/>
      <c r="I21" s="360"/>
      <c r="J21" s="360"/>
      <c r="K21" s="352"/>
    </row>
    <row r="22" s="365" customFormat="true" ht="25.5" hidden="false" customHeight="false" outlineLevel="0" collapsed="false">
      <c r="A22" s="328" t="s">
        <v>14</v>
      </c>
      <c r="B22" s="361" t="s">
        <v>228</v>
      </c>
      <c r="C22" s="361" t="s">
        <v>452</v>
      </c>
      <c r="D22" s="361" t="s">
        <v>454</v>
      </c>
      <c r="E22" s="362" t="s">
        <v>548</v>
      </c>
      <c r="F22" s="363" t="n">
        <v>32904</v>
      </c>
      <c r="G22" s="363" t="n">
        <f aca="false">SUM(H22:J22)</f>
        <v>34200</v>
      </c>
      <c r="H22" s="363" t="n">
        <v>34200</v>
      </c>
      <c r="I22" s="363" t="n">
        <v>0</v>
      </c>
      <c r="J22" s="363" t="n">
        <v>0</v>
      </c>
      <c r="K22" s="364" t="n">
        <f aca="false">G22/F22</f>
        <v>1.03938730853392</v>
      </c>
    </row>
    <row r="23" s="333" customFormat="true" ht="12.75" hidden="false" customHeight="false" outlineLevel="0" collapsed="false">
      <c r="A23" s="347" t="s">
        <v>30</v>
      </c>
      <c r="B23" s="348" t="s">
        <v>322</v>
      </c>
      <c r="C23" s="348" t="s">
        <v>502</v>
      </c>
      <c r="D23" s="348" t="s">
        <v>504</v>
      </c>
      <c r="E23" s="349" t="s">
        <v>549</v>
      </c>
      <c r="F23" s="350" t="n">
        <v>54000</v>
      </c>
      <c r="G23" s="350" t="n">
        <f aca="false">SUM(H23:J23)</f>
        <v>58150</v>
      </c>
      <c r="H23" s="350" t="n">
        <v>0</v>
      </c>
      <c r="I23" s="350" t="n">
        <v>0</v>
      </c>
      <c r="J23" s="350" t="n">
        <v>58150</v>
      </c>
      <c r="K23" s="352" t="n">
        <f aca="false">G23/F23</f>
        <v>1.07685185185185</v>
      </c>
    </row>
    <row r="24" s="333" customFormat="true" ht="12.75" hidden="false" customHeight="false" outlineLevel="0" collapsed="false">
      <c r="A24" s="353"/>
      <c r="B24" s="354"/>
      <c r="C24" s="354"/>
      <c r="D24" s="354"/>
      <c r="E24" s="355"/>
      <c r="F24" s="356"/>
      <c r="G24" s="356"/>
      <c r="H24" s="356"/>
      <c r="I24" s="356"/>
      <c r="J24" s="356"/>
      <c r="K24" s="352"/>
    </row>
    <row r="25" s="359" customFormat="true" ht="12.75" hidden="false" customHeight="false" outlineLevel="0" collapsed="false">
      <c r="A25" s="366"/>
      <c r="B25" s="367"/>
      <c r="C25" s="367"/>
      <c r="D25" s="367"/>
      <c r="E25" s="368" t="s">
        <v>550</v>
      </c>
      <c r="F25" s="369" t="n">
        <f aca="false">SUM(F16:F24)</f>
        <v>129234</v>
      </c>
      <c r="G25" s="369" t="n">
        <f aca="false">SUM(G16:G24)</f>
        <v>155111</v>
      </c>
      <c r="H25" s="369" t="n">
        <f aca="false">SUM(H16:H24)</f>
        <v>34200</v>
      </c>
      <c r="I25" s="369" t="n">
        <f aca="false">SUM(I16:I24)</f>
        <v>0</v>
      </c>
      <c r="J25" s="369" t="n">
        <f aca="false">SUM(J16:J24)</f>
        <v>120911</v>
      </c>
      <c r="K25" s="370" t="n">
        <f aca="false">G25/F25</f>
        <v>1.20023368463407</v>
      </c>
    </row>
    <row r="26" s="333" customFormat="true" ht="12.75" hidden="false" customHeight="false" outlineLevel="0" collapsed="false">
      <c r="A26" s="371"/>
      <c r="B26" s="372"/>
      <c r="C26" s="372"/>
      <c r="D26" s="372"/>
      <c r="E26" s="373"/>
      <c r="F26" s="374"/>
      <c r="G26" s="374"/>
      <c r="H26" s="374"/>
      <c r="I26" s="374"/>
      <c r="J26" s="374"/>
      <c r="K26" s="375"/>
    </row>
    <row r="27" s="333" customFormat="true" ht="12.75" hidden="false" customHeight="false" outlineLevel="0" collapsed="false">
      <c r="A27" s="371"/>
      <c r="B27" s="372"/>
      <c r="C27" s="372"/>
      <c r="D27" s="372"/>
      <c r="E27" s="373"/>
      <c r="F27" s="374"/>
      <c r="G27" s="374"/>
      <c r="H27" s="374"/>
      <c r="I27" s="374"/>
      <c r="J27" s="374"/>
      <c r="K27" s="375"/>
    </row>
    <row r="28" s="333" customFormat="true" ht="12.75" hidden="false" customHeight="false" outlineLevel="0" collapsed="false">
      <c r="A28" s="371"/>
      <c r="B28" s="372"/>
      <c r="C28" s="372"/>
      <c r="D28" s="372"/>
      <c r="E28" s="373"/>
      <c r="F28" s="374"/>
      <c r="G28" s="374"/>
      <c r="H28" s="374"/>
      <c r="I28" s="374"/>
      <c r="J28" s="374"/>
      <c r="K28" s="375"/>
    </row>
    <row r="29" s="333" customFormat="true" ht="12.75" hidden="false" customHeight="false" outlineLevel="0" collapsed="false">
      <c r="A29" s="371"/>
      <c r="B29" s="372"/>
      <c r="C29" s="372"/>
      <c r="D29" s="372"/>
      <c r="E29" s="373"/>
      <c r="F29" s="374"/>
      <c r="G29" s="374"/>
      <c r="H29" s="374"/>
      <c r="I29" s="374"/>
      <c r="J29" s="374"/>
      <c r="K29" s="375"/>
    </row>
    <row r="30" s="333" customFormat="true" ht="12.75" hidden="false" customHeight="false" outlineLevel="0" collapsed="false">
      <c r="A30" s="371"/>
      <c r="B30" s="372"/>
      <c r="C30" s="372"/>
      <c r="D30" s="372"/>
      <c r="E30" s="373"/>
      <c r="F30" s="374"/>
      <c r="G30" s="374"/>
      <c r="H30" s="374"/>
      <c r="I30" s="374"/>
      <c r="J30" s="374"/>
      <c r="K30" s="375"/>
    </row>
    <row r="31" s="333" customFormat="true" ht="12.75" hidden="false" customHeight="false" outlineLevel="0" collapsed="false">
      <c r="A31" s="371"/>
      <c r="B31" s="372"/>
      <c r="C31" s="372"/>
      <c r="D31" s="372"/>
      <c r="E31" s="373"/>
      <c r="F31" s="374"/>
      <c r="G31" s="374"/>
      <c r="H31" s="374"/>
      <c r="I31" s="374"/>
      <c r="J31" s="374"/>
      <c r="K31" s="375"/>
    </row>
    <row r="32" s="333" customFormat="true" ht="12.75" hidden="false" customHeight="false" outlineLevel="0" collapsed="false">
      <c r="A32" s="371"/>
      <c r="B32" s="372"/>
      <c r="C32" s="372"/>
      <c r="D32" s="372"/>
      <c r="E32" s="373"/>
      <c r="F32" s="374"/>
      <c r="G32" s="374"/>
      <c r="H32" s="374"/>
      <c r="I32" s="374"/>
      <c r="J32" s="374"/>
      <c r="K32" s="375"/>
    </row>
    <row r="33" s="333" customFormat="true" ht="12.75" hidden="false" customHeight="false" outlineLevel="0" collapsed="false">
      <c r="A33" s="371"/>
      <c r="B33" s="372"/>
      <c r="C33" s="372"/>
      <c r="D33" s="372"/>
      <c r="E33" s="373"/>
      <c r="F33" s="374"/>
      <c r="G33" s="374"/>
      <c r="H33" s="374"/>
      <c r="I33" s="374"/>
      <c r="J33" s="374"/>
      <c r="K33" s="375"/>
    </row>
    <row r="34" s="333" customFormat="true" ht="12.75" hidden="false" customHeight="false" outlineLevel="0" collapsed="false">
      <c r="A34" s="371"/>
      <c r="B34" s="372"/>
      <c r="C34" s="372"/>
      <c r="D34" s="372"/>
      <c r="E34" s="373"/>
      <c r="F34" s="374"/>
      <c r="G34" s="374"/>
      <c r="H34" s="374"/>
      <c r="I34" s="374"/>
      <c r="J34" s="374"/>
      <c r="K34" s="375"/>
    </row>
    <row r="35" s="333" customFormat="true" ht="12.75" hidden="false" customHeight="false" outlineLevel="0" collapsed="false">
      <c r="A35" s="371"/>
      <c r="B35" s="372"/>
      <c r="C35" s="372"/>
      <c r="D35" s="372"/>
      <c r="E35" s="373"/>
      <c r="F35" s="374"/>
      <c r="G35" s="374"/>
      <c r="H35" s="374"/>
      <c r="I35" s="374"/>
      <c r="J35" s="374"/>
      <c r="K35" s="375"/>
    </row>
    <row r="36" s="381" customFormat="true" ht="12" hidden="false" customHeight="false" outlineLevel="0" collapsed="false">
      <c r="A36" s="376"/>
      <c r="B36" s="377"/>
      <c r="C36" s="377"/>
      <c r="D36" s="377"/>
      <c r="E36" s="378"/>
      <c r="F36" s="379"/>
      <c r="G36" s="379"/>
      <c r="H36" s="379"/>
      <c r="I36" s="379"/>
      <c r="J36" s="379"/>
      <c r="K36" s="380"/>
    </row>
    <row r="37" s="381" customFormat="true" ht="12" hidden="false" customHeight="false" outlineLevel="0" collapsed="false">
      <c r="A37" s="376"/>
      <c r="B37" s="377"/>
      <c r="C37" s="377"/>
      <c r="D37" s="377"/>
      <c r="E37" s="378"/>
      <c r="F37" s="379"/>
      <c r="G37" s="379"/>
      <c r="H37" s="379"/>
      <c r="I37" s="379"/>
      <c r="J37" s="379"/>
      <c r="K37" s="380"/>
    </row>
    <row r="38" s="381" customFormat="true" ht="12" hidden="false" customHeight="false" outlineLevel="0" collapsed="false">
      <c r="A38" s="376"/>
      <c r="B38" s="377"/>
      <c r="C38" s="377"/>
      <c r="D38" s="377"/>
      <c r="E38" s="378"/>
      <c r="F38" s="379"/>
      <c r="G38" s="379"/>
      <c r="H38" s="379"/>
      <c r="I38" s="379"/>
      <c r="J38" s="379"/>
      <c r="K38" s="380"/>
    </row>
    <row r="39" s="381" customFormat="true" ht="12" hidden="false" customHeight="false" outlineLevel="0" collapsed="false">
      <c r="A39" s="376"/>
      <c r="B39" s="377"/>
      <c r="C39" s="377"/>
      <c r="D39" s="377"/>
      <c r="E39" s="378"/>
      <c r="F39" s="379"/>
      <c r="G39" s="379"/>
      <c r="H39" s="379"/>
      <c r="I39" s="379"/>
      <c r="J39" s="379"/>
      <c r="K39" s="380"/>
    </row>
    <row r="40" s="381" customFormat="true" ht="12" hidden="false" customHeight="false" outlineLevel="0" collapsed="false">
      <c r="A40" s="376"/>
      <c r="B40" s="377"/>
      <c r="C40" s="377"/>
      <c r="D40" s="377"/>
      <c r="E40" s="378"/>
      <c r="F40" s="379"/>
      <c r="G40" s="379"/>
      <c r="H40" s="379"/>
      <c r="I40" s="379"/>
      <c r="J40" s="379"/>
      <c r="K40" s="380"/>
    </row>
    <row r="41" s="381" customFormat="true" ht="12" hidden="false" customHeight="false" outlineLevel="0" collapsed="false">
      <c r="A41" s="376"/>
      <c r="B41" s="377"/>
      <c r="C41" s="377"/>
      <c r="D41" s="377"/>
      <c r="E41" s="378"/>
      <c r="F41" s="379"/>
      <c r="G41" s="379"/>
      <c r="H41" s="379"/>
      <c r="I41" s="379"/>
      <c r="J41" s="379"/>
      <c r="K41" s="380"/>
    </row>
    <row r="42" s="381" customFormat="true" ht="12" hidden="false" customHeight="false" outlineLevel="0" collapsed="false">
      <c r="A42" s="376"/>
      <c r="B42" s="377"/>
      <c r="C42" s="377"/>
      <c r="D42" s="377"/>
      <c r="E42" s="378"/>
      <c r="F42" s="379"/>
      <c r="G42" s="379"/>
      <c r="H42" s="379"/>
      <c r="I42" s="379"/>
      <c r="J42" s="379"/>
      <c r="K42" s="380"/>
    </row>
    <row r="43" s="381" customFormat="true" ht="12" hidden="false" customHeight="false" outlineLevel="0" collapsed="false">
      <c r="A43" s="376"/>
      <c r="B43" s="376"/>
      <c r="C43" s="376"/>
      <c r="D43" s="376"/>
      <c r="F43" s="379"/>
      <c r="G43" s="379"/>
      <c r="H43" s="379"/>
      <c r="I43" s="379"/>
      <c r="J43" s="379"/>
      <c r="K43" s="380"/>
    </row>
    <row r="44" s="381" customFormat="true" ht="12" hidden="false" customHeight="false" outlineLevel="0" collapsed="false"/>
    <row r="45" s="381" customFormat="true" ht="12" hidden="false" customHeight="false" outlineLevel="0" collapsed="false"/>
    <row r="46" s="381" customFormat="true" ht="12" hidden="false" customHeight="false" outlineLevel="0" collapsed="false"/>
    <row r="47" s="381" customFormat="true" ht="12" hidden="false" customHeight="false" outlineLevel="0" collapsed="false"/>
    <row r="48" s="381" customFormat="true" ht="12" hidden="false" customHeight="false" outlineLevel="0" collapsed="false"/>
    <row r="49" s="381" customFormat="true" ht="12" hidden="false" customHeight="false" outlineLevel="0" collapsed="false"/>
    <row r="50" s="381" customFormat="true" ht="12" hidden="false" customHeight="false" outlineLevel="0" collapsed="false"/>
    <row r="51" s="381" customFormat="true" ht="12" hidden="false" customHeight="false" outlineLevel="0" collapsed="false"/>
    <row r="52" s="381" customFormat="true" ht="12" hidden="false" customHeight="false" outlineLevel="0" collapsed="false"/>
    <row r="53" s="381" customFormat="true" ht="12" hidden="false" customHeight="false" outlineLevel="0" collapsed="false"/>
  </sheetData>
  <mergeCells count="14">
    <mergeCell ref="A9:A11"/>
    <mergeCell ref="B9:B11"/>
    <mergeCell ref="C9:C11"/>
    <mergeCell ref="D9:D11"/>
    <mergeCell ref="E9:E11"/>
    <mergeCell ref="F9:F11"/>
    <mergeCell ref="G9:J9"/>
    <mergeCell ref="G10:G11"/>
    <mergeCell ref="H10:J10"/>
    <mergeCell ref="K10:K11"/>
    <mergeCell ref="A14:D15"/>
    <mergeCell ref="E14:E15"/>
    <mergeCell ref="A20:D21"/>
    <mergeCell ref="E20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7.48046875" defaultRowHeight="12.75" zeroHeight="false" outlineLevelRow="0" outlineLevelCol="0"/>
  <cols>
    <col collapsed="false" customWidth="true" hidden="false" outlineLevel="0" max="1" min="1" style="0" width="5.07"/>
    <col collapsed="false" customWidth="true" hidden="false" outlineLevel="0" max="2" min="2" style="0" width="28.33"/>
    <col collapsed="false" customWidth="true" hidden="false" outlineLevel="0" max="3" min="3" style="0" width="8.01"/>
    <col collapsed="false" customWidth="true" hidden="false" outlineLevel="0" max="4" min="4" style="0" width="9.08"/>
    <col collapsed="false" customWidth="true" hidden="false" outlineLevel="0" max="5" min="5" style="382" width="10.95"/>
    <col collapsed="false" customWidth="true" hidden="false" outlineLevel="0" max="6" min="6" style="382" width="11.22"/>
    <col collapsed="false" customWidth="true" hidden="false" outlineLevel="0" max="7" min="7" style="383" width="7.21"/>
  </cols>
  <sheetData>
    <row r="1" s="68" customFormat="true" ht="12.75" hidden="false" customHeight="false" outlineLevel="0" collapsed="false">
      <c r="E1" s="384"/>
      <c r="F1" s="384"/>
      <c r="G1" s="385"/>
    </row>
    <row r="2" s="24" customFormat="true" ht="11.25" hidden="false" customHeight="false" outlineLevel="0" collapsed="false">
      <c r="E2" s="24" t="s">
        <v>551</v>
      </c>
      <c r="F2" s="386"/>
      <c r="G2" s="387"/>
    </row>
    <row r="3" s="24" customFormat="true" ht="11.25" hidden="false" customHeight="false" outlineLevel="0" collapsed="false">
      <c r="E3" s="24" t="s">
        <v>1</v>
      </c>
      <c r="F3" s="386"/>
      <c r="G3" s="387"/>
    </row>
    <row r="4" s="24" customFormat="true" ht="11.25" hidden="false" customHeight="false" outlineLevel="0" collapsed="false">
      <c r="E4" s="24" t="s">
        <v>2</v>
      </c>
      <c r="F4" s="386"/>
      <c r="G4" s="387"/>
    </row>
    <row r="5" s="24" customFormat="true" ht="11.25" hidden="false" customHeight="false" outlineLevel="0" collapsed="false">
      <c r="E5" s="386"/>
      <c r="F5" s="386"/>
      <c r="G5" s="387"/>
    </row>
    <row r="6" s="68" customFormat="true" ht="12.75" hidden="false" customHeight="false" outlineLevel="0" collapsed="false">
      <c r="E6" s="384"/>
      <c r="F6" s="384"/>
      <c r="G6" s="385"/>
    </row>
    <row r="7" s="68" customFormat="true" ht="12.75" hidden="false" customHeight="false" outlineLevel="0" collapsed="false">
      <c r="E7" s="384"/>
      <c r="F7" s="384"/>
      <c r="G7" s="385"/>
    </row>
    <row r="8" s="68" customFormat="true" ht="12.75" hidden="false" customHeight="false" outlineLevel="0" collapsed="false">
      <c r="E8" s="384"/>
      <c r="F8" s="384"/>
      <c r="G8" s="385"/>
    </row>
    <row r="9" s="68" customFormat="true" ht="18" hidden="false" customHeight="false" outlineLevel="0" collapsed="false">
      <c r="A9" s="388" t="s">
        <v>552</v>
      </c>
      <c r="B9" s="388"/>
      <c r="C9" s="388"/>
      <c r="D9" s="388"/>
      <c r="E9" s="389"/>
      <c r="F9" s="389"/>
      <c r="G9" s="390"/>
    </row>
    <row r="10" s="68" customFormat="true" ht="18" hidden="false" customHeight="false" outlineLevel="0" collapsed="false">
      <c r="A10" s="388" t="s">
        <v>553</v>
      </c>
      <c r="B10" s="388"/>
      <c r="C10" s="388"/>
      <c r="D10" s="388"/>
      <c r="E10" s="389"/>
      <c r="F10" s="389"/>
      <c r="G10" s="390"/>
    </row>
    <row r="11" s="68" customFormat="true" ht="18" hidden="false" customHeight="false" outlineLevel="0" collapsed="false">
      <c r="A11" s="388" t="s">
        <v>554</v>
      </c>
      <c r="B11" s="388"/>
      <c r="C11" s="388"/>
      <c r="D11" s="388"/>
      <c r="E11" s="389"/>
      <c r="F11" s="389"/>
      <c r="G11" s="390"/>
    </row>
    <row r="12" s="68" customFormat="true" ht="18" hidden="false" customHeight="false" outlineLevel="0" collapsed="false">
      <c r="A12" s="388" t="s">
        <v>555</v>
      </c>
      <c r="E12" s="384"/>
      <c r="F12" s="384"/>
      <c r="G12" s="385"/>
    </row>
    <row r="13" s="68" customFormat="true" ht="12.75" hidden="false" customHeight="false" outlineLevel="0" collapsed="false">
      <c r="E13" s="384"/>
      <c r="F13" s="384"/>
      <c r="G13" s="385"/>
    </row>
    <row r="14" s="68" customFormat="true" ht="12.75" hidden="false" customHeight="false" outlineLevel="0" collapsed="false">
      <c r="E14" s="384"/>
      <c r="F14" s="384"/>
      <c r="G14" s="385"/>
    </row>
    <row r="15" s="68" customFormat="true" ht="12.75" hidden="false" customHeight="false" outlineLevel="0" collapsed="false">
      <c r="E15" s="384"/>
      <c r="F15" s="384"/>
      <c r="G15" s="385"/>
    </row>
    <row r="16" s="68" customFormat="true" ht="12.75" hidden="false" customHeight="false" outlineLevel="0" collapsed="false">
      <c r="A16" s="391" t="s">
        <v>533</v>
      </c>
      <c r="B16" s="76" t="s">
        <v>106</v>
      </c>
      <c r="C16" s="391" t="s">
        <v>8</v>
      </c>
      <c r="D16" s="391" t="s">
        <v>556</v>
      </c>
      <c r="E16" s="392" t="s">
        <v>557</v>
      </c>
      <c r="F16" s="392" t="s">
        <v>108</v>
      </c>
      <c r="G16" s="393" t="s">
        <v>11</v>
      </c>
    </row>
    <row r="17" s="68" customFormat="true" ht="12.75" hidden="false" customHeight="false" outlineLevel="0" collapsed="false">
      <c r="A17" s="76"/>
      <c r="B17" s="76"/>
      <c r="C17" s="76"/>
      <c r="D17" s="76"/>
      <c r="E17" s="392" t="s">
        <v>12</v>
      </c>
      <c r="F17" s="392" t="s">
        <v>110</v>
      </c>
      <c r="G17" s="394"/>
    </row>
    <row r="18" s="68" customFormat="true" ht="12.75" hidden="false" customHeight="false" outlineLevel="0" collapsed="false">
      <c r="E18" s="384"/>
      <c r="F18" s="384"/>
      <c r="G18" s="385"/>
    </row>
    <row r="19" s="85" customFormat="true" ht="12" hidden="false" customHeight="false" outlineLevel="0" collapsed="false">
      <c r="A19" s="395" t="s">
        <v>14</v>
      </c>
      <c r="B19" s="85" t="s">
        <v>558</v>
      </c>
      <c r="E19" s="396"/>
      <c r="F19" s="396"/>
      <c r="G19" s="172"/>
    </row>
    <row r="20" s="85" customFormat="true" ht="12" hidden="false" customHeight="false" outlineLevel="0" collapsed="false">
      <c r="B20" s="85" t="s">
        <v>559</v>
      </c>
      <c r="E20" s="396"/>
      <c r="F20" s="396"/>
      <c r="G20" s="172"/>
    </row>
    <row r="21" s="85" customFormat="true" ht="12" hidden="false" customHeight="false" outlineLevel="0" collapsed="false">
      <c r="B21" s="85" t="s">
        <v>560</v>
      </c>
      <c r="C21" s="85" t="n">
        <v>750</v>
      </c>
      <c r="D21" s="85" t="n">
        <v>75095</v>
      </c>
      <c r="E21" s="171" t="n">
        <v>6200</v>
      </c>
      <c r="F21" s="171" t="n">
        <v>6202</v>
      </c>
      <c r="G21" s="172" t="n">
        <f aca="false">F21/E21</f>
        <v>1.00032258064516</v>
      </c>
    </row>
    <row r="22" s="85" customFormat="true" ht="12" hidden="false" customHeight="false" outlineLevel="0" collapsed="false">
      <c r="E22" s="171"/>
      <c r="F22" s="171"/>
      <c r="G22" s="172"/>
    </row>
    <row r="23" s="76" customFormat="true" ht="12.75" hidden="false" customHeight="false" outlineLevel="0" collapsed="false">
      <c r="B23" s="391" t="s">
        <v>561</v>
      </c>
      <c r="E23" s="397" t="n">
        <f aca="false">SUM(E21:E22)</f>
        <v>6200</v>
      </c>
      <c r="F23" s="397" t="n">
        <f aca="false">SUM(F21:F22)</f>
        <v>6202</v>
      </c>
      <c r="G23" s="172" t="n">
        <f aca="false">F23/E23</f>
        <v>1.00032258064516</v>
      </c>
    </row>
    <row r="24" s="68" customFormat="true" ht="12.75" hidden="false" customHeight="false" outlineLevel="0" collapsed="false">
      <c r="E24" s="384"/>
      <c r="F24" s="398"/>
      <c r="G24" s="385"/>
    </row>
    <row r="25" s="68" customFormat="true" ht="12.75" hidden="false" customHeight="false" outlineLevel="0" collapsed="false">
      <c r="E25" s="399"/>
      <c r="F25" s="399"/>
      <c r="G25" s="400"/>
    </row>
    <row r="26" s="68" customFormat="true" ht="12.75" hidden="false" customHeight="false" outlineLevel="0" collapsed="false">
      <c r="E26" s="384"/>
      <c r="F26" s="384"/>
      <c r="G26" s="385"/>
    </row>
    <row r="27" s="68" customFormat="true" ht="12.75" hidden="false" customHeight="false" outlineLevel="0" collapsed="false">
      <c r="E27" s="384"/>
      <c r="F27" s="384"/>
      <c r="G27" s="385"/>
    </row>
    <row r="28" s="68" customFormat="true" ht="12.75" hidden="false" customHeight="false" outlineLevel="0" collapsed="false">
      <c r="E28" s="384"/>
      <c r="F28" s="384"/>
      <c r="G28" s="3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&amp;K000000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12:49:47Z</dcterms:created>
  <dc:creator/>
  <dc:description/>
  <dc:language>en-US</dc:language>
  <cp:lastModifiedBy>Elżbieta Mikłaszewska</cp:lastModifiedBy>
  <cp:lastPrinted>2009-11-19T11:51:30Z</cp:lastPrinted>
  <dcterms:modified xsi:type="dcterms:W3CDTF">2009-12-30T13:11:12Z</dcterms:modified>
  <cp:revision>0</cp:revision>
  <dc:subject/>
  <dc:title/>
</cp:coreProperties>
</file>