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spr.doch." sheetId="1" state="visible" r:id="rId2"/>
    <sheet name="spr.wyd." sheetId="2" state="visible" r:id="rId3"/>
    <sheet name="spr.zad.zlec.." sheetId="3" state="visible" r:id="rId4"/>
    <sheet name="dotacje celowe." sheetId="4" state="visible" r:id="rId5"/>
    <sheet name="Nr 14" sheetId="5" state="visible" r:id="rId6"/>
    <sheet name="NR 13" sheetId="6" state="visible" r:id="rId7"/>
    <sheet name="arkusz nr 12" sheetId="7" state="visible" r:id="rId8"/>
    <sheet name="Nr 8" sheetId="8" state="visible" r:id="rId9"/>
    <sheet name="spr.inwest." sheetId="9" state="visible" r:id="rId10"/>
    <sheet name="spr.GFOŚiGW" sheetId="10" state="visible" r:id="rId11"/>
    <sheet name="spr.fin.niedob." sheetId="11" state="visible" r:id="rId12"/>
    <sheet name="spr.stowarzysz." sheetId="12" state="visible" r:id="rId13"/>
    <sheet name="Nr 1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1" uniqueCount="754">
  <si>
    <t xml:space="preserve">Załącznik Nr 1 do Zarządzenia Nr 6/2009 </t>
  </si>
  <si>
    <t xml:space="preserve">Wójta Gminy Jordanów Śląski</t>
  </si>
  <si>
    <t xml:space="preserve">z dnia 17.03.2009 r. r.</t>
  </si>
  <si>
    <t xml:space="preserve">1.SPRAWOZDANIE Z WYKONANIA DOCHODÓW </t>
  </si>
  <si>
    <t xml:space="preserve">   BUDŻETOWYCH ZA ROK 2008 (w zł)</t>
  </si>
  <si>
    <t xml:space="preserve"> Dz.  Rozdz.      §   Wyszczególnienie                                               </t>
  </si>
  <si>
    <t xml:space="preserve">       plan na</t>
  </si>
  <si>
    <t xml:space="preserve">     wyk.za</t>
  </si>
  <si>
    <t xml:space="preserve">  wyk.</t>
  </si>
  <si>
    <t xml:space="preserve">         2008 r.</t>
  </si>
  <si>
    <t xml:space="preserve">       2008 r.</t>
  </si>
  <si>
    <t xml:space="preserve">   %   </t>
  </si>
  <si>
    <t xml:space="preserve">010                          ROLNICTWO I ŁOWIECTWO</t>
  </si>
  <si>
    <t xml:space="preserve">         01022             Zwalczanie   chorób zakaźnych </t>
  </si>
  <si>
    <t xml:space="preserve">zwierząt oraz badania monitoringowe </t>
  </si>
  <si>
    <t xml:space="preserve">pozostałości chemicznych i biologicznych</t>
  </si>
  <si>
    <t xml:space="preserve">w tkankach zwierząt i produktach</t>
  </si>
  <si>
    <t xml:space="preserve">pochodzenia zwierzęcego</t>
  </si>
  <si>
    <t xml:space="preserve">                      0690   wpływy z różnych opłat</t>
  </si>
  <si>
    <t xml:space="preserve">         01095               Pozostała działalność</t>
  </si>
  <si>
    <t xml:space="preserve">                      2010    dotacje celowe otrzymane z budżetu </t>
  </si>
  <si>
    <t xml:space="preserve">                                  państwa na realizację zadań bieżących</t>
  </si>
  <si>
    <t xml:space="preserve">                                  z zakresu administracji rządowej oraz</t>
  </si>
  <si>
    <t xml:space="preserve">                                  innych zadań zleconych gminie ustawami</t>
  </si>
  <si>
    <t xml:space="preserve">020                            LEŚNICTWO</t>
  </si>
  <si>
    <t xml:space="preserve">          02001              Gospodarka leśna</t>
  </si>
  <si>
    <t xml:space="preserve">                       0750   dochody z najmu i dzierżawy składników</t>
  </si>
  <si>
    <t xml:space="preserve">                                 majątkowych Skarbu Państwa, </t>
  </si>
  <si>
    <t xml:space="preserve">                                 jednostek samorządu terytorialnego lub</t>
  </si>
  <si>
    <t xml:space="preserve">                                 innych jednostek zaliczanych do sektora</t>
  </si>
  <si>
    <t xml:space="preserve">                                 finansów publicznych oraz innych umów</t>
  </si>
  <si>
    <t xml:space="preserve">                                 o podobnym charakterze</t>
  </si>
  <si>
    <t xml:space="preserve">400                            WYTWARZANIE I ZAOPATRYWANIE W </t>
  </si>
  <si>
    <t xml:space="preserve">                                 ENERGIĘ ELEKTRYCZNĄ, GAZ I WODĘ</t>
  </si>
  <si>
    <t xml:space="preserve">          40002               Dostarczanie wody               </t>
  </si>
  <si>
    <t xml:space="preserve">                        0830   wpływy z usług </t>
  </si>
  <si>
    <t xml:space="preserve">                        0920   pozostałe odsetki</t>
  </si>
  <si>
    <t xml:space="preserve">                        6290   środki na dofinansowanie własnych </t>
  </si>
  <si>
    <t xml:space="preserve">                                  inwestycji gmin pozyskane z innych </t>
  </si>
  <si>
    <t xml:space="preserve">                                  żródeł                                      </t>
  </si>
  <si>
    <t xml:space="preserve">600                             TRANSPORT I ŁĄCZNOŚĆ</t>
  </si>
  <si>
    <t xml:space="preserve">           60016              Drogi publiczne gminne</t>
  </si>
  <si>
    <t xml:space="preserve">                        6260   Dotacje otrzymane  z funduszy celowych </t>
  </si>
  <si>
    <t xml:space="preserve">                                  na finansowanie lub dofinansowanie </t>
  </si>
  <si>
    <t xml:space="preserve">                                  kosztów realizacji inwestycji i zakupów </t>
  </si>
  <si>
    <t xml:space="preserve">                                  inwestycyjnych jednostek sektora finansów</t>
  </si>
  <si>
    <t xml:space="preserve">                                  publicznych  </t>
  </si>
  <si>
    <t xml:space="preserve">700                             GOSPODARKA MIESZKANIOWA</t>
  </si>
  <si>
    <t xml:space="preserve">          70005               Gospodarka gruntami i nieruchomo-</t>
  </si>
  <si>
    <t xml:space="preserve">                                  ściami </t>
  </si>
  <si>
    <t xml:space="preserve">                       0470    wpływy z opłat za zarząd, użytkowanie</t>
  </si>
  <si>
    <t xml:space="preserve">                                  i użytkowanie wieczyste nieruchomości</t>
  </si>
  <si>
    <t xml:space="preserve">                        0690   wpływy z różnych opłat</t>
  </si>
  <si>
    <t xml:space="preserve">                        0750   dochody z najmu i dzierżawy składników</t>
  </si>
  <si>
    <t xml:space="preserve">                                  majątkowych Skarbu Państwa, jednostek</t>
  </si>
  <si>
    <t xml:space="preserve">                                  samorządu terytorialnego lub innych</t>
  </si>
  <si>
    <t xml:space="preserve">                                   jednostek zaliczanych do sektora finansów</t>
  </si>
  <si>
    <t xml:space="preserve">                                   publicznych oraz innych umów o podo-</t>
  </si>
  <si>
    <t xml:space="preserve">                                   bnym charakterze</t>
  </si>
  <si>
    <t xml:space="preserve">                       0770     wpłaty z tytułu odpłatnego nabycia prawa</t>
  </si>
  <si>
    <t xml:space="preserve">                                   własności oraz prawa użytkowania</t>
  </si>
  <si>
    <t xml:space="preserve">                                   wieczystego nieruchomości</t>
  </si>
  <si>
    <t xml:space="preserve">                        0920    pozostałe odsetki                                        </t>
  </si>
  <si>
    <t xml:space="preserve">                        0970    wpływy z różnych dochodów</t>
  </si>
  <si>
    <t xml:space="preserve">750                              ADMINISTRACJA PUBLICZNA         </t>
  </si>
  <si>
    <t xml:space="preserve">          75011                Urzędy Wojewódzkie              </t>
  </si>
  <si>
    <t xml:space="preserve">                       2010     dotacje celowe otrzymane z budżetu </t>
  </si>
  <si>
    <t xml:space="preserve">                                   państwa na realizację zadań bieżących</t>
  </si>
  <si>
    <t xml:space="preserve">                                   z zakresu administracji rządowej oraz</t>
  </si>
  <si>
    <t xml:space="preserve">                                   innych zadań zleconych gminie ustawami</t>
  </si>
  <si>
    <t xml:space="preserve">          75023                Urzędy Gmin</t>
  </si>
  <si>
    <t xml:space="preserve">                        0920    pozostałe odsetki    </t>
  </si>
  <si>
    <t xml:space="preserve">                        2360    dochody jednostek samorządu terytorial-</t>
  </si>
  <si>
    <t xml:space="preserve">                                   nego związane z realizacją zadań z zakresu</t>
  </si>
  <si>
    <t xml:space="preserve">                                   administracji rządowej oraz innych zadań</t>
  </si>
  <si>
    <t xml:space="preserve">                                   zleconych ustawami</t>
  </si>
  <si>
    <t xml:space="preserve">          75095                 Pozostała działalność</t>
  </si>
  <si>
    <t xml:space="preserve">                       0960      otrzymane spadki, zapisy i darowizny</t>
  </si>
  <si>
    <t xml:space="preserve">                                    w postaci pieniężnej</t>
  </si>
  <si>
    <t xml:space="preserve">751                               URZĘDY NACZELNYCH ORGANÓW</t>
  </si>
  <si>
    <t xml:space="preserve">                                    WŁADZY PAŃSTWOWEJ, KONTROLI</t>
  </si>
  <si>
    <t xml:space="preserve">                                    I OCHRONY PRAWA ORAZ SĄDOWNI-</t>
  </si>
  <si>
    <t xml:space="preserve">                                    CTWA      </t>
  </si>
  <si>
    <t xml:space="preserve">          75101                 Urzędy naczelnych organów władzy </t>
  </si>
  <si>
    <t xml:space="preserve">                                   państwowej, kontroli i ochrony prawa</t>
  </si>
  <si>
    <t xml:space="preserve">                      2010      dotacje celowe otrzymane z budżetu </t>
  </si>
  <si>
    <t xml:space="preserve">                                   państwa na realizację zadań bieżących z </t>
  </si>
  <si>
    <t xml:space="preserve">                                   zakresu administracji rządowej oraz innych</t>
  </si>
  <si>
    <t xml:space="preserve">                                   zadań zleconych gminie ustawami</t>
  </si>
  <si>
    <t xml:space="preserve">752                              OBRONA NARODOWA</t>
  </si>
  <si>
    <t xml:space="preserve">         75212                 Pozostałe wydatki obronne</t>
  </si>
  <si>
    <t xml:space="preserve">754                             BEZPIECZEŃSTWO PUBLICZNE I</t>
  </si>
  <si>
    <t xml:space="preserve">                                  OCHRONA PRZECIWPOŻAROWA</t>
  </si>
  <si>
    <t xml:space="preserve">          75414               Obrona cywilna</t>
  </si>
  <si>
    <t xml:space="preserve">                       2010    dotacje celowe otrzymane z budżetu </t>
  </si>
  <si>
    <t xml:space="preserve">                                  państwa na realizację zadań bieżących z </t>
  </si>
  <si>
    <t xml:space="preserve">                                  zakresu administracji rządowej oraz innych</t>
  </si>
  <si>
    <t xml:space="preserve">                                  zadań zleconych gminie ustawami</t>
  </si>
  <si>
    <t xml:space="preserve">756                             DOCHODY OD OSÓB PRAWNYCH, OD</t>
  </si>
  <si>
    <t xml:space="preserve">                                  OSÓB FIZYCZNYCH I OD INNYCH </t>
  </si>
  <si>
    <t xml:space="preserve">                                  JEDNOSTEK NIEPOSIADAJĄCYCH </t>
  </si>
  <si>
    <t xml:space="preserve">                                  OSOBOWOŚCI PRAWNEJ ORAZ</t>
  </si>
  <si>
    <t xml:space="preserve">                                  WYDATKI ZWIĄZANE Z ICH POBOREM</t>
  </si>
  <si>
    <t xml:space="preserve">          75601               Wpływy z podatku dochodowego od</t>
  </si>
  <si>
    <t xml:space="preserve">                                  osób fizycznych        </t>
  </si>
  <si>
    <t xml:space="preserve">                       0350    podatek od działalności gospodarczej osób</t>
  </si>
  <si>
    <t xml:space="preserve">                                  fizycznych, opłacany w formie karty </t>
  </si>
  <si>
    <t xml:space="preserve">                                  podatkowej </t>
  </si>
  <si>
    <t xml:space="preserve">          75615               Wpływy z podatku rolnego, podatku </t>
  </si>
  <si>
    <t xml:space="preserve">                                  leśnego, podatku od czynności cywi-</t>
  </si>
  <si>
    <t xml:space="preserve">                                  lnoprawnych, podatków i opłat lokalnych</t>
  </si>
  <si>
    <t xml:space="preserve">                                  od osób prawnych i innych jednostek</t>
  </si>
  <si>
    <t xml:space="preserve">                                  organizacyjnych</t>
  </si>
  <si>
    <t xml:space="preserve">                        0310    podatek od nieruchomości</t>
  </si>
  <si>
    <t xml:space="preserve">                        0320    podatek rolny</t>
  </si>
  <si>
    <t xml:space="preserve">                        0330    podatek leśny  </t>
  </si>
  <si>
    <t xml:space="preserve">                        0340    podatek od środków transportowych</t>
  </si>
  <si>
    <t xml:space="preserve">                        0500     podatek od czynności cywilnoprawnych</t>
  </si>
  <si>
    <t xml:space="preserve">                        0690     wpływy z różnych opłat</t>
  </si>
  <si>
    <t xml:space="preserve">                        0910    odsetki od nieterminowych wpłat z tytułu</t>
  </si>
  <si>
    <t xml:space="preserve">                                   podatków i opłat</t>
  </si>
  <si>
    <t xml:space="preserve">                        2680    rekompensaty utraconych dochodów </t>
  </si>
  <si>
    <t xml:space="preserve">                                   w podatkach i opłatach lokalnych</t>
  </si>
  <si>
    <t xml:space="preserve">          75616                 Wpływy z podatku rolnego, podatku </t>
  </si>
  <si>
    <t xml:space="preserve">                                   leśnego, podatku od spadku i darowizn,</t>
  </si>
  <si>
    <t xml:space="preserve">                                   podatku od czynności cywilnoprawnych</t>
  </si>
  <si>
    <t xml:space="preserve">                                   oraz podatków i opłat lokalnych od</t>
  </si>
  <si>
    <t xml:space="preserve">                                   osóób fizycznych</t>
  </si>
  <si>
    <t xml:space="preserve">                        0360    podatek od spadków i darowizn</t>
  </si>
  <si>
    <t xml:space="preserve">                        0430    wpływy z opłaty targowej</t>
  </si>
  <si>
    <t xml:space="preserve">                        0690    wpływy z różnych opłat</t>
  </si>
  <si>
    <t xml:space="preserve">          75618                Wpływy z innych opłat stanowiących</t>
  </si>
  <si>
    <t xml:space="preserve">                                   dochody jednostek samorządu teryto-</t>
  </si>
  <si>
    <t xml:space="preserve">                                   rialnego na podstawie ustaw</t>
  </si>
  <si>
    <t xml:space="preserve">                        0410    wpływy z opłaty skarbowej</t>
  </si>
  <si>
    <t xml:space="preserve">                        0480    wpływy z opłat za wydawanie zezwoleń na </t>
  </si>
  <si>
    <t xml:space="preserve">                                   sprzedaż alkoholu</t>
  </si>
  <si>
    <t xml:space="preserve">                        0490    wpływy z innych lokalnych opłat pobie-</t>
  </si>
  <si>
    <t xml:space="preserve">                                   ranych przez jednostki samorządu</t>
  </si>
  <si>
    <t xml:space="preserve">                                   terytorialnego na podstawie odrębnych</t>
  </si>
  <si>
    <t xml:space="preserve">                                   ustaw</t>
  </si>
  <si>
    <t xml:space="preserve">          75621                Udziały gmin w podatkach stanowią-</t>
  </si>
  <si>
    <t xml:space="preserve">                                   cych dochód budżetu państwa</t>
  </si>
  <si>
    <t xml:space="preserve">                        0010    podatek dochodowy od osób fizycznych</t>
  </si>
  <si>
    <t xml:space="preserve">                        0020    podatek dochodowy od osób prawnych</t>
  </si>
  <si>
    <t xml:space="preserve">          75647                Pobór podatków, opłat i nieopodatko-</t>
  </si>
  <si>
    <t xml:space="preserve">                                   wanych należności budżetowych</t>
  </si>
  <si>
    <t xml:space="preserve">758                              RÓŻNE ROZLICZENIA </t>
  </si>
  <si>
    <t xml:space="preserve">          75801                Część oświatowa subwencji ogólnej </t>
  </si>
  <si>
    <t xml:space="preserve">                                  dla jednostek samorządu terytorialn.</t>
  </si>
  <si>
    <t xml:space="preserve">                        2920    subwencje ogólne z budżetu państwa</t>
  </si>
  <si>
    <t xml:space="preserve">          75807                Część wyrównawcza subwencji </t>
  </si>
  <si>
    <t xml:space="preserve">                                   ogólnej dla gmin</t>
  </si>
  <si>
    <t xml:space="preserve">                        2920   subwencje ogólne z budżetu państwa</t>
  </si>
  <si>
    <t xml:space="preserve">801                             OŚWIATA I WYCHOWANIE</t>
  </si>
  <si>
    <t xml:space="preserve">          80101                Szkoły podstawowe          </t>
  </si>
  <si>
    <t xml:space="preserve">                        0920    pozostałe odsetki                </t>
  </si>
  <si>
    <t xml:space="preserve">                        2030    dotacje celowe otrzymane z budżetu</t>
  </si>
  <si>
    <t xml:space="preserve">                                   państwa na realizację własnych zadań </t>
  </si>
  <si>
    <t xml:space="preserve">                                   bieżących gminy</t>
  </si>
  <si>
    <t xml:space="preserve">                       2808    dotacja celowa otrzymana z budżetu przez</t>
  </si>
  <si>
    <t xml:space="preserve">                                  pozostałe jednostki zaliczane do sektora</t>
  </si>
  <si>
    <t xml:space="preserve">                                  finansów publicznych</t>
  </si>
  <si>
    <t xml:space="preserve">                       2809    dotacja celowa otrzymana z budżetu przez</t>
  </si>
  <si>
    <t xml:space="preserve">          80110                Gimnazja                                       </t>
  </si>
  <si>
    <t xml:space="preserve">                        0920    pozostałe odsetki</t>
  </si>
  <si>
    <t xml:space="preserve">                        0970    wpływy z różnych dochodów </t>
  </si>
  <si>
    <t xml:space="preserve">          80195               Pozostała działalność</t>
  </si>
  <si>
    <t xml:space="preserve">                       2030    dotacje celowe otrzymane z budżetu</t>
  </si>
  <si>
    <t xml:space="preserve">                                  państwa na realizację własnych zadań </t>
  </si>
  <si>
    <t xml:space="preserve">                                  bieżących gminy</t>
  </si>
  <si>
    <t xml:space="preserve">852                             POMOC SPOŁECZNA</t>
  </si>
  <si>
    <t xml:space="preserve">          85212               Świadczenia rodzinne, zaliczka alimenta-</t>
  </si>
  <si>
    <t xml:space="preserve">                                  cyjna oraz składki na ubezpieczenia </t>
  </si>
  <si>
    <t xml:space="preserve">                                  emerytalne i rentowe z</t>
  </si>
  <si>
    <t xml:space="preserve">                                  ubezpieczenia społecznego</t>
  </si>
  <si>
    <t xml:space="preserve">                                   zakresu administracji rządowej oraz </t>
  </si>
  <si>
    <t xml:space="preserve">          85213               Składki na ubezpieczenie zdrowotne</t>
  </si>
  <si>
    <t xml:space="preserve">                                  opłacane za osoby pobierające niektóre</t>
  </si>
  <si>
    <t xml:space="preserve">                                  świadczenia z pomocy społecznej,</t>
  </si>
  <si>
    <t xml:space="preserve">                                   niektóre świadczenia rodzinne oraz</t>
  </si>
  <si>
    <t xml:space="preserve">                                   za osoby uczestniczące w zajęciach</t>
  </si>
  <si>
    <t xml:space="preserve">                                   w centrum integracji społecznej</t>
  </si>
  <si>
    <t xml:space="preserve">                                  zakresu administracji rządowej oraz </t>
  </si>
  <si>
    <t xml:space="preserve">          85214               Zasiłki i pomoc w naturze oraz</t>
  </si>
  <si>
    <t xml:space="preserve">                                   składki na ubezpieczenia emerytalne </t>
  </si>
  <si>
    <t xml:space="preserve">                                   i rentowe</t>
  </si>
  <si>
    <t xml:space="preserve">                       0970     wpływy z różnych dochodów</t>
  </si>
  <si>
    <t xml:space="preserve">          85219               Ośrodek Pomocy Społecznej</t>
  </si>
  <si>
    <t xml:space="preserve">                       0920     pozostałe odsetki                </t>
  </si>
  <si>
    <t xml:space="preserve">         85295                Pozostała działalność</t>
  </si>
  <si>
    <t xml:space="preserve">854                            EDUKACJA OPIEKA WYCHOWAWCZA</t>
  </si>
  <si>
    <t xml:space="preserve">          85415               Pomoc materialna dla uczniów</t>
  </si>
  <si>
    <t xml:space="preserve">900                            GOSPODARKA KOMUNALNA I OCHRO-</t>
  </si>
  <si>
    <t xml:space="preserve">                                  NA ŚRODOWISKA </t>
  </si>
  <si>
    <t xml:space="preserve">          90001               Gospodarka ściekowa i ochrona wód</t>
  </si>
  <si>
    <t xml:space="preserve">                      6260     dotacje otrzymane z funduszy celowych </t>
  </si>
  <si>
    <t xml:space="preserve">          90002               Gospodarka odpadami</t>
  </si>
  <si>
    <t xml:space="preserve">                      2440     dotacje otrzymane z funduszy celowych</t>
  </si>
  <si>
    <t xml:space="preserve">                                  na realizację zadań bieżących jednostek</t>
  </si>
  <si>
    <t xml:space="preserve">                                  sektora finansów publicznych</t>
  </si>
  <si>
    <t xml:space="preserve">          90015               Oświtlenie ulic, placów i dróg</t>
  </si>
  <si>
    <t xml:space="preserve">                      0970     wpływy z różnych dochodów</t>
  </si>
  <si>
    <t xml:space="preserve">          90020               Wpływy i wydatki związane z </t>
  </si>
  <si>
    <t xml:space="preserve">                                   gromadzeniem środków z opłat </t>
  </si>
  <si>
    <t xml:space="preserve">                                   produktowych</t>
  </si>
  <si>
    <t xml:space="preserve">                      0400      wpływy z opłaty produktowej </t>
  </si>
  <si>
    <t xml:space="preserve">                                  D O C H O D Y     O G Ó Ł E M                 </t>
  </si>
  <si>
    <t xml:space="preserve">2. SPRAWOZDANIE Z WYKONANIA WYDATKÓW </t>
  </si>
  <si>
    <t xml:space="preserve">    BUDŻETOWYCH ZA ROK 2008 (w zł)</t>
  </si>
  <si>
    <t xml:space="preserve">Dz.   Rozdz.     §   Wyszczególnienie                              </t>
  </si>
  <si>
    <t xml:space="preserve">      plan na</t>
  </si>
  <si>
    <t xml:space="preserve">        wyk.za</t>
  </si>
  <si>
    <t xml:space="preserve">   Wyk.</t>
  </si>
  <si>
    <t xml:space="preserve">2008 r.</t>
  </si>
  <si>
    <t xml:space="preserve">      %</t>
  </si>
  <si>
    <t xml:space="preserve">         01008              Melioracje wodne</t>
  </si>
  <si>
    <t xml:space="preserve">                      2710   dotacja celowa na pomoc finansową</t>
  </si>
  <si>
    <t xml:space="preserve">                                udzielaną między jednostkami samorządu</t>
  </si>
  <si>
    <t xml:space="preserve">                                terytorialnego na dofinansowanie własnych</t>
  </si>
  <si>
    <t xml:space="preserve">                                zadań bieżących</t>
  </si>
  <si>
    <t xml:space="preserve">                      4300   zakup usług pozostałych </t>
  </si>
  <si>
    <t xml:space="preserve">         01030               Izby Rolnicze</t>
  </si>
  <si>
    <t xml:space="preserve">                      2850    wpłaty gmin na rzecz izb rolniczych w </t>
  </si>
  <si>
    <t xml:space="preserve">                                 wysokości 2% uzyskanych wpływów z </t>
  </si>
  <si>
    <t xml:space="preserve">                                 podatku rolnego</t>
  </si>
  <si>
    <t xml:space="preserve">         01095              Pozostała działalność </t>
  </si>
  <si>
    <t xml:space="preserve">                     4210    zakup materiałów i wyposażenia</t>
  </si>
  <si>
    <t xml:space="preserve">                     4300    zakup usług pozostałych</t>
  </si>
  <si>
    <t xml:space="preserve">                     4430    różne opłaty i składki</t>
  </si>
  <si>
    <t xml:space="preserve">                     4740    zakup materiałów papierniczych do sprzętu</t>
  </si>
  <si>
    <t xml:space="preserve">                                drukarskiego i urządzeń kserograficznych</t>
  </si>
  <si>
    <t xml:space="preserve">                     4750    zakup akcesoriów komputerowych, w tym</t>
  </si>
  <si>
    <t xml:space="preserve">                                programów i licencji</t>
  </si>
  <si>
    <t xml:space="preserve">         40002               Dostarczanie wody      </t>
  </si>
  <si>
    <t xml:space="preserve">                      3020    wydatki osobowe niezaliczone </t>
  </si>
  <si>
    <t xml:space="preserve">                                 do wynagrodzeń</t>
  </si>
  <si>
    <t xml:space="preserve">                      4010    wynagrodzenie osobowe pracowników</t>
  </si>
  <si>
    <t xml:space="preserve">                      4040    dodatkowe wynagrodzenie roczne</t>
  </si>
  <si>
    <t xml:space="preserve">                      4110    składki na ubezpieczenia społeczne</t>
  </si>
  <si>
    <t xml:space="preserve">                      4120    składki na Fundusz Pracy</t>
  </si>
  <si>
    <t xml:space="preserve">                      4210    zakup materiałów i wyposażenia</t>
  </si>
  <si>
    <t xml:space="preserve">                      4260    zakup energii</t>
  </si>
  <si>
    <t xml:space="preserve">                      4270    zakup usług remontowych</t>
  </si>
  <si>
    <t xml:space="preserve">                      4280    zakup usług zdrowotnych</t>
  </si>
  <si>
    <t xml:space="preserve">                      4300    zakup usług pozostałych</t>
  </si>
  <si>
    <t xml:space="preserve">                      4410    podróże służbowe krajowe</t>
  </si>
  <si>
    <t xml:space="preserve">                      4430    różne opłaty i składki</t>
  </si>
  <si>
    <t xml:space="preserve">                      4440    odpis na zakładowy fundusz świadczeń</t>
  </si>
  <si>
    <t xml:space="preserve">                                 socjalnych</t>
  </si>
  <si>
    <t xml:space="preserve">                      6050    wydatki inwestycyjne jednostek </t>
  </si>
  <si>
    <t xml:space="preserve">                                 budżetowych</t>
  </si>
  <si>
    <t xml:space="preserve">600                           TRANSPORT I ŁĄCZNOŚĆ</t>
  </si>
  <si>
    <t xml:space="preserve">          60014              Drogi publiczne powiatowe</t>
  </si>
  <si>
    <t xml:space="preserve">                      6620    dotacje celowe przekazane dla powiatu na</t>
  </si>
  <si>
    <t xml:space="preserve">                                 inwestycje i zakupy inwestycyjne realizo-</t>
  </si>
  <si>
    <t xml:space="preserve">                                 wane na podstawie porozumień między</t>
  </si>
  <si>
    <t xml:space="preserve">                                 jednostkami samorządu terytorialnego</t>
  </si>
  <si>
    <t xml:space="preserve">          60016              Drogi publiczne gminne</t>
  </si>
  <si>
    <t xml:space="preserve">                      4170    wynagrodzenia bezosobowe</t>
  </si>
  <si>
    <t xml:space="preserve">                      6050    wydatki inwestycyjne jednostek budżetowych</t>
  </si>
  <si>
    <t xml:space="preserve">          60095             Pozostała działalność</t>
  </si>
  <si>
    <t xml:space="preserve">                      4270   zakup usług remontowych</t>
  </si>
  <si>
    <t xml:space="preserve">                      4300   zakup usług pozostałych</t>
  </si>
  <si>
    <t xml:space="preserve">                      6050   wydatki inwestycyjne jednostek budżetowych</t>
  </si>
  <si>
    <t xml:space="preserve">700                            GOSPODARKA MIESZKANIOWA</t>
  </si>
  <si>
    <t xml:space="preserve">          70005              Gospodarka gruntami i nieruchomo-</t>
  </si>
  <si>
    <t xml:space="preserve">                                 ściami                           </t>
  </si>
  <si>
    <t xml:space="preserve">                      4530    podatek od towarów i usług (VAT)</t>
  </si>
  <si>
    <t xml:space="preserve">710                            DZIAŁALNOŚĆ USŁUGOWA</t>
  </si>
  <si>
    <t xml:space="preserve">          71004              Plany zagospodarowania przestrzenn.</t>
  </si>
  <si>
    <t xml:space="preserve">          71013              Prace geodezyjne i kartograficzne</t>
  </si>
  <si>
    <t xml:space="preserve">                                 (nieinwestycyjne)                         </t>
  </si>
  <si>
    <t xml:space="preserve">750                            ADMINISTRACJA PUBLICZNA</t>
  </si>
  <si>
    <t xml:space="preserve">          75011              Urzędy wojewódzkie</t>
  </si>
  <si>
    <t xml:space="preserve">                      4010    wynagrodzenia osobowe pracowników</t>
  </si>
  <si>
    <t xml:space="preserve">          75020              Starostwa powiatowe</t>
  </si>
  <si>
    <t xml:space="preserve">                      2320   dotacje celowe przekazane dla powiatu </t>
  </si>
  <si>
    <t xml:space="preserve">                                na zadania biężące realizowane na podsta-</t>
  </si>
  <si>
    <t xml:space="preserve">                                wie porozumień między jednostkami</t>
  </si>
  <si>
    <t xml:space="preserve">                                 samorządu terytorialnego</t>
  </si>
  <si>
    <t xml:space="preserve">          75022              Rada Gminy</t>
  </si>
  <si>
    <t xml:space="preserve">                      3030    różne wydatki na rzecz osób fizycznych</t>
  </si>
  <si>
    <t xml:space="preserve">                      4210    zakup materiałów i wyposażenia </t>
  </si>
  <si>
    <t xml:space="preserve">          75023              Urząd gminy</t>
  </si>
  <si>
    <t xml:space="preserve">                      3020    wydatki osobowe niezaliczone</t>
  </si>
  <si>
    <t xml:space="preserve">                      4350    zakup usług dostępu do sieci Internet</t>
  </si>
  <si>
    <t xml:space="preserve">                      4360    opłaty z tytułu zakupu usług telekomunika-</t>
  </si>
  <si>
    <t xml:space="preserve">                                 cyjnych telefonii komórkowej</t>
  </si>
  <si>
    <t xml:space="preserve">                      4370    opłaty z tytułu zakupu usług telekomunika-</t>
  </si>
  <si>
    <t xml:space="preserve">                                 cyjnych telefonii stacjonarnej</t>
  </si>
  <si>
    <t xml:space="preserve">                      4430    różne opłaty i składki </t>
  </si>
  <si>
    <t xml:space="preserve">                      4700    szkolenia pracowników niebędących</t>
  </si>
  <si>
    <t xml:space="preserve">                                 członkami korpusu służby cywilnej</t>
  </si>
  <si>
    <t xml:space="preserve">                      4740    zakup materiałów papierniczych do sprzętu</t>
  </si>
  <si>
    <t xml:space="preserve">                                 drukarskiego i urządzeń kserograficznych</t>
  </si>
  <si>
    <t xml:space="preserve">                      4750    zakup akcesoriów komputerowych, w</t>
  </si>
  <si>
    <t xml:space="preserve">                                 tym programów i licencji</t>
  </si>
  <si>
    <t xml:space="preserve">          75075              Promocja jednostek samorządu teryto-</t>
  </si>
  <si>
    <t xml:space="preserve">                                 rialnego</t>
  </si>
  <si>
    <t xml:space="preserve">                      4210    zakup mateiałów i wyposażenia</t>
  </si>
  <si>
    <t xml:space="preserve">                      6060    wydatki na zakupy inwestycyjne</t>
  </si>
  <si>
    <t xml:space="preserve">                                 jednostek budżetowych</t>
  </si>
  <si>
    <t xml:space="preserve">          75095              Pozostała działalność</t>
  </si>
  <si>
    <t xml:space="preserve">                      2900    wypłaty gmin i powiatów na rzecz innych</t>
  </si>
  <si>
    <t xml:space="preserve">                                 jednostek samorządu terytorialnego oraz</t>
  </si>
  <si>
    <t xml:space="preserve">                                 związków gmin lub związków powiatów na</t>
  </si>
  <si>
    <t xml:space="preserve">                                 dofinansowanie zadań bieżących</t>
  </si>
  <si>
    <t xml:space="preserve">751                            URZĘDY NACZELNYCH ORGANÓW</t>
  </si>
  <si>
    <t xml:space="preserve">                 WŁADZY PAŃSTWOWEJ, KONTROLI I </t>
  </si>
  <si>
    <t xml:space="preserve">                                 OCHRONY PRAWA ORAZ SĄDOWNI-</t>
  </si>
  <si>
    <t xml:space="preserve">                                 CTWA</t>
  </si>
  <si>
    <t xml:space="preserve">          75101              Urzędy naczelnych organów władzy </t>
  </si>
  <si>
    <t xml:space="preserve">                                 państwowej, kontroli i ochrony prawa</t>
  </si>
  <si>
    <t xml:space="preserve">752                            OBRONA NARODOWA </t>
  </si>
  <si>
    <t xml:space="preserve">          75212               Pozostałe wydatki obronne</t>
  </si>
  <si>
    <t xml:space="preserve">754                            BEZPIECZEŃSTWO PUBLICZNE I</t>
  </si>
  <si>
    <t xml:space="preserve">                                 OCHRONA PRZECIWPOŻAROWA</t>
  </si>
  <si>
    <t xml:space="preserve">          75404              Komendy wojewódzkie Policji</t>
  </si>
  <si>
    <t xml:space="preserve">                      6170    wpłaty jednostek na fundusz celowy na </t>
  </si>
  <si>
    <t xml:space="preserve">                                 finansowanie lub dofinansowanie zadań</t>
  </si>
  <si>
    <t xml:space="preserve">                                 inwestycyjnych</t>
  </si>
  <si>
    <t xml:space="preserve">          75412              Ochotnicze straże pożarne</t>
  </si>
  <si>
    <t xml:space="preserve">           75414             Obrona cywilna</t>
  </si>
  <si>
    <t xml:space="preserve">756                            DOCHODY OD OSÓB PRAWNYCH, OD </t>
  </si>
  <si>
    <t xml:space="preserve">                                 OSÓB FIZYCZNYCH I OD INNYCH JEDNO-</t>
  </si>
  <si>
    <t xml:space="preserve">                                 STEK NIEPOSIADAJĄCYCH </t>
  </si>
  <si>
    <t xml:space="preserve">                                 OSOBOWOŚCI PRAWNEJ ORAZ WYDATKI</t>
  </si>
  <si>
    <t xml:space="preserve">                                 ZWIĄZANE Z ICH POBOREM</t>
  </si>
  <si>
    <t xml:space="preserve">         75647               Pobór podatków, opłat i niepodatko-</t>
  </si>
  <si>
    <t xml:space="preserve">                                 wych należności budżetowych</t>
  </si>
  <si>
    <t xml:space="preserve">                      4100   wynagrodzenia agencyjno-prowizyjne</t>
  </si>
  <si>
    <t xml:space="preserve">                      4610    koszty postępowania sądowego i </t>
  </si>
  <si>
    <t xml:space="preserve">                                 prokuratorskiego</t>
  </si>
  <si>
    <t xml:space="preserve">757                            OBSŁUGA DŁUGU PUBLICZNEGO</t>
  </si>
  <si>
    <t xml:space="preserve">         75702               Obsługa papierów wartościowych,</t>
  </si>
  <si>
    <t xml:space="preserve">                                 kredytów i pożyczek jednostek samo-</t>
  </si>
  <si>
    <t xml:space="preserve">                                 rządu terytorialnego</t>
  </si>
  <si>
    <t xml:space="preserve">                      8070    odsetki i dyskonto od skarbowych</t>
  </si>
  <si>
    <t xml:space="preserve">                                 papierów wartościowych, pożyczek i kredytów </t>
  </si>
  <si>
    <t xml:space="preserve">                                 oraz innych instrumentów finansowych,</t>
  </si>
  <si>
    <t xml:space="preserve">                                 związanych z obsługą długu krajowego</t>
  </si>
  <si>
    <t xml:space="preserve">758                           RÓŻNE ROZLICZENIA</t>
  </si>
  <si>
    <t xml:space="preserve">          75818             Rezerwy ogólne i celowe</t>
  </si>
  <si>
    <t xml:space="preserve">                      4810   rezerwy</t>
  </si>
  <si>
    <t xml:space="preserve">801                            OŚWIATA I WYCHOWANIE </t>
  </si>
  <si>
    <t xml:space="preserve">          80101              Szkoły podstawowe</t>
  </si>
  <si>
    <t xml:space="preserve">                      4110    składki na ubezpieczenie społeczne</t>
  </si>
  <si>
    <t xml:space="preserve">                      4118    składki na ubezpieczenia społeczne</t>
  </si>
  <si>
    <t xml:space="preserve">                      4119    składki na ubezpieczenia społeczne</t>
  </si>
  <si>
    <t xml:space="preserve">                      4128    składki na Fundusz Pracy</t>
  </si>
  <si>
    <t xml:space="preserve">                      4129    składki na Fundusz Pracy</t>
  </si>
  <si>
    <t xml:space="preserve">                      4178    wynagrodzenia bezosobowy</t>
  </si>
  <si>
    <t xml:space="preserve">                      4179    wynagrodzenia bezosobowe</t>
  </si>
  <si>
    <t xml:space="preserve">                      4240    zakup pomocy naukowych, dydaktycznych </t>
  </si>
  <si>
    <t xml:space="preserve">                                 i książek</t>
  </si>
  <si>
    <t xml:space="preserve">                      4308    zakup usług pozostałych</t>
  </si>
  <si>
    <t xml:space="preserve">                      4309    zakup usług pozostałych</t>
  </si>
  <si>
    <t xml:space="preserve">                      4750    zakup akcesoriów komputerowych, w tym</t>
  </si>
  <si>
    <t xml:space="preserve">                                 programów i licencji</t>
  </si>
  <si>
    <t xml:space="preserve">                      6050    wydatki inwestycyjne jednostek budże-</t>
  </si>
  <si>
    <t xml:space="preserve">                                 towych</t>
  </si>
  <si>
    <t xml:space="preserve">         80103               Oddziały przedszkolne w szkołach</t>
  </si>
  <si>
    <t xml:space="preserve">                                 podstawowych</t>
  </si>
  <si>
    <t xml:space="preserve">          80104              Przedszkola</t>
  </si>
  <si>
    <t xml:space="preserve">                      2540    dotacja podmiotowa z budżetu dla niepubli-</t>
  </si>
  <si>
    <t xml:space="preserve">                                 cznej jednostki systemu oświaty</t>
  </si>
  <si>
    <t xml:space="preserve">          80110              Gimnazja</t>
  </si>
  <si>
    <t xml:space="preserve">                      3020   wydatki osobowe niezaliczone</t>
  </si>
  <si>
    <t xml:space="preserve">                      4300    zakup usług pozostałych </t>
  </si>
  <si>
    <t xml:space="preserve">                      4440    odpis na zakładowy fundusz świadczeń </t>
  </si>
  <si>
    <t xml:space="preserve">                      4740   zakup materiałów papierniczych do sprzętu</t>
  </si>
  <si>
    <t xml:space="preserve">                      4750   zakup akcesoriów komputerowych, w tym</t>
  </si>
  <si>
    <t xml:space="preserve">          80113              Dowożenie uczniów do szkół</t>
  </si>
  <si>
    <t xml:space="preserve">          80146             Dokształcanie i doskonalenie</t>
  </si>
  <si>
    <t xml:space="preserve">nauczcieli</t>
  </si>
  <si>
    <t xml:space="preserve">          80195              Pozostała działalność</t>
  </si>
  <si>
    <t xml:space="preserve">851                            OCHRONA ZDROWIA</t>
  </si>
  <si>
    <t xml:space="preserve">          85153              Zwalczanie narkomanii</t>
  </si>
  <si>
    <t xml:space="preserve">          85154              Przeciwdziałanie alkoholizmowi</t>
  </si>
  <si>
    <t xml:space="preserve">                      4610    koszty postepowania sądowego i prokura-</t>
  </si>
  <si>
    <t xml:space="preserve">                                 ratorskiego</t>
  </si>
  <si>
    <t xml:space="preserve">852                            POMOC SPOŁECZNA</t>
  </si>
  <si>
    <t xml:space="preserve">          85202              Domy pomocy społecznej</t>
  </si>
  <si>
    <t xml:space="preserve">                      4330    zakup usług przez jednostki samorządu</t>
  </si>
  <si>
    <t xml:space="preserve">                                 terytorialnego od innych jednostek </t>
  </si>
  <si>
    <t xml:space="preserve">                                 samorządu terutorialnego</t>
  </si>
  <si>
    <t xml:space="preserve">          85212              Świadczenia rodzinne,zaliczka alimenta- </t>
  </si>
  <si>
    <t xml:space="preserve">                                 cyjna oraz składki na ubezpieczenia</t>
  </si>
  <si>
    <t xml:space="preserve">                                 emerytalne i rentowe z</t>
  </si>
  <si>
    <t xml:space="preserve">                                 ubezpieczenia społecznego</t>
  </si>
  <si>
    <t xml:space="preserve">                      3110    świadczenia społeczne</t>
  </si>
  <si>
    <t xml:space="preserve">          85213             Składki na ubezpieczenie zdrowotne opłacane</t>
  </si>
  <si>
    <t xml:space="preserve">                                 za osoby pobierające niektóre</t>
  </si>
  <si>
    <t xml:space="preserve">                                 świadczenia z pomocy społecznej</t>
  </si>
  <si>
    <t xml:space="preserve">                                 niektóre świadczenia rodzinne oraz za </t>
  </si>
  <si>
    <t xml:space="preserve">                                 osoby uczestniczące w zajęciach w </t>
  </si>
  <si>
    <t xml:space="preserve">                                 centrum integracji społecznej</t>
  </si>
  <si>
    <t xml:space="preserve">                      4130    składki na ubezpieczenie zdrowotne</t>
  </si>
  <si>
    <t xml:space="preserve">          85214              Zasiłki i pomoc w naturze oraz </t>
  </si>
  <si>
    <t xml:space="preserve">                                  składki na ubezpieczenia emerytalne</t>
  </si>
  <si>
    <t xml:space="preserve">                                  i rentowe</t>
  </si>
  <si>
    <t xml:space="preserve">                      3110    świadczenie społeczne</t>
  </si>
  <si>
    <t xml:space="preserve">          85215              Dodatki mieszkaniowe</t>
  </si>
  <si>
    <t xml:space="preserve">          85219              Ośrodek pomocy społecznej</t>
  </si>
  <si>
    <t xml:space="preserve">                      3020    wydatki osobowe niezaliczone do </t>
  </si>
  <si>
    <t xml:space="preserve">                                 wynagrodzeń</t>
  </si>
  <si>
    <t xml:space="preserve">          85228               Usługi opiekuńcze i specjalistyczne</t>
  </si>
  <si>
    <t xml:space="preserve">                                  usługi opiekuńcze</t>
  </si>
  <si>
    <t xml:space="preserve">          85278             Usuwanie skutków klęsk żywiołowych</t>
  </si>
  <si>
    <t xml:space="preserve">                      2710   dotacja celowa na pomoc finansową udzielaną</t>
  </si>
  <si>
    <t xml:space="preserve">                                między jednostkami samorządu terytorialnego</t>
  </si>
  <si>
    <t xml:space="preserve">                                na dofinansowanie własnych zadań </t>
  </si>
  <si>
    <t xml:space="preserve">                                bieżących</t>
  </si>
  <si>
    <t xml:space="preserve">          85295              Pozostała działalność</t>
  </si>
  <si>
    <t xml:space="preserve">854                            EDUKACYJNA OPIEKA WYCHOWA-</t>
  </si>
  <si>
    <t xml:space="preserve">                                 WCZA</t>
  </si>
  <si>
    <t xml:space="preserve">          85401              Świetlice szkolne</t>
  </si>
  <si>
    <t xml:space="preserve">         85415               Pomoc materialna dla uczniów</t>
  </si>
  <si>
    <t xml:space="preserve">                     3240    stypendia dla uczniów</t>
  </si>
  <si>
    <t xml:space="preserve">                     3260    inne formy pomocy dla uczniów</t>
  </si>
  <si>
    <t xml:space="preserve">         85446              Dokształcanie i doskonalenie nauczycieli</t>
  </si>
  <si>
    <t xml:space="preserve">                                 NA ŚRODOWISKA</t>
  </si>
  <si>
    <t xml:space="preserve">          90001              Gospodarka ściekowa i ochrona wód</t>
  </si>
  <si>
    <t xml:space="preserve">          90002              Gospodarka odpadami</t>
  </si>
  <si>
    <t xml:space="preserve">                      6650    wpłaty gmin i powiatów na rzecz innych</t>
  </si>
  <si>
    <t xml:space="preserve">                                 dofinansowanie zadań inwestycyjnych i</t>
  </si>
  <si>
    <t xml:space="preserve">                                 zakupów inwestycyjnych</t>
  </si>
  <si>
    <t xml:space="preserve">          90015              Oświetlenie ulic, placów i dróg</t>
  </si>
  <si>
    <t xml:space="preserve">921                            KULTURA I OCHRONA DZIEDZICTWA</t>
  </si>
  <si>
    <t xml:space="preserve">                                 NARODOWEGO</t>
  </si>
  <si>
    <t xml:space="preserve">          92105              Pozostałe zadania w zakresie kultury</t>
  </si>
  <si>
    <t xml:space="preserve">          92109              Domy i ośrodki kultury, świetlice i</t>
  </si>
  <si>
    <t xml:space="preserve">                                 kluby</t>
  </si>
  <si>
    <t xml:space="preserve">                                 kacyjnych telefonii stacjonarnej</t>
  </si>
  <si>
    <t xml:space="preserve">          92116              Biblioteki</t>
  </si>
  <si>
    <t xml:space="preserve">                      3020    wydatki osobowe niezaliczane do</t>
  </si>
  <si>
    <t xml:space="preserve">                      4240    zakup pomocy naukowych, dydaktycznych</t>
  </si>
  <si>
    <t xml:space="preserve">                     4740     zakup materiałów papierniczych do sprzętu</t>
  </si>
  <si>
    <t xml:space="preserve">                     4750     zakup akcesoriów komputerowych, w tym</t>
  </si>
  <si>
    <t xml:space="preserve">926                            KULTURA FIZYCZNA I SPORT</t>
  </si>
  <si>
    <t xml:space="preserve">          92601              Obiekty sportowe</t>
  </si>
  <si>
    <t xml:space="preserve">          92605              Zadania w zakresie kultury fizycznej</t>
  </si>
  <si>
    <t xml:space="preserve">                                 i sportu</t>
  </si>
  <si>
    <t xml:space="preserve">                      2820    Dotacja celowa z budżetu na finanso-</t>
  </si>
  <si>
    <t xml:space="preserve">                                 wanie lub dofinansowanie zadań zleconych</t>
  </si>
  <si>
    <t xml:space="preserve">                                do realizacji stowarzyszeniom</t>
  </si>
  <si>
    <t xml:space="preserve"> </t>
  </si>
  <si>
    <t xml:space="preserve">                      3040   nagrody o charakterze szczególnym</t>
  </si>
  <si>
    <t xml:space="preserve">                                niezaliczone do wynagrodzeń</t>
  </si>
  <si>
    <t xml:space="preserve">                                 WYDATKI   OGÓŁEM                             </t>
  </si>
  <si>
    <t xml:space="preserve">3.SPRAWOZDANIE Z WYKONANIA DOTACJI PRZYZNANYCH NA</t>
  </si>
  <si>
    <t xml:space="preserve">    FINANSOWANIE ZADAŃ Z ZAKRESU ADMINISTRACJI </t>
  </si>
  <si>
    <t xml:space="preserve">    RZĄDOWEJ ZLECONYCH GMINIE ZA ROK 2008 (w zł)</t>
  </si>
  <si>
    <t xml:space="preserve"> Dz.  Rozdz.     §     Wyszczególnienie                    </t>
  </si>
  <si>
    <t xml:space="preserve">  Plan na </t>
  </si>
  <si>
    <t xml:space="preserve">    Wyk.za</t>
  </si>
  <si>
    <t xml:space="preserve">      Wyk.</t>
  </si>
  <si>
    <t xml:space="preserve">     2008 r.</t>
  </si>
  <si>
    <t xml:space="preserve">          %  </t>
  </si>
  <si>
    <t xml:space="preserve">010                           ROLNICTWO I ŁOWIECTWO</t>
  </si>
  <si>
    <r>
      <rPr>
        <sz val="10"/>
        <rFont val="Arial CE"/>
        <family val="0"/>
        <charset val="238"/>
      </rPr>
      <t xml:space="preserve">          </t>
    </r>
    <r>
      <rPr>
        <b val="true"/>
        <sz val="10"/>
        <rFont val="Arial CE"/>
        <family val="0"/>
        <charset val="238"/>
      </rPr>
      <t xml:space="preserve">01095             Pozostała działalność</t>
    </r>
  </si>
  <si>
    <t xml:space="preserve">                      2010   dotacje celowe otrzymane z budżetu</t>
  </si>
  <si>
    <t xml:space="preserve">                                państwa na realizację zadań bieżących </t>
  </si>
  <si>
    <t xml:space="preserve">                                z zakresu administracji rządowej oraz</t>
  </si>
  <si>
    <t xml:space="preserve">                                innych zadań zleconych gminie ustawami</t>
  </si>
  <si>
    <t xml:space="preserve">750                           ADMINISTRACJA  PUBLICZNA  </t>
  </si>
  <si>
    <t xml:space="preserve">          75011             Urzędy wojewódzkie                 </t>
  </si>
  <si>
    <t xml:space="preserve">751                            URZĘDY NACZELNYCH ORGANÓW </t>
  </si>
  <si>
    <t xml:space="preserve">                                 WŁADZY PAŃSTWOWEJ,KONTROLI I </t>
  </si>
  <si>
    <t xml:space="preserve">                                 OCHRONY PRAWA ORAZ SĄDOWNI-                  </t>
  </si>
  <si>
    <t xml:space="preserve">                       2010   dotacje celowe otrzymane z budżetu</t>
  </si>
  <si>
    <t xml:space="preserve">                                 państwa na realizację zadań bieżących</t>
  </si>
  <si>
    <t xml:space="preserve">                                 z zakresu administracji rządowej oraz</t>
  </si>
  <si>
    <t xml:space="preserve">                                 innych zadań zleconych gminie ustawami</t>
  </si>
  <si>
    <t xml:space="preserve">752                            OBRONA NARODOWA                  </t>
  </si>
  <si>
    <t xml:space="preserve">          75212               Pozostałe wydatki obronne            </t>
  </si>
  <si>
    <t xml:space="preserve">                       2010    dotacje celowe otrzymane z budżetu</t>
  </si>
  <si>
    <t xml:space="preserve">                                  innych zadań zleconych gminie ustawami      </t>
  </si>
  <si>
    <t xml:space="preserve">          75414              Obrona cywilna</t>
  </si>
  <si>
    <t xml:space="preserve">852                           POMOC SPOŁECZNA                 </t>
  </si>
  <si>
    <t xml:space="preserve">                                 emerytalne i rentowe z ubezpieczenia </t>
  </si>
  <si>
    <t xml:space="preserve">                                 społecznego</t>
  </si>
  <si>
    <t xml:space="preserve">          85213              Składki na ubezpieczenie zdrowotne</t>
  </si>
  <si>
    <r>
      <rPr>
        <sz val="10"/>
        <rFont val="Arial CE"/>
        <family val="0"/>
        <charset val="238"/>
      </rPr>
      <t xml:space="preserve">                                 </t>
    </r>
    <r>
      <rPr>
        <b val="true"/>
        <sz val="10"/>
        <rFont val="Arial CE"/>
        <family val="2"/>
        <charset val="238"/>
      </rPr>
      <t xml:space="preserve">opłacane za osoby pobierające niektóre</t>
    </r>
  </si>
  <si>
    <t xml:space="preserve">                                 świadczenia z pomocy społecznej, </t>
  </si>
  <si>
    <t xml:space="preserve">                                  niektóre świadczenia rodzinne oraz</t>
  </si>
  <si>
    <t xml:space="preserve">                                  za osoby uczestniczące w zajęciach w</t>
  </si>
  <si>
    <t xml:space="preserve">                                  centrum integracji społecznej</t>
  </si>
  <si>
    <t xml:space="preserve">          85214              Zasiłki i pomoc w naturze oraz składki</t>
  </si>
  <si>
    <r>
      <rPr>
        <sz val="10"/>
        <rFont val="Arial CE"/>
        <family val="0"/>
        <charset val="238"/>
      </rPr>
      <t xml:space="preserve">                                 </t>
    </r>
    <r>
      <rPr>
        <b val="true"/>
        <sz val="10"/>
        <rFont val="Arial CE"/>
        <family val="2"/>
        <charset val="238"/>
      </rPr>
      <t xml:space="preserve">na ubezpieczenia emerytalne i rentowe</t>
    </r>
  </si>
  <si>
    <t xml:space="preserve">                                OGÓŁEM    DOCHODY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4.SPRAWOZDANIE O WYDATKACH BUDŻETOWYCH Z WYKONANIA</t>
  </si>
  <si>
    <t xml:space="preserve">   ZADAŃ Z ZAKRESU ADMINISTRACJI RZĄDOWEJ ZLECONYCH</t>
  </si>
  <si>
    <t xml:space="preserve">   GMINIE ZA ROK 2008 (w zł)</t>
  </si>
  <si>
    <t xml:space="preserve"> Dz.  Rozdz.     §    Wyszczególnienie                         </t>
  </si>
  <si>
    <t xml:space="preserve">  Plan na</t>
  </si>
  <si>
    <t xml:space="preserve">    Wyk.za </t>
  </si>
  <si>
    <t xml:space="preserve">      2008 r.</t>
  </si>
  <si>
    <t xml:space="preserve">        %  </t>
  </si>
  <si>
    <t xml:space="preserve">                       4210    zakup materiałów i wyposażenia</t>
  </si>
  <si>
    <t xml:space="preserve">                       4300    zakup usług pozostałych</t>
  </si>
  <si>
    <t xml:space="preserve">                       4430    różne opłaty i składki</t>
  </si>
  <si>
    <t xml:space="preserve">                       4740    zakup materiałów papierniczych do sprzętu</t>
  </si>
  <si>
    <t xml:space="preserve">                                  drukarskiego i urządzeń kserograficznych</t>
  </si>
  <si>
    <t xml:space="preserve">                       4750    zakup akcesoriów komputerowych, w tym</t>
  </si>
  <si>
    <t xml:space="preserve">                                  programów i licencji</t>
  </si>
  <si>
    <t xml:space="preserve">750                           ADMINISTRACJA PUBLICZNA</t>
  </si>
  <si>
    <t xml:space="preserve">751                           URZĘDY NACZELNYCH ORGANÓW WŁADZY </t>
  </si>
  <si>
    <t xml:space="preserve">                                 PAŃSTWOWEJ, KONTROLI I OCHRONY</t>
  </si>
  <si>
    <t xml:space="preserve">                                 PRAWA ORAZ SĄDOWNICTWA</t>
  </si>
  <si>
    <t xml:space="preserve">          75101              Urzędy naczelnych organów władzy</t>
  </si>
  <si>
    <t xml:space="preserve">752                            OBRONA NARODOWA</t>
  </si>
  <si>
    <t xml:space="preserve">                       4740    zakup materiłów papierniczych do sprzętu</t>
  </si>
  <si>
    <t xml:space="preserve">         85212                 Świadczenia rodzinne, zaliczka alimenta-</t>
  </si>
  <si>
    <t xml:space="preserve">                                  emerytalne i rentowe z ubezpieczenia</t>
  </si>
  <si>
    <t xml:space="preserve">                                  społecznego</t>
  </si>
  <si>
    <t xml:space="preserve">                       3110    świadczenia społeczne</t>
  </si>
  <si>
    <t xml:space="preserve">                       4010    wynagrodzenie osobowe pracowników</t>
  </si>
  <si>
    <t xml:space="preserve">                       4040    dodatkowe wynagrodzenie roczne</t>
  </si>
  <si>
    <t xml:space="preserve">                       4110    składki na ubezpieczenia społeczne</t>
  </si>
  <si>
    <t xml:space="preserve">                       4120    składki na Fundusz Pracy</t>
  </si>
  <si>
    <t xml:space="preserve">                       4170    wynagrodzenia bezosobowe</t>
  </si>
  <si>
    <t xml:space="preserve">                       4260    zakup energii</t>
  </si>
  <si>
    <t xml:space="preserve">                       4410    podróże służbowe krajowe</t>
  </si>
  <si>
    <t xml:space="preserve">                       4440    odpisy na zakładowy fundusz świadczeń </t>
  </si>
  <si>
    <t xml:space="preserve">                                  socjalnych</t>
  </si>
  <si>
    <t xml:space="preserve">                       4700    szkolenia pracowników niebędących </t>
  </si>
  <si>
    <t xml:space="preserve">                                  członkami korpusu służby cywilnej</t>
  </si>
  <si>
    <t xml:space="preserve">                                  opłacane za osoby pobierające nie-</t>
  </si>
  <si>
    <t xml:space="preserve">                                  które świadczenia z pomocy społecznej,</t>
  </si>
  <si>
    <t xml:space="preserve">                                  niektóre świadczenia rodzinne oraz za</t>
  </si>
  <si>
    <t xml:space="preserve">                                  osoby uczestniczące w zajęciach w</t>
  </si>
  <si>
    <t xml:space="preserve">                       4130    składki na ubezpieczenie zdrowotne</t>
  </si>
  <si>
    <t xml:space="preserve">          85214               Zasiłki i pomoc w naturze oraz składki</t>
  </si>
  <si>
    <t xml:space="preserve">                                  na ubezpieczenia emerytalne i rentowe</t>
  </si>
  <si>
    <t xml:space="preserve">6. SPRAWOZDANIE Z WYKONANIA DOTACJI CELOWYCH</t>
  </si>
  <si>
    <t xml:space="preserve">     PRZEKAZANYCH DLA POWIATU NA ZADANIA </t>
  </si>
  <si>
    <t xml:space="preserve">     BIEŻĄCE REALIZOWANE NA PODSTAWIE </t>
  </si>
  <si>
    <t xml:space="preserve">     POROZUMIEŃ ZA ROK 2008 ( w zł.)</t>
  </si>
  <si>
    <t xml:space="preserve">Lp.</t>
  </si>
  <si>
    <t xml:space="preserve">Wyszczególnienie</t>
  </si>
  <si>
    <t xml:space="preserve">Dział</t>
  </si>
  <si>
    <t xml:space="preserve">Rozdział</t>
  </si>
  <si>
    <t xml:space="preserve">Plan na</t>
  </si>
  <si>
    <t xml:space="preserve">Wyk.za</t>
  </si>
  <si>
    <t xml:space="preserve">Wyk.</t>
  </si>
  <si>
    <t xml:space="preserve">%  </t>
  </si>
  <si>
    <t xml:space="preserve">    1.  udział gminy we współfinansowaniu</t>
  </si>
  <si>
    <t xml:space="preserve">        kosztów ogólnych administrowania</t>
  </si>
  <si>
    <t xml:space="preserve">        systemu wroSIP</t>
  </si>
  <si>
    <t xml:space="preserve">    2. Pomoc finansowa udzielona Powiatowi </t>
  </si>
  <si>
    <t xml:space="preserve">        Strzeleckiemu na pomoc dla osób poszko-</t>
  </si>
  <si>
    <t xml:space="preserve">        dowanych w wyniku działań żywiołu </t>
  </si>
  <si>
    <t xml:space="preserve">        trąby powietrznej</t>
  </si>
  <si>
    <t xml:space="preserve">O G Ó Ł E M</t>
  </si>
  <si>
    <t xml:space="preserve">14. SPRAWOZDANIE Z WYKONANIA DOTACJI CELOWYCH</t>
  </si>
  <si>
    <t xml:space="preserve">       PRZEKAZANYCH DO SAMORZĄDU WOJEWÓDZTWA</t>
  </si>
  <si>
    <t xml:space="preserve">       NA ZADANIA BIEŻĄCE REALIZOWANE NA PODSTAWIE</t>
  </si>
  <si>
    <t xml:space="preserve">       POROZUMIENIA ZA  2008 R.</t>
  </si>
  <si>
    <t xml:space="preserve">Lp.    Wyszczególnienie                          Dział</t>
  </si>
  <si>
    <t xml:space="preserve">Rozdz.</t>
  </si>
  <si>
    <t xml:space="preserve">Plan wyk.</t>
  </si>
  <si>
    <t xml:space="preserve">Wyk. </t>
  </si>
  <si>
    <t xml:space="preserve">na 2008 r.</t>
  </si>
  <si>
    <t xml:space="preserve">%</t>
  </si>
  <si>
    <t xml:space="preserve">  1.    utrzymanie urządzeń meliora-</t>
  </si>
  <si>
    <t xml:space="preserve">         cji podstawowych w zakresie:</t>
  </si>
  <si>
    <t xml:space="preserve">         konserwacji wałów przeciw-</t>
  </si>
  <si>
    <t xml:space="preserve">         powodziowych rzeki Ślęży,</t>
  </si>
  <si>
    <t xml:space="preserve">        naprawa przepustu wałowego</t>
  </si>
  <si>
    <t xml:space="preserve">        oraz wyrwy brzegowej rzeki</t>
  </si>
  <si>
    <t xml:space="preserve">        Ślęży</t>
  </si>
  <si>
    <t xml:space="preserve">010</t>
  </si>
  <si>
    <t xml:space="preserve">01008</t>
  </si>
  <si>
    <t xml:space="preserve">13. SPRAWOZDANIE Z WYKONANYCH WPŁAT GMINY NA </t>
  </si>
  <si>
    <t xml:space="preserve">       RZECZ ZWIĄZKÓW GMIN NA DOFINANSOWANIE ZADAŃ </t>
  </si>
  <si>
    <t xml:space="preserve">        BIEŻĄCYCH I INWESTYCYJNYCH ZA  2008 R.</t>
  </si>
  <si>
    <t xml:space="preserve">za 2008</t>
  </si>
  <si>
    <t xml:space="preserve"> 1.    Wpłata składki rocznej na Związek</t>
  </si>
  <si>
    <t xml:space="preserve">        Międzygminny Ślęza - Oława</t>
  </si>
  <si>
    <t xml:space="preserve">       (zadania bieżące)</t>
  </si>
  <si>
    <t xml:space="preserve"> 2.   Udział w kosztach opracowania doku-</t>
  </si>
  <si>
    <t xml:space="preserve">       mentacji przedsięwzięcia "System</t>
  </si>
  <si>
    <t xml:space="preserve">       gospodarki odpadami Ślęza - Oława</t>
  </si>
  <si>
    <t xml:space="preserve">       (zadania inwestycyjne)</t>
  </si>
  <si>
    <t xml:space="preserve">       OGÓŁEM</t>
  </si>
  <si>
    <t xml:space="preserve">12.  SPRAWOZDANIE Z WYKONANIA DOTACJI PODMIOTOWYCH </t>
  </si>
  <si>
    <t xml:space="preserve">       PRZEKAZANYCH DLA NIEPUBLICZNEJ JEDNOSTKI SYSTEMU </t>
  </si>
  <si>
    <t xml:space="preserve">       OŚWIATY NA REALIZACJĘ INNYCH FORM WYCHOWANIA </t>
  </si>
  <si>
    <t xml:space="preserve">       PRZEDSZKOLNEGO  2008 R.</t>
  </si>
  <si>
    <t xml:space="preserve">Wyk.za </t>
  </si>
  <si>
    <t xml:space="preserve">Wyk</t>
  </si>
  <si>
    <t xml:space="preserve">  1.    Stowarzyszenia Wszystko dla</t>
  </si>
  <si>
    <t xml:space="preserve">         Gminy (inne formy wychowania</t>
  </si>
  <si>
    <t xml:space="preserve">         przedszkolnego)</t>
  </si>
  <si>
    <t xml:space="preserve">    8. SPRAWOZDANIE Z WYKONANIA INWESTYCJI ZA 2008 (w zł)</t>
  </si>
  <si>
    <t xml:space="preserve">   </t>
  </si>
  <si>
    <t xml:space="preserve">L.P.   Wyszczególnienie                                        </t>
  </si>
  <si>
    <t xml:space="preserve">  Dział</t>
  </si>
  <si>
    <t xml:space="preserve">  Rozdz.</t>
  </si>
  <si>
    <t xml:space="preserve">     plan </t>
  </si>
  <si>
    <t xml:space="preserve">   wyk.</t>
  </si>
  <si>
    <t xml:space="preserve">wyk</t>
  </si>
  <si>
    <t xml:space="preserve">  na 2008r.</t>
  </si>
  <si>
    <t xml:space="preserve">    za 2008r.</t>
  </si>
  <si>
    <t xml:space="preserve">w %</t>
  </si>
  <si>
    <t xml:space="preserve">  1)    modernizacja systemu </t>
  </si>
  <si>
    <t xml:space="preserve">         sterowania pracą wodociagu</t>
  </si>
  <si>
    <t xml:space="preserve">  2)    wymiana urządzeń pompowo-</t>
  </si>
  <si>
    <t xml:space="preserve">         tłocznych w przepompowniach</t>
  </si>
  <si>
    <t xml:space="preserve">         Jezierzyce Wlk.</t>
  </si>
  <si>
    <t xml:space="preserve">  3)    rozwinięcie sieci rozdzielczej w</t>
  </si>
  <si>
    <t xml:space="preserve">        Jordanowie Śl. na Osiedlu Złotym</t>
  </si>
  <si>
    <t xml:space="preserve">  4)    dotacja dla powiatu na inwestycje</t>
  </si>
  <si>
    <t xml:space="preserve">         realizowane na podstawie </t>
  </si>
  <si>
    <t xml:space="preserve">         porozumień</t>
  </si>
  <si>
    <t xml:space="preserve">  5)    odwodnienie drogi osiedlowej</t>
  </si>
  <si>
    <t xml:space="preserve">         w Wilczkowicach</t>
  </si>
  <si>
    <t xml:space="preserve">  6)    utwardzenie drogi w Jordanowie Śl.</t>
  </si>
  <si>
    <t xml:space="preserve">         ul. Szafirowa</t>
  </si>
  <si>
    <t xml:space="preserve">  7)    remont kładki dla pieszych i ciągu</t>
  </si>
  <si>
    <t xml:space="preserve">         komunikacyjnego w Jordanowie Śl.</t>
  </si>
  <si>
    <t xml:space="preserve">  8)    budowa drogi w miejscowości</t>
  </si>
  <si>
    <t xml:space="preserve">        Jordanów Śl. ul.Suchowicka</t>
  </si>
  <si>
    <t xml:space="preserve">  9)    remont dróg osiedlowych w miejsco-</t>
  </si>
  <si>
    <t xml:space="preserve">         wości Jordanów Śl. ul. Kombatantów</t>
  </si>
  <si>
    <t xml:space="preserve">          i Kręta</t>
  </si>
  <si>
    <t xml:space="preserve"> 10)    zakup wiat przystankowych (PKS)  </t>
  </si>
  <si>
    <t xml:space="preserve">          wraz z montażem w miejscowości</t>
  </si>
  <si>
    <t xml:space="preserve">          Glinica i Piotrówek</t>
  </si>
  <si>
    <t xml:space="preserve"> 11)     remont budynku komunalnego</t>
  </si>
  <si>
    <t xml:space="preserve">          w którym mieści się NZOZ, GOPS</t>
  </si>
  <si>
    <t xml:space="preserve">           i Centrum Trzeźwości (Profilaktyka)</t>
  </si>
  <si>
    <t xml:space="preserve"> 12)     wdrożenie elektronicznego obiegu</t>
  </si>
  <si>
    <t xml:space="preserve">          dokumentów i spraw</t>
  </si>
  <si>
    <t xml:space="preserve"> 13)     remont budynku Urzędu Gminy</t>
  </si>
  <si>
    <t xml:space="preserve">          (pomieszczenie sekretariatu, </t>
  </si>
  <si>
    <t xml:space="preserve">           wymiana CO,)</t>
  </si>
  <si>
    <t xml:space="preserve"> 14)     zakup namiotu promocyjnego</t>
  </si>
  <si>
    <t xml:space="preserve">          (promocja gminy)</t>
  </si>
  <si>
    <t xml:space="preserve"> 15)    dotacja na dofinansowanie</t>
  </si>
  <si>
    <t xml:space="preserve">          radiowozu dla Komisariatu</t>
  </si>
  <si>
    <t xml:space="preserve">          Policji w Sobótce</t>
  </si>
  <si>
    <t xml:space="preserve"> 16)    zakup i montaż kotary grodzącej</t>
  </si>
  <si>
    <t xml:space="preserve">          i dwóch siatek osłonowych (piłko-</t>
  </si>
  <si>
    <t xml:space="preserve">          chwytów) na hali sportowej wyko-</t>
  </si>
  <si>
    <t xml:space="preserve">          rzystywanej na cele dydaktyczne</t>
  </si>
  <si>
    <t xml:space="preserve">          wychowania fizycznego Publicznej</t>
  </si>
  <si>
    <t xml:space="preserve">          Szkoły Podstawowej</t>
  </si>
  <si>
    <t xml:space="preserve"> 17)     remont budynku Publicznej Szkoły</t>
  </si>
  <si>
    <t xml:space="preserve">           Podstawowej w Jordanowie Śl.</t>
  </si>
  <si>
    <t xml:space="preserve"> 18)     remont budynku Publicznego</t>
  </si>
  <si>
    <t xml:space="preserve">          Gimnazjum w Jordanowie Śl.</t>
  </si>
  <si>
    <t xml:space="preserve"> 19)     tworzenie warunków do powstania </t>
  </si>
  <si>
    <t xml:space="preserve">          alternatywnych miejsc spędzania </t>
  </si>
  <si>
    <t xml:space="preserve">          czasu wolnego dla dzieci i młodzieży</t>
  </si>
  <si>
    <t xml:space="preserve">          (świetlica środowiskowa w Jorda-</t>
  </si>
  <si>
    <t xml:space="preserve">          nowie Śl.)- Małą odnowa Wsi</t>
  </si>
  <si>
    <t xml:space="preserve"> 20)     budowa oczyszczalni ścieków i kana-</t>
  </si>
  <si>
    <t xml:space="preserve">           lizacji sanitarnej dla aglomeracji </t>
  </si>
  <si>
    <t xml:space="preserve">          Jordanów Śl. - I etap</t>
  </si>
  <si>
    <t xml:space="preserve"> 21)     udział w kosztach opracowanie doku-</t>
  </si>
  <si>
    <t xml:space="preserve">           mentacji przedsięwzięcia "System</t>
  </si>
  <si>
    <t xml:space="preserve">           gospodarki odpadami Ślęża-Oława</t>
  </si>
  <si>
    <t xml:space="preserve">           (zadania inwestycyjne)</t>
  </si>
  <si>
    <t xml:space="preserve"> 22)      oświetlenie uliczne</t>
  </si>
  <si>
    <t xml:space="preserve"> 23)      remont dachu budynku GOK (świetlica</t>
  </si>
  <si>
    <t xml:space="preserve">            wiejska w Jordanowie Śl.)</t>
  </si>
  <si>
    <t xml:space="preserve"> 24)      remont dachu świetlicy wiejskiej</t>
  </si>
  <si>
    <t xml:space="preserve">            w Jezierzycach Wielkich</t>
  </si>
  <si>
    <t xml:space="preserve">             OGÓŁEM INWESTYCJE</t>
  </si>
  <si>
    <t xml:space="preserve"> 9. SPRAWOZDANIE Z WYKONANIA PRZYCHODÓW GMINNEGO </t>
  </si>
  <si>
    <t xml:space="preserve">    FUNDUSZU OCHRONY ŚRODOWISKA I GOSPODARKI</t>
  </si>
  <si>
    <t xml:space="preserve">    WODNEJ ZA ROK 2008 (w zł)</t>
  </si>
  <si>
    <t xml:space="preserve"> Dz.     Rozdz.    §     Wyszczególnienie                       </t>
  </si>
  <si>
    <t xml:space="preserve">        Plan na</t>
  </si>
  <si>
    <t xml:space="preserve">       Wyk za</t>
  </si>
  <si>
    <t xml:space="preserve">    Wyk.</t>
  </si>
  <si>
    <t xml:space="preserve"> 2008 r.</t>
  </si>
  <si>
    <t xml:space="preserve">       %</t>
  </si>
  <si>
    <t xml:space="preserve">Srodki obrotowe z lat poprzednich</t>
  </si>
  <si>
    <t xml:space="preserve">GOSPODARKA KOMUNALNA I OCHRONA</t>
  </si>
  <si>
    <t xml:space="preserve">ŚRODOWISKA</t>
  </si>
  <si>
    <t xml:space="preserve">               90011                 Fundusz Ochrony Srodowiska i                  </t>
  </si>
  <si>
    <t xml:space="preserve">Gospodarki Wodnej</t>
  </si>
  <si>
    <t xml:space="preserve">                  0690       Wpływy z różnych opłat</t>
  </si>
  <si>
    <t xml:space="preserve">                OGÓŁEM   PRZYCHODY                                              </t>
  </si>
  <si>
    <t xml:space="preserve">10. SPRAWOZDANIE Z WYKONANIA WYDATKÓW GMINNEGO</t>
  </si>
  <si>
    <r>
      <rPr>
        <sz val="14"/>
        <rFont val="Arial CE"/>
        <family val="2"/>
        <charset val="238"/>
      </rPr>
      <t xml:space="preserve">      </t>
    </r>
    <r>
      <rPr>
        <b val="true"/>
        <sz val="14"/>
        <rFont val="Arial CE"/>
        <family val="2"/>
        <charset val="238"/>
      </rPr>
      <t xml:space="preserve">FUNDUSZU OCHRONY ŚRODOWISKA I GOSPODARKI</t>
    </r>
  </si>
  <si>
    <r>
      <rPr>
        <sz val="14"/>
        <rFont val="Arial CE"/>
        <family val="2"/>
        <charset val="238"/>
      </rPr>
      <t xml:space="preserve">      </t>
    </r>
    <r>
      <rPr>
        <b val="true"/>
        <sz val="14"/>
        <rFont val="Arial CE"/>
        <family val="2"/>
        <charset val="238"/>
      </rPr>
      <t xml:space="preserve">WODNEJ ZA  ROK 2008  (w zł)</t>
    </r>
  </si>
  <si>
    <t xml:space="preserve"> Dz.       Rozdz.   §      Wyszczególnienie                 </t>
  </si>
  <si>
    <t xml:space="preserve">       Plan  na</t>
  </si>
  <si>
    <t xml:space="preserve">GOSPODARKA KOMUNALNA I</t>
  </si>
  <si>
    <t xml:space="preserve">OCHRONA ŚRODOWISKA</t>
  </si>
  <si>
    <t xml:space="preserve">          90011             Fundusz Ochrony Srodowiska i Gos-</t>
  </si>
  <si>
    <t xml:space="preserve">podarki Wodnej </t>
  </si>
  <si>
    <t xml:space="preserve">                OGÓŁEM WYDATKI</t>
  </si>
  <si>
    <t xml:space="preserve">*</t>
  </si>
  <si>
    <t xml:space="preserve">5. INFORMACJA O PRZYCHODACH I ROZCHODACH</t>
  </si>
  <si>
    <t xml:space="preserve">    ZWIĄZANYCH Z FINANSOWANIEM NIEDOBORU</t>
  </si>
  <si>
    <t xml:space="preserve">     I ROZDYSPONOWANIEM NADWYŻKI BUDŻETOWEJ</t>
  </si>
  <si>
    <t xml:space="preserve">     W ROKU 2008 (w zł)</t>
  </si>
  <si>
    <t xml:space="preserve">    §     Wyszczególnienie</t>
  </si>
  <si>
    <t xml:space="preserve">          Przychody </t>
  </si>
  <si>
    <t xml:space="preserve">Rozchody</t>
  </si>
  <si>
    <t xml:space="preserve">           Saldo na</t>
  </si>
  <si>
    <t xml:space="preserve">         stan na </t>
  </si>
  <si>
    <t xml:space="preserve">     § 01</t>
  </si>
  <si>
    <t xml:space="preserve">§ 02</t>
  </si>
  <si>
    <t xml:space="preserve">    koniec okresu</t>
  </si>
  <si>
    <t xml:space="preserve">  01.01.2008r.</t>
  </si>
  <si>
    <t xml:space="preserve">w okresie</t>
  </si>
  <si>
    <t xml:space="preserve">  sprawozdawcz.</t>
  </si>
  <si>
    <t xml:space="preserve">sprawozd.</t>
  </si>
  <si>
    <t xml:space="preserve">Nadwyżka z lat ubiegłych</t>
  </si>
  <si>
    <t xml:space="preserve">                 </t>
  </si>
  <si>
    <t xml:space="preserve">   992  Spłaty otrzymanych krajowych</t>
  </si>
  <si>
    <t xml:space="preserve">                                                                                                                                                          </t>
  </si>
  <si>
    <t xml:space="preserve">         pożyczek i kredytów</t>
  </si>
  <si>
    <t xml:space="preserve">           R A Z E M </t>
  </si>
  <si>
    <t xml:space="preserve">7.  SPRAWOZDANIA Z WYKONANIA DOTACJI CELOWYCH Z</t>
  </si>
  <si>
    <r>
      <rPr>
        <sz val="10"/>
        <rFont val="Arial CE"/>
        <family val="0"/>
        <charset val="238"/>
      </rPr>
      <t xml:space="preserve">           </t>
    </r>
    <r>
      <rPr>
        <b val="true"/>
        <sz val="14"/>
        <rFont val="Arial CE"/>
        <family val="2"/>
        <charset val="238"/>
      </rPr>
      <t xml:space="preserve">BUDŻETU GMINY PRZEZNACZONYCH NA FINANSOWANIE</t>
    </r>
  </si>
  <si>
    <r>
      <rPr>
        <sz val="10"/>
        <rFont val="Arial CE"/>
        <family val="0"/>
        <charset val="238"/>
      </rPr>
      <t xml:space="preserve">               </t>
    </r>
    <r>
      <rPr>
        <b val="true"/>
        <sz val="14"/>
        <rFont val="Arial CE"/>
        <family val="2"/>
        <charset val="238"/>
      </rPr>
      <t xml:space="preserve">ZADAŃ ZLECONYCH DO REALIZACJI STOWARZYSZENIOM  </t>
    </r>
  </si>
  <si>
    <t xml:space="preserve">             </t>
  </si>
  <si>
    <t xml:space="preserve">ZA ROK 2008 ( w zł )</t>
  </si>
  <si>
    <t xml:space="preserve">    Plan na</t>
  </si>
  <si>
    <t xml:space="preserve">   Wyk za </t>
  </si>
  <si>
    <t xml:space="preserve">    2008 r.</t>
  </si>
  <si>
    <t xml:space="preserve">    %</t>
  </si>
  <si>
    <t xml:space="preserve">1.</t>
  </si>
  <si>
    <t xml:space="preserve">Realizacja zadań w zakresie</t>
  </si>
  <si>
    <t xml:space="preserve">kultury fizycznej</t>
  </si>
  <si>
    <t xml:space="preserve">1) Ludowy Klub Sportowy "NEFRYT"</t>
  </si>
  <si>
    <t xml:space="preserve">   Jordanów Śl.</t>
  </si>
  <si>
    <t xml:space="preserve">                2) Uczniowski Klub Sportowy </t>
  </si>
  <si>
    <t xml:space="preserve">                    "Młodzik"w Jordanowie Śl.</t>
  </si>
  <si>
    <t xml:space="preserve">                      Ogólem</t>
  </si>
  <si>
    <t xml:space="preserve">11. SPRAWOZDANIE Z WYKONANIA DOTACJI CELOWYCH</t>
  </si>
  <si>
    <t xml:space="preserve">      PRZEKAZANYCH DLA POWIATU NA ZADANIA</t>
  </si>
  <si>
    <t xml:space="preserve">      INWESTYCYJNE REALIZOWANE NA PODSTAWIE</t>
  </si>
  <si>
    <t xml:space="preserve">      POROZUMIEŃ ZA  2008 R.</t>
  </si>
  <si>
    <t xml:space="preserve"> Lp.</t>
  </si>
  <si>
    <t xml:space="preserve">Plan wyk</t>
  </si>
  <si>
    <t xml:space="preserve">na 2008</t>
  </si>
  <si>
    <t xml:space="preserve"> 1.)      Wydatki związane z wspólpracą przy</t>
  </si>
  <si>
    <t xml:space="preserve">           realizacji zadania pn. przebudowa drogi</t>
  </si>
  <si>
    <t xml:space="preserve">           powiatowej nr 2075D w miejscowości</t>
  </si>
  <si>
    <t xml:space="preserve">           Jordanów śląski</t>
  </si>
  <si>
    <t xml:space="preserve"> 2.)      Dofinansowanie wydatków inwestcyjnych</t>
  </si>
  <si>
    <t xml:space="preserve">           Policji (dofinansowanie do zakupu radiowozu </t>
  </si>
  <si>
    <t xml:space="preserve">           dla Komisariatu Policji w Sobótce</t>
  </si>
  <si>
    <t xml:space="preserve">                  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@"/>
    <numFmt numFmtId="168" formatCode="#,##0"/>
    <numFmt numFmtId="169" formatCode="0"/>
    <numFmt numFmtId="170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7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7"/>
    <col collapsed="false" customWidth="true" hidden="false" outlineLevel="0" max="6" min="6" style="0" width="7.99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2" width="6.56"/>
  </cols>
  <sheetData>
    <row r="2" customFormat="false" ht="12.75" hidden="false" customHeight="false" outlineLevel="0" collapsed="false">
      <c r="F2" s="3" t="s">
        <v>0</v>
      </c>
      <c r="G2" s="3"/>
      <c r="H2" s="3"/>
      <c r="I2" s="3"/>
    </row>
    <row r="3" customFormat="false" ht="12.75" hidden="false" customHeight="false" outlineLevel="0" collapsed="false">
      <c r="F3" s="3" t="s">
        <v>1</v>
      </c>
      <c r="G3" s="3"/>
      <c r="H3" s="3"/>
      <c r="I3" s="3"/>
    </row>
    <row r="4" customFormat="false" ht="12.75" hidden="false" customHeight="false" outlineLevel="0" collapsed="false">
      <c r="F4" s="3" t="s">
        <v>2</v>
      </c>
      <c r="G4" s="3"/>
      <c r="H4" s="3"/>
      <c r="I4" s="3"/>
    </row>
    <row r="6" s="4" customFormat="true" ht="20.25" hidden="false" customHeight="false" outlineLevel="0" collapsed="false">
      <c r="A6" s="4" t="s">
        <v>3</v>
      </c>
      <c r="G6" s="5"/>
      <c r="H6" s="5"/>
      <c r="I6" s="6"/>
    </row>
    <row r="7" s="4" customFormat="true" ht="20.25" hidden="false" customHeight="false" outlineLevel="0" collapsed="false">
      <c r="A7" s="4" t="s">
        <v>4</v>
      </c>
      <c r="G7" s="5"/>
      <c r="H7" s="5"/>
      <c r="I7" s="6"/>
    </row>
    <row r="8" s="4" customFormat="true" ht="20.25" hidden="false" customHeight="false" outlineLevel="0" collapsed="false">
      <c r="G8" s="5"/>
      <c r="H8" s="5"/>
      <c r="I8" s="6"/>
    </row>
    <row r="10" s="7" customFormat="true" ht="15" hidden="false" customHeight="false" outlineLevel="0" collapsed="false">
      <c r="A10" s="7" t="s">
        <v>5</v>
      </c>
      <c r="G10" s="8" t="s">
        <v>6</v>
      </c>
      <c r="H10" s="8" t="s">
        <v>7</v>
      </c>
      <c r="I10" s="9" t="s">
        <v>8</v>
      </c>
      <c r="L10" s="10"/>
    </row>
    <row r="11" s="7" customFormat="true" ht="15" hidden="false" customHeight="false" outlineLevel="0" collapsed="false">
      <c r="G11" s="8" t="s">
        <v>9</v>
      </c>
      <c r="H11" s="11" t="s">
        <v>10</v>
      </c>
      <c r="I11" s="9" t="s">
        <v>11</v>
      </c>
    </row>
    <row r="12" s="7" customFormat="true" ht="15" hidden="false" customHeight="false" outlineLevel="0" collapsed="false">
      <c r="G12" s="8"/>
      <c r="H12" s="11"/>
      <c r="I12" s="12"/>
    </row>
    <row r="13" s="7" customFormat="true" ht="15" hidden="false" customHeight="false" outlineLevel="0" collapsed="false">
      <c r="A13" s="7" t="s">
        <v>12</v>
      </c>
      <c r="G13" s="13" t="n">
        <f aca="false">SUM(G18,G20)</f>
        <v>209752.4</v>
      </c>
      <c r="H13" s="14" t="n">
        <f aca="false">SUM(H18,H20)</f>
        <v>209652.4</v>
      </c>
      <c r="I13" s="15" t="n">
        <f aca="false">H13/G13</f>
        <v>0.999523247409803</v>
      </c>
    </row>
    <row r="14" s="7" customFormat="true" ht="15" hidden="false" customHeight="false" outlineLevel="0" collapsed="false">
      <c r="A14" s="7" t="s">
        <v>13</v>
      </c>
      <c r="G14" s="8"/>
      <c r="H14" s="11"/>
      <c r="I14" s="12"/>
      <c r="N14" s="16"/>
    </row>
    <row r="15" customFormat="false" ht="12.75" hidden="false" customHeight="false" outlineLevel="0" collapsed="false">
      <c r="C15" s="17" t="s">
        <v>14</v>
      </c>
      <c r="N15" s="18"/>
    </row>
    <row r="16" customFormat="false" ht="12.75" hidden="false" customHeight="false" outlineLevel="0" collapsed="false">
      <c r="C16" s="17" t="s">
        <v>15</v>
      </c>
      <c r="N16" s="18"/>
    </row>
    <row r="17" customFormat="false" ht="12.75" hidden="false" customHeight="false" outlineLevel="0" collapsed="false">
      <c r="C17" s="17" t="s">
        <v>16</v>
      </c>
    </row>
    <row r="18" customFormat="false" ht="12.75" hidden="false" customHeight="false" outlineLevel="0" collapsed="false">
      <c r="C18" s="17" t="s">
        <v>17</v>
      </c>
      <c r="G18" s="19" t="n">
        <f aca="false">SUM(G19)</f>
        <v>100</v>
      </c>
      <c r="H18" s="19" t="n">
        <f aca="false">SUM(H19)</f>
        <v>0</v>
      </c>
      <c r="I18" s="20" t="n">
        <f aca="false">H18/G18</f>
        <v>0</v>
      </c>
    </row>
    <row r="19" customFormat="false" ht="12.75" hidden="false" customHeight="false" outlineLevel="0" collapsed="false">
      <c r="A19" s="0" t="s">
        <v>18</v>
      </c>
      <c r="C19" s="17"/>
      <c r="G19" s="21" t="n">
        <v>100</v>
      </c>
      <c r="H19" s="21" t="n">
        <v>0</v>
      </c>
      <c r="I19" s="22" t="n">
        <f aca="false">H19/G19</f>
        <v>0</v>
      </c>
    </row>
    <row r="20" customFormat="false" ht="12.75" hidden="false" customHeight="false" outlineLevel="0" collapsed="false">
      <c r="A20" s="23" t="s">
        <v>19</v>
      </c>
      <c r="C20" s="17"/>
      <c r="G20" s="24" t="n">
        <f aca="false">SUM(G24)</f>
        <v>209652.4</v>
      </c>
      <c r="H20" s="24" t="n">
        <f aca="false">SUM(H24)</f>
        <v>209652.4</v>
      </c>
      <c r="I20" s="25" t="n">
        <f aca="false">H20/G20</f>
        <v>1</v>
      </c>
    </row>
    <row r="21" customFormat="false" ht="12.75" hidden="false" customHeight="false" outlineLevel="0" collapsed="false">
      <c r="A21" s="0" t="s">
        <v>20</v>
      </c>
      <c r="G21" s="21"/>
      <c r="H21" s="21"/>
      <c r="I21" s="22"/>
    </row>
    <row r="22" customFormat="false" ht="12.75" hidden="false" customHeight="false" outlineLevel="0" collapsed="false">
      <c r="A22" s="0" t="s">
        <v>21</v>
      </c>
      <c r="G22" s="21"/>
      <c r="H22" s="21"/>
      <c r="I22" s="22"/>
    </row>
    <row r="23" customFormat="false" ht="12.75" hidden="false" customHeight="false" outlineLevel="0" collapsed="false">
      <c r="A23" s="0" t="s">
        <v>22</v>
      </c>
      <c r="G23" s="21"/>
      <c r="H23" s="21"/>
      <c r="I23" s="22"/>
    </row>
    <row r="24" customFormat="false" ht="12.75" hidden="false" customHeight="false" outlineLevel="0" collapsed="false">
      <c r="A24" s="0" t="s">
        <v>23</v>
      </c>
      <c r="G24" s="21" t="n">
        <v>209652.4</v>
      </c>
      <c r="H24" s="21" t="n">
        <v>209652.4</v>
      </c>
      <c r="I24" s="22" t="n">
        <f aca="false">H24/G24</f>
        <v>1</v>
      </c>
    </row>
    <row r="25" s="17" customFormat="true" ht="12.75" hidden="false" customHeight="false" outlineLevel="0" collapsed="false">
      <c r="A25" s="17" t="s">
        <v>24</v>
      </c>
      <c r="G25" s="26" t="n">
        <f aca="false">SUM(G32)</f>
        <v>2261</v>
      </c>
      <c r="H25" s="26" t="n">
        <f aca="false">SUM(H32)</f>
        <v>2261.36</v>
      </c>
      <c r="I25" s="27" t="n">
        <f aca="false">H25/G25</f>
        <v>1.00015922158337</v>
      </c>
    </row>
    <row r="26" s="17" customFormat="true" ht="12.75" hidden="false" customHeight="false" outlineLevel="0" collapsed="false">
      <c r="A26" s="17" t="s">
        <v>25</v>
      </c>
      <c r="G26" s="19" t="n">
        <f aca="false">SUM(G32)</f>
        <v>2261</v>
      </c>
      <c r="H26" s="19" t="n">
        <f aca="false">SUM(H32)</f>
        <v>2261.36</v>
      </c>
      <c r="I26" s="20" t="n">
        <f aca="false">H26/G26</f>
        <v>1.00015922158337</v>
      </c>
    </row>
    <row r="27" customFormat="false" ht="12.75" hidden="false" customHeight="false" outlineLevel="0" collapsed="false">
      <c r="A27" s="0" t="s">
        <v>26</v>
      </c>
    </row>
    <row r="28" customFormat="false" ht="12.75" hidden="false" customHeight="false" outlineLevel="0" collapsed="false">
      <c r="A28" s="0" t="s">
        <v>27</v>
      </c>
    </row>
    <row r="29" customFormat="false" ht="12.75" hidden="false" customHeight="false" outlineLevel="0" collapsed="false">
      <c r="A29" s="0" t="s">
        <v>28</v>
      </c>
    </row>
    <row r="30" customFormat="false" ht="12.75" hidden="false" customHeight="false" outlineLevel="0" collapsed="false">
      <c r="A30" s="0" t="s">
        <v>29</v>
      </c>
    </row>
    <row r="31" customFormat="false" ht="12.75" hidden="false" customHeight="false" outlineLevel="0" collapsed="false">
      <c r="A31" s="0" t="s">
        <v>30</v>
      </c>
    </row>
    <row r="32" customFormat="false" ht="12.75" hidden="false" customHeight="false" outlineLevel="0" collapsed="false">
      <c r="A32" s="0" t="s">
        <v>31</v>
      </c>
      <c r="G32" s="1" t="n">
        <v>2261</v>
      </c>
      <c r="H32" s="1" t="n">
        <v>2261.36</v>
      </c>
      <c r="I32" s="2" t="n">
        <f aca="false">H32/G32</f>
        <v>1.00015922158337</v>
      </c>
    </row>
    <row r="33" s="17" customFormat="true" ht="12.75" hidden="false" customHeight="false" outlineLevel="0" collapsed="false">
      <c r="A33" s="17" t="s">
        <v>32</v>
      </c>
      <c r="G33" s="19"/>
      <c r="H33" s="19"/>
      <c r="I33" s="20"/>
    </row>
    <row r="34" s="17" customFormat="true" ht="12.75" hidden="false" customHeight="false" outlineLevel="0" collapsed="false">
      <c r="A34" s="17" t="s">
        <v>33</v>
      </c>
      <c r="G34" s="26" t="n">
        <f aca="false">SUM(G35)</f>
        <v>210000</v>
      </c>
      <c r="H34" s="26" t="n">
        <f aca="false">SUM(H35)</f>
        <v>210313.86</v>
      </c>
      <c r="I34" s="27" t="n">
        <f aca="false">H34/G34</f>
        <v>1.00149457142857</v>
      </c>
    </row>
    <row r="35" s="17" customFormat="true" ht="12.75" hidden="false" customHeight="false" outlineLevel="0" collapsed="false">
      <c r="A35" s="17" t="s">
        <v>34</v>
      </c>
      <c r="G35" s="19" t="n">
        <f aca="false">SUM(G36:G40)</f>
        <v>210000</v>
      </c>
      <c r="H35" s="19" t="n">
        <f aca="false">SUM(H36:H40)</f>
        <v>210313.86</v>
      </c>
      <c r="I35" s="20" t="n">
        <f aca="false">H35/G35</f>
        <v>1.00149457142857</v>
      </c>
    </row>
    <row r="36" customFormat="false" ht="12.75" hidden="false" customHeight="false" outlineLevel="0" collapsed="false">
      <c r="A36" s="0" t="s">
        <v>35</v>
      </c>
      <c r="G36" s="1" t="n">
        <v>209164</v>
      </c>
      <c r="H36" s="1" t="n">
        <v>209084.24</v>
      </c>
      <c r="I36" s="2" t="n">
        <f aca="false">SUM(H36/G36)</f>
        <v>0.99961867242929</v>
      </c>
    </row>
    <row r="37" customFormat="false" ht="12.75" hidden="false" customHeight="false" outlineLevel="0" collapsed="false">
      <c r="A37" s="28" t="s">
        <v>36</v>
      </c>
      <c r="B37" s="28"/>
      <c r="C37" s="28"/>
      <c r="D37" s="28"/>
      <c r="G37" s="1" t="n">
        <v>836</v>
      </c>
      <c r="H37" s="1" t="n">
        <v>1229.62</v>
      </c>
      <c r="I37" s="2" t="n">
        <f aca="false">H37/G37</f>
        <v>1.4708373205741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  <c r="G40" s="1" t="n">
        <v>0</v>
      </c>
      <c r="H40" s="1" t="n">
        <v>0</v>
      </c>
      <c r="I40" s="2" t="n">
        <v>0</v>
      </c>
    </row>
    <row r="41" customFormat="false" ht="12.75" hidden="false" customHeight="false" outlineLevel="0" collapsed="false">
      <c r="A41" s="23" t="s">
        <v>40</v>
      </c>
      <c r="G41" s="29" t="n">
        <f aca="false">SUM(G42)</f>
        <v>115920</v>
      </c>
      <c r="H41" s="29" t="n">
        <f aca="false">SUM(H42)</f>
        <v>115920</v>
      </c>
      <c r="I41" s="30" t="n">
        <f aca="false">H41/G41</f>
        <v>1</v>
      </c>
    </row>
    <row r="42" customFormat="false" ht="12.75" hidden="false" customHeight="false" outlineLevel="0" collapsed="false">
      <c r="A42" s="23" t="s">
        <v>41</v>
      </c>
      <c r="G42" s="24" t="n">
        <f aca="false">SUM(G47)</f>
        <v>115920</v>
      </c>
      <c r="H42" s="24" t="n">
        <f aca="false">SUM(H47)</f>
        <v>115920</v>
      </c>
      <c r="I42" s="25" t="n">
        <f aca="false">H42/G42</f>
        <v>1</v>
      </c>
    </row>
    <row r="43" customFormat="false" ht="12.75" hidden="false" customHeight="false" outlineLevel="0" collapsed="false">
      <c r="A43" s="0" t="s">
        <v>42</v>
      </c>
    </row>
    <row r="44" customFormat="false" ht="12.75" hidden="false" customHeight="false" outlineLevel="0" collapsed="false">
      <c r="A44" s="0" t="s">
        <v>43</v>
      </c>
    </row>
    <row r="45" customFormat="false" ht="12.75" hidden="false" customHeight="false" outlineLevel="0" collapsed="false">
      <c r="A45" s="0" t="s">
        <v>44</v>
      </c>
    </row>
    <row r="46" customFormat="false" ht="12.75" hidden="false" customHeight="false" outlineLevel="0" collapsed="false">
      <c r="A46" s="0" t="s">
        <v>45</v>
      </c>
    </row>
    <row r="47" customFormat="false" ht="12.75" hidden="false" customHeight="false" outlineLevel="0" collapsed="false">
      <c r="A47" s="0" t="s">
        <v>46</v>
      </c>
      <c r="G47" s="1" t="n">
        <v>115920</v>
      </c>
      <c r="H47" s="1" t="n">
        <v>115920</v>
      </c>
      <c r="I47" s="2" t="n">
        <f aca="false">H47/G47</f>
        <v>1</v>
      </c>
    </row>
    <row r="48" s="17" customFormat="true" ht="12.75" hidden="false" customHeight="false" outlineLevel="0" collapsed="false">
      <c r="A48" s="17" t="s">
        <v>47</v>
      </c>
      <c r="G48" s="26" t="n">
        <f aca="false">SUM(G50)</f>
        <v>462618</v>
      </c>
      <c r="H48" s="26" t="n">
        <f aca="false">SUM(H50)</f>
        <v>469100.35</v>
      </c>
      <c r="I48" s="27" t="n">
        <f aca="false">H48/G48</f>
        <v>1.01401231685754</v>
      </c>
    </row>
    <row r="49" s="17" customFormat="true" ht="12.75" hidden="false" customHeight="false" outlineLevel="0" collapsed="false">
      <c r="A49" s="17" t="s">
        <v>48</v>
      </c>
      <c r="G49" s="19"/>
      <c r="H49" s="19"/>
      <c r="I49" s="20"/>
    </row>
    <row r="50" s="17" customFormat="true" ht="12.75" hidden="false" customHeight="false" outlineLevel="0" collapsed="false">
      <c r="A50" s="17" t="s">
        <v>49</v>
      </c>
      <c r="G50" s="19" t="n">
        <f aca="false">SUM(G51:G64)</f>
        <v>462618</v>
      </c>
      <c r="H50" s="19" t="n">
        <f aca="false">SUM(H51:H64)</f>
        <v>469100.35</v>
      </c>
      <c r="I50" s="20" t="n">
        <f aca="false">H50/G50</f>
        <v>1.01401231685754</v>
      </c>
    </row>
    <row r="51" customFormat="false" ht="12.75" hidden="false" customHeight="false" outlineLevel="0" collapsed="false">
      <c r="A51" s="0" t="s">
        <v>50</v>
      </c>
    </row>
    <row r="52" customFormat="false" ht="12.75" hidden="false" customHeight="false" outlineLevel="0" collapsed="false">
      <c r="A52" s="0" t="s">
        <v>51</v>
      </c>
      <c r="G52" s="1" t="n">
        <v>2494</v>
      </c>
      <c r="H52" s="1" t="n">
        <v>2405.47</v>
      </c>
      <c r="I52" s="2" t="n">
        <f aca="false">H52/G52</f>
        <v>0.964502806736167</v>
      </c>
    </row>
    <row r="53" s="28" customFormat="true" ht="12.75" hidden="false" customHeight="false" outlineLevel="0" collapsed="false">
      <c r="A53" s="28" t="s">
        <v>52</v>
      </c>
      <c r="G53" s="21" t="n">
        <v>0</v>
      </c>
      <c r="H53" s="21" t="n">
        <v>8.8</v>
      </c>
      <c r="I53" s="22" t="n">
        <v>0</v>
      </c>
    </row>
    <row r="54" customFormat="false" ht="12.75" hidden="false" customHeight="false" outlineLevel="0" collapsed="false">
      <c r="A54" s="0" t="s">
        <v>53</v>
      </c>
    </row>
    <row r="55" customFormat="false" ht="12.75" hidden="false" customHeight="false" outlineLevel="0" collapsed="false">
      <c r="A55" s="0" t="s">
        <v>54</v>
      </c>
    </row>
    <row r="56" customFormat="false" ht="12.75" hidden="false" customHeight="false" outlineLevel="0" collapsed="false">
      <c r="A56" s="0" t="s">
        <v>55</v>
      </c>
    </row>
    <row r="57" customFormat="false" ht="12.75" hidden="false" customHeight="false" outlineLevel="0" collapsed="false">
      <c r="A57" s="0" t="s">
        <v>56</v>
      </c>
    </row>
    <row r="58" customFormat="false" ht="12.75" hidden="false" customHeight="false" outlineLevel="0" collapsed="false">
      <c r="A58" s="0" t="s">
        <v>57</v>
      </c>
    </row>
    <row r="59" customFormat="false" ht="12.75" hidden="false" customHeight="false" outlineLevel="0" collapsed="false">
      <c r="A59" s="0" t="s">
        <v>58</v>
      </c>
      <c r="G59" s="1" t="n">
        <v>38435</v>
      </c>
      <c r="H59" s="1" t="n">
        <v>42452.53</v>
      </c>
      <c r="I59" s="2" t="n">
        <f aca="false">H59/G59</f>
        <v>1.10452790425394</v>
      </c>
    </row>
    <row r="60" customFormat="false" ht="12.75" hidden="false" customHeight="false" outlineLevel="0" collapsed="false">
      <c r="A60" s="0" t="s">
        <v>59</v>
      </c>
    </row>
    <row r="61" customFormat="false" ht="12.75" hidden="false" customHeight="false" outlineLevel="0" collapsed="false">
      <c r="A61" s="0" t="s">
        <v>60</v>
      </c>
    </row>
    <row r="62" customFormat="false" ht="12.75" hidden="false" customHeight="false" outlineLevel="0" collapsed="false">
      <c r="A62" s="0" t="s">
        <v>61</v>
      </c>
      <c r="G62" s="1" t="n">
        <v>403946</v>
      </c>
      <c r="H62" s="1" t="n">
        <v>403946.88</v>
      </c>
      <c r="I62" s="2" t="n">
        <f aca="false">H62/G62</f>
        <v>1.00000217850901</v>
      </c>
    </row>
    <row r="63" customFormat="false" ht="12.75" hidden="false" customHeight="false" outlineLevel="0" collapsed="false">
      <c r="A63" s="0" t="s">
        <v>62</v>
      </c>
      <c r="G63" s="1" t="n">
        <v>323</v>
      </c>
      <c r="H63" s="1" t="n">
        <v>343.49</v>
      </c>
      <c r="I63" s="2" t="n">
        <f aca="false">H63/G63</f>
        <v>1.06343653250774</v>
      </c>
    </row>
    <row r="64" customFormat="false" ht="12.75" hidden="false" customHeight="false" outlineLevel="0" collapsed="false">
      <c r="A64" s="0" t="s">
        <v>63</v>
      </c>
      <c r="G64" s="1" t="n">
        <v>17420</v>
      </c>
      <c r="H64" s="1" t="n">
        <v>19943.18</v>
      </c>
      <c r="I64" s="2" t="n">
        <f aca="false">H64/G64</f>
        <v>1.1448438576349</v>
      </c>
    </row>
    <row r="65" s="17" customFormat="true" ht="12.75" hidden="false" customHeight="false" outlineLevel="0" collapsed="false">
      <c r="A65" s="17" t="s">
        <v>64</v>
      </c>
      <c r="G65" s="26" t="n">
        <f aca="false">SUM(G66,G71,G78)</f>
        <v>82914</v>
      </c>
      <c r="H65" s="26" t="n">
        <f aca="false">SUM(H66,H71,H78)</f>
        <v>85141.85</v>
      </c>
      <c r="I65" s="27" t="n">
        <f aca="false">H65/G65</f>
        <v>1.0268694068553</v>
      </c>
    </row>
    <row r="66" s="17" customFormat="true" ht="12.75" hidden="false" customHeight="false" outlineLevel="0" collapsed="false">
      <c r="A66" s="17" t="s">
        <v>65</v>
      </c>
      <c r="G66" s="19" t="n">
        <f aca="false">SUM(G70)</f>
        <v>23433</v>
      </c>
      <c r="H66" s="19" t="n">
        <f aca="false">SUM(H70)</f>
        <v>23433</v>
      </c>
      <c r="I66" s="20" t="n">
        <f aca="false">H66/G66</f>
        <v>1</v>
      </c>
    </row>
    <row r="67" customFormat="false" ht="12.75" hidden="false" customHeight="false" outlineLevel="0" collapsed="false">
      <c r="A67" s="0" t="s">
        <v>66</v>
      </c>
    </row>
    <row r="68" customFormat="false" ht="12.75" hidden="false" customHeight="false" outlineLevel="0" collapsed="false">
      <c r="A68" s="0" t="s">
        <v>67</v>
      </c>
    </row>
    <row r="69" customFormat="false" ht="12.75" hidden="false" customHeight="false" outlineLevel="0" collapsed="false">
      <c r="A69" s="0" t="s">
        <v>68</v>
      </c>
    </row>
    <row r="70" customFormat="false" ht="12.75" hidden="false" customHeight="false" outlineLevel="0" collapsed="false">
      <c r="A70" s="0" t="s">
        <v>69</v>
      </c>
      <c r="G70" s="1" t="n">
        <v>23433</v>
      </c>
      <c r="H70" s="1" t="n">
        <v>23433</v>
      </c>
      <c r="I70" s="2" t="n">
        <f aca="false">H70/G70</f>
        <v>1</v>
      </c>
    </row>
    <row r="71" s="17" customFormat="true" ht="12.75" hidden="false" customHeight="false" outlineLevel="0" collapsed="false">
      <c r="A71" s="17" t="s">
        <v>70</v>
      </c>
      <c r="G71" s="19" t="n">
        <f aca="false">SUM(G72:G72,G73,G76,G77)</f>
        <v>52866</v>
      </c>
      <c r="H71" s="19" t="n">
        <f aca="false">SUM(H72:H72,H73,H76,H77)</f>
        <v>54505.85</v>
      </c>
      <c r="I71" s="20" t="n">
        <f aca="false">H71/G71</f>
        <v>1.03101899141225</v>
      </c>
    </row>
    <row r="72" customFormat="false" ht="12.75" hidden="false" customHeight="false" outlineLevel="0" collapsed="false">
      <c r="A72" s="0" t="s">
        <v>71</v>
      </c>
      <c r="G72" s="1" t="n">
        <v>52076</v>
      </c>
      <c r="H72" s="1" t="n">
        <v>53966.85</v>
      </c>
      <c r="I72" s="2" t="n">
        <f aca="false">H72/G72</f>
        <v>1.03630943236808</v>
      </c>
    </row>
    <row r="73" customFormat="false" ht="12.75" hidden="false" customHeight="false" outlineLevel="0" collapsed="false">
      <c r="A73" s="0" t="s">
        <v>63</v>
      </c>
      <c r="G73" s="1" t="n">
        <v>640</v>
      </c>
      <c r="H73" s="1" t="n">
        <v>302</v>
      </c>
      <c r="I73" s="2" t="n">
        <f aca="false">H73/G73</f>
        <v>0.471875</v>
      </c>
    </row>
    <row r="74" customFormat="false" ht="12.75" hidden="false" customHeight="false" outlineLevel="0" collapsed="false">
      <c r="A74" s="0" t="s">
        <v>72</v>
      </c>
    </row>
    <row r="75" customFormat="false" ht="12.75" hidden="false" customHeight="false" outlineLevel="0" collapsed="false">
      <c r="A75" s="0" t="s">
        <v>73</v>
      </c>
    </row>
    <row r="76" customFormat="false" ht="12.75" hidden="false" customHeight="false" outlineLevel="0" collapsed="false">
      <c r="A76" s="0" t="s">
        <v>74</v>
      </c>
    </row>
    <row r="77" customFormat="false" ht="12.75" hidden="false" customHeight="false" outlineLevel="0" collapsed="false">
      <c r="A77" s="0" t="s">
        <v>75</v>
      </c>
      <c r="G77" s="1" t="n">
        <v>150</v>
      </c>
      <c r="H77" s="1" t="n">
        <v>237</v>
      </c>
      <c r="I77" s="2" t="n">
        <f aca="false">H77/G77</f>
        <v>1.58</v>
      </c>
    </row>
    <row r="78" s="17" customFormat="true" ht="12.75" hidden="false" customHeight="false" outlineLevel="0" collapsed="false">
      <c r="A78" s="17" t="s">
        <v>76</v>
      </c>
      <c r="G78" s="19" t="n">
        <f aca="false">SUM(G80:G80)</f>
        <v>6615</v>
      </c>
      <c r="H78" s="19" t="n">
        <f aca="false">SUM(H80:H80)</f>
        <v>7203</v>
      </c>
      <c r="I78" s="20" t="n">
        <f aca="false">H78/G78</f>
        <v>1.08888888888889</v>
      </c>
    </row>
    <row r="79" customFormat="false" ht="12.75" hidden="false" customHeight="false" outlineLevel="0" collapsed="false">
      <c r="A79" s="0" t="s">
        <v>77</v>
      </c>
    </row>
    <row r="80" customFormat="false" ht="12.75" hidden="false" customHeight="false" outlineLevel="0" collapsed="false">
      <c r="A80" s="0" t="s">
        <v>78</v>
      </c>
      <c r="G80" s="1" t="n">
        <v>6615</v>
      </c>
      <c r="H80" s="1" t="n">
        <v>7203</v>
      </c>
      <c r="I80" s="2" t="n">
        <f aca="false">H80/G80</f>
        <v>1.08888888888889</v>
      </c>
    </row>
    <row r="81" s="17" customFormat="true" ht="12.75" hidden="false" customHeight="false" outlineLevel="0" collapsed="false">
      <c r="A81" s="17" t="s">
        <v>79</v>
      </c>
      <c r="G81" s="19"/>
      <c r="H81" s="19"/>
      <c r="I81" s="20"/>
    </row>
    <row r="82" s="17" customFormat="true" ht="12.75" hidden="false" customHeight="false" outlineLevel="0" collapsed="false">
      <c r="A82" s="17" t="s">
        <v>80</v>
      </c>
      <c r="G82" s="19"/>
      <c r="H82" s="19"/>
      <c r="I82" s="20"/>
    </row>
    <row r="83" s="17" customFormat="true" ht="12.75" hidden="false" customHeight="false" outlineLevel="0" collapsed="false">
      <c r="A83" s="17" t="s">
        <v>81</v>
      </c>
      <c r="G83" s="19"/>
      <c r="H83" s="19"/>
      <c r="I83" s="20"/>
    </row>
    <row r="84" s="17" customFormat="true" ht="12.75" hidden="false" customHeight="false" outlineLevel="0" collapsed="false">
      <c r="A84" s="17" t="s">
        <v>82</v>
      </c>
      <c r="G84" s="26" t="n">
        <f aca="false">SUM(G86)</f>
        <v>454</v>
      </c>
      <c r="H84" s="26" t="n">
        <f aca="false">SUM(H86)</f>
        <v>454</v>
      </c>
      <c r="I84" s="27" t="n">
        <f aca="false">H84/G84</f>
        <v>1</v>
      </c>
    </row>
    <row r="85" s="17" customFormat="true" ht="12.75" hidden="false" customHeight="false" outlineLevel="0" collapsed="false">
      <c r="A85" s="17" t="s">
        <v>83</v>
      </c>
      <c r="G85" s="19"/>
      <c r="H85" s="19"/>
      <c r="I85" s="20"/>
    </row>
    <row r="86" s="17" customFormat="true" ht="12.75" hidden="false" customHeight="false" outlineLevel="0" collapsed="false">
      <c r="A86" s="17" t="s">
        <v>84</v>
      </c>
      <c r="G86" s="19" t="n">
        <f aca="false">SUM(G90)</f>
        <v>454</v>
      </c>
      <c r="H86" s="19" t="n">
        <f aca="false">SUM(H90)</f>
        <v>454</v>
      </c>
      <c r="I86" s="20" t="n">
        <f aca="false">H86/G86</f>
        <v>1</v>
      </c>
    </row>
    <row r="87" customFormat="false" ht="12.75" hidden="false" customHeight="false" outlineLevel="0" collapsed="false">
      <c r="A87" s="0" t="s">
        <v>85</v>
      </c>
    </row>
    <row r="88" customFormat="false" ht="12.75" hidden="false" customHeight="false" outlineLevel="0" collapsed="false">
      <c r="A88" s="0" t="s">
        <v>86</v>
      </c>
    </row>
    <row r="89" customFormat="false" ht="12.75" hidden="false" customHeight="false" outlineLevel="0" collapsed="false">
      <c r="A89" s="0" t="s">
        <v>87</v>
      </c>
    </row>
    <row r="90" customFormat="false" ht="12.75" hidden="false" customHeight="false" outlineLevel="0" collapsed="false">
      <c r="A90" s="0" t="s">
        <v>88</v>
      </c>
      <c r="G90" s="1" t="n">
        <v>454</v>
      </c>
      <c r="H90" s="1" t="n">
        <v>454</v>
      </c>
      <c r="I90" s="2" t="n">
        <f aca="false">H90/G90</f>
        <v>1</v>
      </c>
    </row>
    <row r="91" s="17" customFormat="true" ht="12.75" hidden="false" customHeight="false" outlineLevel="0" collapsed="false">
      <c r="A91" s="17" t="s">
        <v>89</v>
      </c>
      <c r="G91" s="26" t="n">
        <f aca="false">SUM(G92)</f>
        <v>500</v>
      </c>
      <c r="H91" s="26" t="n">
        <f aca="false">SUM(H92)</f>
        <v>500</v>
      </c>
      <c r="I91" s="27" t="n">
        <f aca="false">H91/G91</f>
        <v>1</v>
      </c>
    </row>
    <row r="92" s="17" customFormat="true" ht="12.75" hidden="false" customHeight="false" outlineLevel="0" collapsed="false">
      <c r="A92" s="17" t="s">
        <v>90</v>
      </c>
      <c r="G92" s="19" t="n">
        <f aca="false">SUM(G96)</f>
        <v>500</v>
      </c>
      <c r="H92" s="19" t="n">
        <f aca="false">SUM(H96)</f>
        <v>500</v>
      </c>
      <c r="I92" s="20" t="n">
        <f aca="false">H92/G92</f>
        <v>1</v>
      </c>
    </row>
    <row r="93" customFormat="false" ht="12.75" hidden="false" customHeight="false" outlineLevel="0" collapsed="false">
      <c r="A93" s="0" t="s">
        <v>85</v>
      </c>
    </row>
    <row r="94" customFormat="false" ht="12.75" hidden="false" customHeight="false" outlineLevel="0" collapsed="false">
      <c r="A94" s="0" t="s">
        <v>86</v>
      </c>
    </row>
    <row r="95" customFormat="false" ht="12.75" hidden="false" customHeight="false" outlineLevel="0" collapsed="false">
      <c r="A95" s="0" t="s">
        <v>87</v>
      </c>
    </row>
    <row r="96" customFormat="false" ht="12.75" hidden="false" customHeight="false" outlineLevel="0" collapsed="false">
      <c r="A96" s="0" t="s">
        <v>88</v>
      </c>
      <c r="G96" s="1" t="n">
        <v>500</v>
      </c>
      <c r="H96" s="1" t="n">
        <v>500</v>
      </c>
      <c r="I96" s="2" t="n">
        <f aca="false">H96/G96</f>
        <v>1</v>
      </c>
    </row>
    <row r="97" s="17" customFormat="true" ht="12.75" hidden="false" customHeight="false" outlineLevel="0" collapsed="false">
      <c r="A97" s="17" t="s">
        <v>91</v>
      </c>
      <c r="G97" s="19"/>
      <c r="H97" s="19"/>
      <c r="I97" s="20"/>
    </row>
    <row r="98" s="17" customFormat="true" ht="12.75" hidden="false" customHeight="false" outlineLevel="0" collapsed="false">
      <c r="A98" s="17" t="s">
        <v>92</v>
      </c>
      <c r="G98" s="26" t="n">
        <f aca="false">SUM(G99)</f>
        <v>1000</v>
      </c>
      <c r="H98" s="26" t="n">
        <f aca="false">SUM(H99)</f>
        <v>1000</v>
      </c>
      <c r="I98" s="27" t="n">
        <f aca="false">H98/G98</f>
        <v>1</v>
      </c>
    </row>
    <row r="99" s="17" customFormat="true" ht="12.75" hidden="false" customHeight="false" outlineLevel="0" collapsed="false">
      <c r="A99" s="17" t="s">
        <v>93</v>
      </c>
      <c r="G99" s="19" t="n">
        <f aca="false">SUM(G103)</f>
        <v>1000</v>
      </c>
      <c r="H99" s="19" t="n">
        <f aca="false">SUM(H103)</f>
        <v>1000</v>
      </c>
      <c r="I99" s="20" t="n">
        <f aca="false">H99/G99</f>
        <v>1</v>
      </c>
    </row>
    <row r="100" customFormat="false" ht="12.75" hidden="false" customHeight="false" outlineLevel="0" collapsed="false">
      <c r="A100" s="0" t="s">
        <v>94</v>
      </c>
    </row>
    <row r="101" customFormat="false" ht="12.75" hidden="false" customHeight="false" outlineLevel="0" collapsed="false">
      <c r="A101" s="0" t="s">
        <v>95</v>
      </c>
    </row>
    <row r="102" customFormat="false" ht="12.75" hidden="false" customHeight="false" outlineLevel="0" collapsed="false">
      <c r="A102" s="0" t="s">
        <v>96</v>
      </c>
    </row>
    <row r="103" customFormat="false" ht="12.75" hidden="false" customHeight="false" outlineLevel="0" collapsed="false">
      <c r="A103" s="0" t="s">
        <v>97</v>
      </c>
      <c r="G103" s="1" t="n">
        <v>1000</v>
      </c>
      <c r="H103" s="1" t="n">
        <v>1000</v>
      </c>
      <c r="I103" s="2" t="n">
        <f aca="false">H103/G103</f>
        <v>1</v>
      </c>
    </row>
    <row r="110" s="17" customFormat="true" ht="12.75" hidden="false" customHeight="false" outlineLevel="0" collapsed="false">
      <c r="A110" s="17" t="s">
        <v>98</v>
      </c>
      <c r="G110" s="19"/>
      <c r="H110" s="19"/>
      <c r="I110" s="20"/>
    </row>
    <row r="111" s="17" customFormat="true" ht="12.75" hidden="false" customHeight="false" outlineLevel="0" collapsed="false">
      <c r="A111" s="17" t="s">
        <v>99</v>
      </c>
      <c r="G111" s="19"/>
      <c r="H111" s="19"/>
      <c r="I111" s="20"/>
    </row>
    <row r="112" s="17" customFormat="true" ht="12.75" hidden="false" customHeight="false" outlineLevel="0" collapsed="false">
      <c r="A112" s="17" t="s">
        <v>100</v>
      </c>
      <c r="G112" s="19"/>
      <c r="H112" s="19"/>
      <c r="I112" s="20"/>
    </row>
    <row r="113" s="17" customFormat="true" ht="12.75" hidden="false" customHeight="false" outlineLevel="0" collapsed="false">
      <c r="A113" s="17" t="s">
        <v>101</v>
      </c>
      <c r="G113" s="26"/>
      <c r="H113" s="26"/>
      <c r="I113" s="27"/>
    </row>
    <row r="114" s="17" customFormat="true" ht="12.75" hidden="false" customHeight="false" outlineLevel="0" collapsed="false">
      <c r="A114" s="17" t="s">
        <v>102</v>
      </c>
      <c r="G114" s="26" t="n">
        <f aca="false">SUM(G116,,G152,G161,G124,G139,G167)</f>
        <v>2414926</v>
      </c>
      <c r="H114" s="26" t="n">
        <f aca="false">SUM(H116,H124,H152,H161,H139,H167)</f>
        <v>2532149.88</v>
      </c>
      <c r="I114" s="27" t="n">
        <f aca="false">H114/G114</f>
        <v>1.04854139629951</v>
      </c>
    </row>
    <row r="115" s="17" customFormat="true" ht="12.75" hidden="false" customHeight="false" outlineLevel="0" collapsed="false">
      <c r="A115" s="17" t="s">
        <v>103</v>
      </c>
      <c r="G115" s="19"/>
      <c r="H115" s="19"/>
      <c r="I115" s="20"/>
    </row>
    <row r="116" s="17" customFormat="true" ht="12.75" hidden="false" customHeight="false" outlineLevel="0" collapsed="false">
      <c r="A116" s="17" t="s">
        <v>104</v>
      </c>
      <c r="G116" s="19" t="n">
        <f aca="false">SUM(G117:G119)</f>
        <v>0</v>
      </c>
      <c r="H116" s="19" t="n">
        <f aca="false">SUM(H119:H119)</f>
        <v>361.5</v>
      </c>
      <c r="I116" s="20" t="n">
        <v>0</v>
      </c>
    </row>
    <row r="117" customFormat="false" ht="12.75" hidden="false" customHeight="false" outlineLevel="0" collapsed="false">
      <c r="A117" s="0" t="s">
        <v>105</v>
      </c>
    </row>
    <row r="118" customFormat="false" ht="12.75" hidden="false" customHeight="false" outlineLevel="0" collapsed="false">
      <c r="A118" s="0" t="s">
        <v>106</v>
      </c>
    </row>
    <row r="119" customFormat="false" ht="12.75" hidden="false" customHeight="false" outlineLevel="0" collapsed="false">
      <c r="A119" s="0" t="s">
        <v>107</v>
      </c>
      <c r="G119" s="1" t="n">
        <v>0</v>
      </c>
      <c r="H119" s="1" t="n">
        <v>361.5</v>
      </c>
      <c r="I119" s="2" t="n">
        <v>0</v>
      </c>
    </row>
    <row r="120" s="17" customFormat="true" ht="12.75" hidden="false" customHeight="false" outlineLevel="0" collapsed="false">
      <c r="A120" s="17" t="s">
        <v>108</v>
      </c>
      <c r="G120" s="19"/>
      <c r="H120" s="19"/>
      <c r="I120" s="20"/>
    </row>
    <row r="121" s="17" customFormat="true" ht="12.75" hidden="false" customHeight="false" outlineLevel="0" collapsed="false">
      <c r="A121" s="17" t="s">
        <v>109</v>
      </c>
      <c r="G121" s="19"/>
      <c r="H121" s="19"/>
      <c r="I121" s="20"/>
    </row>
    <row r="122" s="17" customFormat="true" ht="12.75" hidden="false" customHeight="false" outlineLevel="0" collapsed="false">
      <c r="A122" s="17" t="s">
        <v>110</v>
      </c>
      <c r="G122" s="19"/>
      <c r="H122" s="19"/>
      <c r="I122" s="20"/>
    </row>
    <row r="123" s="17" customFormat="true" ht="12.75" hidden="false" customHeight="false" outlineLevel="0" collapsed="false">
      <c r="A123" s="17" t="s">
        <v>111</v>
      </c>
      <c r="G123" s="19"/>
      <c r="H123" s="19"/>
      <c r="I123" s="20"/>
    </row>
    <row r="124" s="17" customFormat="true" ht="12.75" hidden="false" customHeight="false" outlineLevel="0" collapsed="false">
      <c r="A124" s="17" t="s">
        <v>112</v>
      </c>
      <c r="G124" s="19" t="n">
        <f aca="false">SUM(G125:G134)</f>
        <v>792438</v>
      </c>
      <c r="H124" s="19" t="n">
        <f aca="false">SUM(H125:H134)</f>
        <v>796169.11</v>
      </c>
      <c r="I124" s="20" t="n">
        <f aca="false">H124/G124</f>
        <v>1.00470839359041</v>
      </c>
    </row>
    <row r="125" customFormat="false" ht="12.75" hidden="false" customHeight="false" outlineLevel="0" collapsed="false">
      <c r="A125" s="0" t="s">
        <v>113</v>
      </c>
      <c r="G125" s="1" t="n">
        <v>426671</v>
      </c>
      <c r="H125" s="1" t="n">
        <v>435166.9</v>
      </c>
      <c r="I125" s="2" t="n">
        <f aca="false">H125/G125</f>
        <v>1.01991206339311</v>
      </c>
    </row>
    <row r="126" customFormat="false" ht="12.75" hidden="false" customHeight="false" outlineLevel="0" collapsed="false">
      <c r="A126" s="0" t="s">
        <v>114</v>
      </c>
      <c r="G126" s="1" t="n">
        <v>274845</v>
      </c>
      <c r="H126" s="1" t="n">
        <v>267508.01</v>
      </c>
      <c r="I126" s="2" t="n">
        <f aca="false">H126/G126</f>
        <v>0.973304990085321</v>
      </c>
    </row>
    <row r="127" customFormat="false" ht="12.75" hidden="false" customHeight="false" outlineLevel="0" collapsed="false">
      <c r="A127" s="0" t="s">
        <v>115</v>
      </c>
      <c r="G127" s="1" t="n">
        <v>2460</v>
      </c>
      <c r="H127" s="1" t="n">
        <v>2460</v>
      </c>
      <c r="I127" s="2" t="n">
        <f aca="false">H127/G127</f>
        <v>1</v>
      </c>
    </row>
    <row r="128" customFormat="false" ht="12.75" hidden="false" customHeight="false" outlineLevel="0" collapsed="false">
      <c r="A128" s="0" t="s">
        <v>116</v>
      </c>
      <c r="G128" s="1" t="n">
        <v>0</v>
      </c>
      <c r="H128" s="1" t="n">
        <v>0</v>
      </c>
      <c r="I128" s="2" t="n">
        <v>0</v>
      </c>
    </row>
    <row r="129" customFormat="false" ht="14.25" hidden="false" customHeight="true" outlineLevel="0" collapsed="false">
      <c r="A129" s="0" t="s">
        <v>117</v>
      </c>
      <c r="G129" s="1" t="n">
        <v>19</v>
      </c>
      <c r="H129" s="1" t="n">
        <v>1038</v>
      </c>
      <c r="I129" s="2" t="n">
        <f aca="false">H129/G129</f>
        <v>54.6315789473684</v>
      </c>
    </row>
    <row r="130" customFormat="false" ht="14.25" hidden="false" customHeight="true" outlineLevel="0" collapsed="false">
      <c r="A130" s="0" t="s">
        <v>118</v>
      </c>
      <c r="G130" s="1" t="n">
        <v>36</v>
      </c>
      <c r="H130" s="1" t="n">
        <v>35.2</v>
      </c>
      <c r="I130" s="2" t="n">
        <f aca="false">H130/G130</f>
        <v>0.977777777777778</v>
      </c>
    </row>
    <row r="131" customFormat="false" ht="12.75" hidden="false" customHeight="false" outlineLevel="0" collapsed="false">
      <c r="A131" s="0" t="s">
        <v>119</v>
      </c>
    </row>
    <row r="132" customFormat="false" ht="12.75" hidden="false" customHeight="false" outlineLevel="0" collapsed="false">
      <c r="A132" s="0" t="s">
        <v>120</v>
      </c>
      <c r="G132" s="1" t="n">
        <v>733</v>
      </c>
      <c r="H132" s="1" t="n">
        <v>876</v>
      </c>
      <c r="I132" s="2" t="n">
        <f aca="false">H132/G132</f>
        <v>1.19508867667121</v>
      </c>
    </row>
    <row r="133" customFormat="false" ht="12.75" hidden="false" customHeight="false" outlineLevel="0" collapsed="false">
      <c r="A133" s="0" t="s">
        <v>121</v>
      </c>
    </row>
    <row r="134" customFormat="false" ht="12.75" hidden="false" customHeight="false" outlineLevel="0" collapsed="false">
      <c r="A134" s="0" t="s">
        <v>122</v>
      </c>
      <c r="G134" s="1" t="n">
        <v>87674</v>
      </c>
      <c r="H134" s="1" t="n">
        <v>89085</v>
      </c>
      <c r="I134" s="2" t="n">
        <f aca="false">H134/G134</f>
        <v>1.01609371079225</v>
      </c>
    </row>
    <row r="135" s="17" customFormat="true" ht="12.75" hidden="false" customHeight="false" outlineLevel="0" collapsed="false">
      <c r="A135" s="17" t="s">
        <v>123</v>
      </c>
      <c r="G135" s="19"/>
      <c r="H135" s="19"/>
      <c r="I135" s="20"/>
    </row>
    <row r="136" s="17" customFormat="true" ht="12.75" hidden="false" customHeight="false" outlineLevel="0" collapsed="false">
      <c r="A136" s="31" t="s">
        <v>124</v>
      </c>
      <c r="G136" s="19"/>
      <c r="H136" s="19"/>
      <c r="I136" s="20"/>
    </row>
    <row r="137" s="17" customFormat="true" ht="12.75" hidden="false" customHeight="false" outlineLevel="0" collapsed="false">
      <c r="A137" s="31" t="s">
        <v>125</v>
      </c>
      <c r="G137" s="19"/>
      <c r="H137" s="19"/>
      <c r="I137" s="20"/>
    </row>
    <row r="138" s="17" customFormat="true" ht="12.75" hidden="false" customHeight="false" outlineLevel="0" collapsed="false">
      <c r="A138" s="17" t="s">
        <v>126</v>
      </c>
      <c r="G138" s="19"/>
      <c r="H138" s="19"/>
      <c r="I138" s="20"/>
    </row>
    <row r="139" s="17" customFormat="true" ht="12.75" hidden="false" customHeight="false" outlineLevel="0" collapsed="false">
      <c r="A139" s="17" t="s">
        <v>127</v>
      </c>
      <c r="G139" s="19" t="n">
        <f aca="false">SUM(G140:G149)</f>
        <v>876218</v>
      </c>
      <c r="H139" s="19" t="n">
        <f aca="false">SUM(H140:H150)</f>
        <v>910783.62</v>
      </c>
      <c r="I139" s="20" t="n">
        <f aca="false">H139/G139</f>
        <v>1.03944865318905</v>
      </c>
    </row>
    <row r="140" customFormat="false" ht="12.75" hidden="false" customHeight="false" outlineLevel="0" collapsed="false">
      <c r="A140" s="0" t="s">
        <v>113</v>
      </c>
      <c r="G140" s="1" t="n">
        <v>94759</v>
      </c>
      <c r="H140" s="1" t="n">
        <v>100463.2</v>
      </c>
      <c r="I140" s="2" t="n">
        <f aca="false">H140/G140</f>
        <v>1.06019692060912</v>
      </c>
    </row>
    <row r="141" customFormat="false" ht="12.75" hidden="false" customHeight="false" outlineLevel="0" collapsed="false">
      <c r="A141" s="0" t="s">
        <v>114</v>
      </c>
      <c r="G141" s="1" t="n">
        <v>632222</v>
      </c>
      <c r="H141" s="1" t="n">
        <v>636935.38</v>
      </c>
      <c r="I141" s="2" t="n">
        <f aca="false">H141/G141</f>
        <v>1.00745526096846</v>
      </c>
    </row>
    <row r="142" customFormat="false" ht="12.75" hidden="false" customHeight="false" outlineLevel="0" collapsed="false">
      <c r="A142" s="0" t="s">
        <v>115</v>
      </c>
      <c r="G142" s="1" t="n">
        <v>995</v>
      </c>
      <c r="H142" s="1" t="n">
        <v>1009.54</v>
      </c>
      <c r="I142" s="2" t="n">
        <f aca="false">H142/G142</f>
        <v>1.01461306532663</v>
      </c>
    </row>
    <row r="143" customFormat="false" ht="12.75" hidden="false" customHeight="false" outlineLevel="0" collapsed="false">
      <c r="A143" s="0" t="s">
        <v>116</v>
      </c>
      <c r="G143" s="1" t="n">
        <v>81714</v>
      </c>
      <c r="H143" s="1" t="n">
        <v>65261.79</v>
      </c>
      <c r="I143" s="2" t="n">
        <f aca="false">H143/G143</f>
        <v>0.798661061751964</v>
      </c>
    </row>
    <row r="144" customFormat="false" ht="12.75" hidden="false" customHeight="false" outlineLevel="0" collapsed="false">
      <c r="A144" s="0" t="s">
        <v>128</v>
      </c>
      <c r="G144" s="1" t="n">
        <v>3120</v>
      </c>
      <c r="H144" s="1" t="n">
        <v>11263</v>
      </c>
      <c r="I144" s="2" t="n">
        <f aca="false">H144/G144</f>
        <v>3.6099358974359</v>
      </c>
    </row>
    <row r="145" customFormat="false" ht="12.75" hidden="false" customHeight="false" outlineLevel="0" collapsed="false">
      <c r="A145" s="0" t="s">
        <v>129</v>
      </c>
      <c r="G145" s="1" t="n">
        <v>100</v>
      </c>
      <c r="H145" s="1" t="n">
        <v>70</v>
      </c>
      <c r="I145" s="2" t="n">
        <f aca="false">H145/G145</f>
        <v>0.7</v>
      </c>
    </row>
    <row r="146" customFormat="false" ht="14.25" hidden="false" customHeight="true" outlineLevel="0" collapsed="false">
      <c r="A146" s="0" t="s">
        <v>117</v>
      </c>
      <c r="G146" s="1" t="n">
        <v>58046</v>
      </c>
      <c r="H146" s="1" t="n">
        <v>89644</v>
      </c>
      <c r="I146" s="2" t="n">
        <f aca="false">H146/G146</f>
        <v>1.54436136856976</v>
      </c>
    </row>
    <row r="147" customFormat="false" ht="14.25" hidden="false" customHeight="true" outlineLevel="0" collapsed="false">
      <c r="A147" s="0" t="s">
        <v>130</v>
      </c>
      <c r="G147" s="1" t="n">
        <v>440</v>
      </c>
      <c r="H147" s="1" t="n">
        <v>466.4</v>
      </c>
      <c r="I147" s="2" t="n">
        <f aca="false">H147/G147</f>
        <v>1.06</v>
      </c>
    </row>
    <row r="148" customFormat="false" ht="12.75" hidden="false" customHeight="false" outlineLevel="0" collapsed="false">
      <c r="A148" s="0" t="s">
        <v>119</v>
      </c>
    </row>
    <row r="149" customFormat="false" ht="12.75" hidden="false" customHeight="false" outlineLevel="0" collapsed="false">
      <c r="A149" s="0" t="s">
        <v>120</v>
      </c>
      <c r="G149" s="1" t="n">
        <v>4822</v>
      </c>
      <c r="H149" s="1" t="n">
        <v>5670.31</v>
      </c>
      <c r="I149" s="2" t="n">
        <f aca="false">H149/G149</f>
        <v>1.17592492741601</v>
      </c>
    </row>
    <row r="150" customFormat="false" ht="12.75" hidden="false" customHeight="false" outlineLevel="0" collapsed="false">
      <c r="A150" s="17" t="s">
        <v>131</v>
      </c>
      <c r="B150" s="17"/>
      <c r="C150" s="17"/>
      <c r="D150" s="17"/>
      <c r="E150" s="17"/>
      <c r="F150" s="17"/>
    </row>
    <row r="151" s="17" customFormat="true" ht="12.75" hidden="false" customHeight="false" outlineLevel="0" collapsed="false">
      <c r="A151" s="17" t="s">
        <v>132</v>
      </c>
      <c r="G151" s="19"/>
      <c r="H151" s="19"/>
      <c r="I151" s="20"/>
    </row>
    <row r="152" s="17" customFormat="true" ht="12.75" hidden="false" customHeight="false" outlineLevel="0" collapsed="false">
      <c r="A152" s="17" t="s">
        <v>133</v>
      </c>
      <c r="G152" s="19" t="n">
        <f aca="false">SUM(G153,G155,G159)</f>
        <v>70984</v>
      </c>
      <c r="H152" s="19" t="n">
        <f aca="false">SUM(H153:H155,H159)</f>
        <v>71231.82</v>
      </c>
      <c r="I152" s="20" t="n">
        <f aca="false">H152/G152</f>
        <v>1.0034912092866</v>
      </c>
    </row>
    <row r="153" customFormat="false" ht="12.75" hidden="false" customHeight="false" outlineLevel="0" collapsed="false">
      <c r="A153" s="0" t="s">
        <v>134</v>
      </c>
      <c r="G153" s="1" t="n">
        <v>9225</v>
      </c>
      <c r="H153" s="1" t="n">
        <v>9365</v>
      </c>
      <c r="I153" s="2" t="n">
        <f aca="false">H153/G153</f>
        <v>1.01517615176152</v>
      </c>
    </row>
    <row r="154" customFormat="false" ht="12.75" hidden="false" customHeight="false" outlineLevel="0" collapsed="false">
      <c r="A154" s="0" t="s">
        <v>135</v>
      </c>
    </row>
    <row r="155" customFormat="false" ht="12.75" hidden="false" customHeight="false" outlineLevel="0" collapsed="false">
      <c r="A155" s="0" t="s">
        <v>136</v>
      </c>
      <c r="G155" s="1" t="n">
        <v>57380</v>
      </c>
      <c r="H155" s="1" t="n">
        <v>57467.97</v>
      </c>
      <c r="I155" s="2" t="n">
        <f aca="false">H155/G155</f>
        <v>1.00153311258278</v>
      </c>
    </row>
    <row r="156" customFormat="false" ht="12.75" hidden="false" customHeight="false" outlineLevel="0" collapsed="false">
      <c r="A156" s="0" t="s">
        <v>137</v>
      </c>
    </row>
    <row r="157" customFormat="false" ht="12.75" hidden="false" customHeight="false" outlineLevel="0" collapsed="false">
      <c r="A157" s="0" t="s">
        <v>138</v>
      </c>
    </row>
    <row r="158" customFormat="false" ht="12.75" hidden="false" customHeight="false" outlineLevel="0" collapsed="false">
      <c r="A158" s="0" t="s">
        <v>139</v>
      </c>
    </row>
    <row r="159" customFormat="false" ht="12.75" hidden="false" customHeight="false" outlineLevel="0" collapsed="false">
      <c r="A159" s="0" t="s">
        <v>140</v>
      </c>
      <c r="G159" s="1" t="n">
        <v>4379</v>
      </c>
      <c r="H159" s="1" t="n">
        <v>4398.85</v>
      </c>
      <c r="I159" s="2" t="n">
        <f aca="false">H159/G159</f>
        <v>1.00453299840146</v>
      </c>
    </row>
    <row r="160" s="17" customFormat="true" ht="12.75" hidden="false" customHeight="false" outlineLevel="0" collapsed="false">
      <c r="A160" s="17" t="s">
        <v>141</v>
      </c>
      <c r="G160" s="19"/>
      <c r="H160" s="19"/>
      <c r="I160" s="20"/>
    </row>
    <row r="161" s="17" customFormat="true" ht="12.75" hidden="false" customHeight="false" outlineLevel="0" collapsed="false">
      <c r="A161" s="17" t="s">
        <v>142</v>
      </c>
      <c r="G161" s="19" t="n">
        <f aca="false">SUM(G162:G163)</f>
        <v>674866</v>
      </c>
      <c r="H161" s="19" t="n">
        <f aca="false">SUM(H162:H163)</f>
        <v>753183.83</v>
      </c>
      <c r="I161" s="20" t="n">
        <f aca="false">H161/G161</f>
        <v>1.11604945278026</v>
      </c>
    </row>
    <row r="162" customFormat="false" ht="12.75" hidden="false" customHeight="false" outlineLevel="0" collapsed="false">
      <c r="A162" s="0" t="s">
        <v>143</v>
      </c>
      <c r="G162" s="1" t="n">
        <v>674866</v>
      </c>
      <c r="H162" s="1" t="n">
        <v>748510</v>
      </c>
      <c r="I162" s="2" t="n">
        <f aca="false">H162/G162</f>
        <v>1.10912388533427</v>
      </c>
    </row>
    <row r="163" customFormat="false" ht="12.75" hidden="false" customHeight="false" outlineLevel="0" collapsed="false">
      <c r="A163" s="0" t="s">
        <v>144</v>
      </c>
      <c r="G163" s="1" t="n">
        <v>0</v>
      </c>
      <c r="H163" s="1" t="n">
        <v>4673.83</v>
      </c>
      <c r="I163" s="2" t="n">
        <v>0</v>
      </c>
    </row>
    <row r="166" s="23" customFormat="true" ht="12.75" hidden="false" customHeight="false" outlineLevel="0" collapsed="false">
      <c r="A166" s="23" t="s">
        <v>145</v>
      </c>
      <c r="G166" s="24"/>
      <c r="H166" s="24"/>
      <c r="I166" s="25"/>
    </row>
    <row r="167" s="23" customFormat="true" ht="12.75" hidden="false" customHeight="false" outlineLevel="0" collapsed="false">
      <c r="A167" s="23" t="s">
        <v>146</v>
      </c>
      <c r="G167" s="24" t="n">
        <f aca="false">SUM(G168)</f>
        <v>420</v>
      </c>
      <c r="H167" s="24" t="n">
        <f aca="false">SUM(H168)</f>
        <v>420</v>
      </c>
      <c r="I167" s="25" t="n">
        <f aca="false">H167/G167</f>
        <v>1</v>
      </c>
    </row>
    <row r="168" s="32" customFormat="true" ht="12.75" hidden="false" customHeight="false" outlineLevel="0" collapsed="false">
      <c r="A168" s="32" t="s">
        <v>63</v>
      </c>
      <c r="G168" s="33" t="n">
        <v>420</v>
      </c>
      <c r="H168" s="33" t="n">
        <v>420</v>
      </c>
      <c r="I168" s="34" t="n">
        <f aca="false">H168/G168</f>
        <v>1</v>
      </c>
    </row>
    <row r="169" s="17" customFormat="true" ht="12.75" hidden="false" customHeight="false" outlineLevel="0" collapsed="false">
      <c r="A169" s="17" t="s">
        <v>147</v>
      </c>
      <c r="G169" s="26" t="n">
        <f aca="false">SUM(G171,G174)</f>
        <v>2667022</v>
      </c>
      <c r="H169" s="26" t="n">
        <f aca="false">SUM(H171,H174)</f>
        <v>2667022</v>
      </c>
      <c r="I169" s="27" t="n">
        <f aca="false">H169/G169</f>
        <v>1</v>
      </c>
    </row>
    <row r="170" s="17" customFormat="true" ht="12.75" hidden="false" customHeight="false" outlineLevel="0" collapsed="false">
      <c r="A170" s="17" t="s">
        <v>148</v>
      </c>
      <c r="G170" s="19"/>
      <c r="H170" s="19"/>
      <c r="I170" s="20"/>
    </row>
    <row r="171" s="17" customFormat="true" ht="12.75" hidden="false" customHeight="false" outlineLevel="0" collapsed="false">
      <c r="A171" s="17" t="s">
        <v>149</v>
      </c>
      <c r="G171" s="19" t="n">
        <f aca="false">SUM(G172)</f>
        <v>1662319</v>
      </c>
      <c r="H171" s="19" t="n">
        <f aca="false">SUM(H172)</f>
        <v>1662319</v>
      </c>
      <c r="I171" s="20" t="n">
        <f aca="false">H171/G171</f>
        <v>1</v>
      </c>
    </row>
    <row r="172" customFormat="false" ht="12.75" hidden="false" customHeight="false" outlineLevel="0" collapsed="false">
      <c r="A172" s="0" t="s">
        <v>150</v>
      </c>
      <c r="G172" s="1" t="n">
        <v>1662319</v>
      </c>
      <c r="H172" s="1" t="n">
        <v>1662319</v>
      </c>
      <c r="I172" s="2" t="n">
        <f aca="false">H172/G172</f>
        <v>1</v>
      </c>
    </row>
    <row r="173" s="17" customFormat="true" ht="11.25" hidden="false" customHeight="true" outlineLevel="0" collapsed="false">
      <c r="A173" s="17" t="s">
        <v>151</v>
      </c>
      <c r="G173" s="19"/>
      <c r="H173" s="19"/>
      <c r="I173" s="20"/>
    </row>
    <row r="174" customFormat="false" ht="11.25" hidden="false" customHeight="true" outlineLevel="0" collapsed="false">
      <c r="A174" s="17" t="s">
        <v>152</v>
      </c>
      <c r="G174" s="19" t="n">
        <f aca="false">SUM(G175)</f>
        <v>1004703</v>
      </c>
      <c r="H174" s="19" t="n">
        <f aca="false">SUM(H175)</f>
        <v>1004703</v>
      </c>
      <c r="I174" s="20" t="n">
        <f aca="false">H174/G174</f>
        <v>1</v>
      </c>
    </row>
    <row r="175" customFormat="false" ht="12.75" hidden="false" customHeight="false" outlineLevel="0" collapsed="false">
      <c r="A175" s="0" t="s">
        <v>153</v>
      </c>
      <c r="G175" s="1" t="n">
        <v>1004703</v>
      </c>
      <c r="H175" s="1" t="n">
        <v>1004703</v>
      </c>
      <c r="I175" s="2" t="n">
        <f aca="false">H175/G175</f>
        <v>1</v>
      </c>
    </row>
    <row r="176" s="17" customFormat="true" ht="12.75" hidden="false" customHeight="false" outlineLevel="0" collapsed="false">
      <c r="A176" s="17" t="s">
        <v>154</v>
      </c>
      <c r="G176" s="26" t="n">
        <f aca="false">SUM(G177,G189,G198)</f>
        <v>65424.2</v>
      </c>
      <c r="H176" s="26" t="n">
        <f aca="false">SUM(H177,H189,H198)</f>
        <v>62955.9</v>
      </c>
      <c r="I176" s="27" t="n">
        <f aca="false">H176/G176</f>
        <v>0.962272370162723</v>
      </c>
    </row>
    <row r="177" s="17" customFormat="true" ht="12.75" hidden="false" customHeight="false" outlineLevel="0" collapsed="false">
      <c r="A177" s="17" t="s">
        <v>155</v>
      </c>
      <c r="G177" s="19" t="n">
        <f aca="false">SUM(G178:G188)</f>
        <v>38822.6</v>
      </c>
      <c r="H177" s="19" t="n">
        <f aca="false">SUM(H178:H188)</f>
        <v>36355.24</v>
      </c>
      <c r="I177" s="20" t="n">
        <f aca="false">H177/G177</f>
        <v>0.936445266416984</v>
      </c>
    </row>
    <row r="178" customFormat="false" ht="12.75" hidden="false" customHeight="false" outlineLevel="0" collapsed="false">
      <c r="A178" s="0" t="s">
        <v>156</v>
      </c>
      <c r="G178" s="1" t="n">
        <v>133</v>
      </c>
      <c r="H178" s="1" t="n">
        <v>100.12</v>
      </c>
      <c r="I178" s="2" t="n">
        <f aca="false">H178/G178</f>
        <v>0.752781954887218</v>
      </c>
    </row>
    <row r="179" customFormat="false" ht="12.75" hidden="false" customHeight="false" outlineLevel="0" collapsed="false">
      <c r="A179" s="0" t="s">
        <v>63</v>
      </c>
      <c r="G179" s="1" t="n">
        <v>242</v>
      </c>
      <c r="H179" s="1" t="n">
        <v>264.85</v>
      </c>
      <c r="I179" s="2" t="n">
        <f aca="false">H179/G179</f>
        <v>1.09442148760331</v>
      </c>
    </row>
    <row r="180" customFormat="false" ht="12.75" hidden="false" customHeight="false" outlineLevel="0" collapsed="false">
      <c r="A180" s="0" t="s">
        <v>157</v>
      </c>
    </row>
    <row r="181" customFormat="false" ht="12.75" hidden="false" customHeight="false" outlineLevel="0" collapsed="false">
      <c r="A181" s="0" t="s">
        <v>158</v>
      </c>
    </row>
    <row r="182" customFormat="false" ht="12.75" hidden="false" customHeight="false" outlineLevel="0" collapsed="false">
      <c r="A182" s="0" t="s">
        <v>159</v>
      </c>
      <c r="G182" s="1" t="n">
        <v>9870</v>
      </c>
      <c r="H182" s="1" t="n">
        <v>7412.67</v>
      </c>
      <c r="I182" s="2" t="n">
        <f aca="false">H182/G182</f>
        <v>0.751030395136778</v>
      </c>
    </row>
    <row r="183" customFormat="false" ht="12.75" hidden="false" customHeight="false" outlineLevel="0" collapsed="false">
      <c r="A183" s="0" t="s">
        <v>160</v>
      </c>
    </row>
    <row r="184" customFormat="false" ht="12.75" hidden="false" customHeight="false" outlineLevel="0" collapsed="false">
      <c r="A184" s="0" t="s">
        <v>161</v>
      </c>
    </row>
    <row r="185" customFormat="false" ht="12.75" hidden="false" customHeight="false" outlineLevel="0" collapsed="false">
      <c r="A185" s="0" t="s">
        <v>162</v>
      </c>
      <c r="G185" s="1" t="n">
        <v>21430.31</v>
      </c>
      <c r="H185" s="1" t="n">
        <v>21430.34</v>
      </c>
      <c r="I185" s="2" t="n">
        <f aca="false">H185/G185</f>
        <v>1.00000139988642</v>
      </c>
    </row>
    <row r="186" customFormat="false" ht="12.75" hidden="false" customHeight="false" outlineLevel="0" collapsed="false">
      <c r="A186" s="0" t="s">
        <v>163</v>
      </c>
    </row>
    <row r="187" customFormat="false" ht="12.75" hidden="false" customHeight="false" outlineLevel="0" collapsed="false">
      <c r="A187" s="0" t="s">
        <v>161</v>
      </c>
    </row>
    <row r="188" customFormat="false" ht="12.75" hidden="false" customHeight="false" outlineLevel="0" collapsed="false">
      <c r="A188" s="0" t="s">
        <v>162</v>
      </c>
      <c r="G188" s="1" t="n">
        <v>7147.29</v>
      </c>
      <c r="H188" s="1" t="n">
        <v>7147.26</v>
      </c>
      <c r="I188" s="2" t="n">
        <f aca="false">H188/G188</f>
        <v>0.999995802604903</v>
      </c>
    </row>
    <row r="189" s="17" customFormat="true" ht="12.75" hidden="false" customHeight="false" outlineLevel="0" collapsed="false">
      <c r="A189" s="17" t="s">
        <v>164</v>
      </c>
      <c r="G189" s="19" t="n">
        <f aca="false">SUM(G190:G197)</f>
        <v>16425.6</v>
      </c>
      <c r="H189" s="19" t="n">
        <f aca="false">SUM(H190:H197)</f>
        <v>16424.92</v>
      </c>
      <c r="I189" s="20" t="n">
        <f aca="false">H189/G189</f>
        <v>0.999958601207871</v>
      </c>
    </row>
    <row r="190" customFormat="false" ht="12.75" hidden="false" customHeight="false" outlineLevel="0" collapsed="false">
      <c r="A190" s="0" t="s">
        <v>165</v>
      </c>
      <c r="G190" s="1" t="n">
        <v>87</v>
      </c>
      <c r="H190" s="1" t="n">
        <v>60.27</v>
      </c>
      <c r="I190" s="2" t="n">
        <f aca="false">H190/G190</f>
        <v>0.692758620689655</v>
      </c>
    </row>
    <row r="191" customFormat="false" ht="12.75" hidden="false" customHeight="false" outlineLevel="0" collapsed="false">
      <c r="A191" s="0" t="s">
        <v>166</v>
      </c>
      <c r="G191" s="1" t="n">
        <v>110</v>
      </c>
      <c r="H191" s="1" t="n">
        <v>136.05</v>
      </c>
      <c r="I191" s="2" t="n">
        <f aca="false">H191/G191</f>
        <v>1.23681818181818</v>
      </c>
    </row>
    <row r="192" customFormat="false" ht="12.75" hidden="false" customHeight="false" outlineLevel="0" collapsed="false">
      <c r="A192" s="0" t="s">
        <v>160</v>
      </c>
    </row>
    <row r="193" customFormat="false" ht="12.75" hidden="false" customHeight="false" outlineLevel="0" collapsed="false">
      <c r="A193" s="0" t="s">
        <v>161</v>
      </c>
    </row>
    <row r="194" customFormat="false" ht="12.75" hidden="false" customHeight="false" outlineLevel="0" collapsed="false">
      <c r="A194" s="0" t="s">
        <v>162</v>
      </c>
      <c r="G194" s="1" t="n">
        <v>12169.84</v>
      </c>
      <c r="H194" s="1" t="n">
        <v>12169.83</v>
      </c>
      <c r="I194" s="2" t="n">
        <f aca="false">H194/G194</f>
        <v>0.99999917829651</v>
      </c>
    </row>
    <row r="195" customFormat="false" ht="12.75" hidden="false" customHeight="false" outlineLevel="0" collapsed="false">
      <c r="A195" s="0" t="s">
        <v>163</v>
      </c>
    </row>
    <row r="196" customFormat="false" ht="12.75" hidden="false" customHeight="false" outlineLevel="0" collapsed="false">
      <c r="A196" s="0" t="s">
        <v>161</v>
      </c>
    </row>
    <row r="197" customFormat="false" ht="12.75" hidden="false" customHeight="false" outlineLevel="0" collapsed="false">
      <c r="A197" s="0" t="s">
        <v>162</v>
      </c>
      <c r="G197" s="1" t="n">
        <v>4058.76</v>
      </c>
      <c r="H197" s="1" t="n">
        <v>4058.77</v>
      </c>
      <c r="I197" s="2" t="n">
        <f aca="false">H197/G197</f>
        <v>1.00000246380668</v>
      </c>
    </row>
    <row r="198" s="17" customFormat="true" ht="12.75" hidden="false" customHeight="false" outlineLevel="0" collapsed="false">
      <c r="A198" s="17" t="s">
        <v>167</v>
      </c>
      <c r="G198" s="19" t="n">
        <f aca="false">SUM(G201)</f>
        <v>10176</v>
      </c>
      <c r="H198" s="19" t="n">
        <f aca="false">SUM(H201)</f>
        <v>10175.74</v>
      </c>
      <c r="I198" s="20" t="n">
        <f aca="false">H198/G198</f>
        <v>0.999974449685535</v>
      </c>
    </row>
    <row r="199" customFormat="false" ht="12.75" hidden="false" customHeight="false" outlineLevel="0" collapsed="false">
      <c r="A199" s="0" t="s">
        <v>168</v>
      </c>
    </row>
    <row r="200" customFormat="false" ht="12.75" hidden="false" customHeight="false" outlineLevel="0" collapsed="false">
      <c r="A200" s="0" t="s">
        <v>169</v>
      </c>
    </row>
    <row r="201" customFormat="false" ht="13.5" hidden="false" customHeight="true" outlineLevel="0" collapsed="false">
      <c r="A201" s="0" t="s">
        <v>170</v>
      </c>
      <c r="G201" s="1" t="n">
        <v>10176</v>
      </c>
      <c r="H201" s="1" t="n">
        <v>10175.74</v>
      </c>
      <c r="I201" s="2" t="n">
        <f aca="false">H201/G201</f>
        <v>0.999974449685535</v>
      </c>
    </row>
    <row r="202" s="17" customFormat="true" ht="12.75" hidden="false" customHeight="false" outlineLevel="0" collapsed="false">
      <c r="A202" s="17" t="s">
        <v>171</v>
      </c>
      <c r="G202" s="26" t="n">
        <f aca="false">SUM(G220,G228,G206,G237,G243)</f>
        <v>577531</v>
      </c>
      <c r="H202" s="26" t="n">
        <f aca="false">SUM(H220,H228,H237,H243,H206)</f>
        <v>571425.6</v>
      </c>
      <c r="I202" s="20" t="n">
        <f aca="false">H202/G202</f>
        <v>0.989428446265222</v>
      </c>
    </row>
    <row r="203" s="17" customFormat="true" ht="12.75" hidden="false" customHeight="false" outlineLevel="0" collapsed="false">
      <c r="A203" s="17" t="s">
        <v>172</v>
      </c>
      <c r="G203" s="19"/>
      <c r="H203" s="19"/>
      <c r="I203" s="20"/>
    </row>
    <row r="204" s="17" customFormat="true" ht="12.75" hidden="false" customHeight="false" outlineLevel="0" collapsed="false">
      <c r="A204" s="17" t="s">
        <v>173</v>
      </c>
      <c r="G204" s="26"/>
      <c r="H204" s="26"/>
      <c r="I204" s="20"/>
    </row>
    <row r="205" s="17" customFormat="true" ht="12.75" hidden="false" customHeight="false" outlineLevel="0" collapsed="false">
      <c r="A205" s="17" t="s">
        <v>174</v>
      </c>
      <c r="G205" s="26"/>
      <c r="H205" s="26"/>
      <c r="I205" s="20"/>
    </row>
    <row r="206" s="17" customFormat="true" ht="12.75" hidden="false" customHeight="false" outlineLevel="0" collapsed="false">
      <c r="A206" s="17" t="s">
        <v>175</v>
      </c>
      <c r="G206" s="19" t="n">
        <f aca="false">SUM(G210,G214)</f>
        <v>445445</v>
      </c>
      <c r="H206" s="19" t="n">
        <f aca="false">SUM(H210,H214)</f>
        <v>445226.61</v>
      </c>
      <c r="I206" s="20" t="n">
        <f aca="false">H206/G206</f>
        <v>0.999509726228827</v>
      </c>
    </row>
    <row r="207" customFormat="false" ht="12.75" hidden="false" customHeight="false" outlineLevel="0" collapsed="false">
      <c r="A207" s="0" t="s">
        <v>66</v>
      </c>
    </row>
    <row r="208" customFormat="false" ht="12.75" hidden="false" customHeight="false" outlineLevel="0" collapsed="false">
      <c r="A208" s="35" t="s">
        <v>86</v>
      </c>
    </row>
    <row r="209" customFormat="false" ht="12.75" hidden="false" customHeight="false" outlineLevel="0" collapsed="false">
      <c r="A209" s="0" t="s">
        <v>176</v>
      </c>
    </row>
    <row r="210" customFormat="false" ht="12.75" hidden="false" customHeight="false" outlineLevel="0" collapsed="false">
      <c r="A210" s="0" t="s">
        <v>69</v>
      </c>
      <c r="G210" s="1" t="n">
        <v>444945</v>
      </c>
      <c r="H210" s="1" t="n">
        <v>444438</v>
      </c>
      <c r="I210" s="2" t="n">
        <f aca="false">H210/G210</f>
        <v>0.998860533324343</v>
      </c>
    </row>
    <row r="211" customFormat="false" ht="12.75" hidden="false" customHeight="false" outlineLevel="0" collapsed="false">
      <c r="A211" s="0" t="s">
        <v>72</v>
      </c>
    </row>
    <row r="212" customFormat="false" ht="12.75" hidden="false" customHeight="false" outlineLevel="0" collapsed="false">
      <c r="A212" s="0" t="s">
        <v>73</v>
      </c>
    </row>
    <row r="213" customFormat="false" ht="12.75" hidden="false" customHeight="false" outlineLevel="0" collapsed="false">
      <c r="A213" s="0" t="s">
        <v>74</v>
      </c>
    </row>
    <row r="214" customFormat="false" ht="12.75" hidden="false" customHeight="false" outlineLevel="0" collapsed="false">
      <c r="A214" s="0" t="s">
        <v>75</v>
      </c>
      <c r="G214" s="1" t="n">
        <v>500</v>
      </c>
      <c r="H214" s="1" t="n">
        <v>788.61</v>
      </c>
      <c r="I214" s="2" t="n">
        <f aca="false">H214/G214</f>
        <v>1.57722</v>
      </c>
    </row>
    <row r="215" s="17" customFormat="true" ht="12.75" hidden="false" customHeight="false" outlineLevel="0" collapsed="false">
      <c r="A215" s="17" t="s">
        <v>177</v>
      </c>
      <c r="G215" s="19"/>
      <c r="H215" s="19"/>
      <c r="I215" s="20"/>
    </row>
    <row r="216" s="17" customFormat="true" ht="12.75" hidden="false" customHeight="false" outlineLevel="0" collapsed="false">
      <c r="A216" s="17" t="s">
        <v>178</v>
      </c>
      <c r="G216" s="19"/>
      <c r="H216" s="19"/>
      <c r="I216" s="20"/>
    </row>
    <row r="217" s="17" customFormat="true" ht="12.75" hidden="false" customHeight="false" outlineLevel="0" collapsed="false">
      <c r="A217" s="17" t="s">
        <v>179</v>
      </c>
      <c r="G217" s="19"/>
      <c r="H217" s="19"/>
      <c r="I217" s="20"/>
    </row>
    <row r="218" s="17" customFormat="true" ht="12.75" hidden="false" customHeight="false" outlineLevel="0" collapsed="false">
      <c r="A218" s="17" t="s">
        <v>180</v>
      </c>
      <c r="G218" s="19"/>
      <c r="H218" s="19"/>
      <c r="I218" s="20"/>
    </row>
    <row r="219" s="17" customFormat="true" ht="12.75" hidden="false" customHeight="false" outlineLevel="0" collapsed="false">
      <c r="A219" s="17" t="s">
        <v>181</v>
      </c>
      <c r="G219" s="19"/>
      <c r="H219" s="19"/>
      <c r="I219" s="20"/>
    </row>
    <row r="220" s="17" customFormat="true" ht="12.75" hidden="false" customHeight="false" outlineLevel="0" collapsed="false">
      <c r="A220" s="17" t="s">
        <v>182</v>
      </c>
      <c r="G220" s="19" t="n">
        <f aca="false">SUM(G225)</f>
        <v>719</v>
      </c>
      <c r="H220" s="19" t="n">
        <f aca="false">SUM(H225)</f>
        <v>719</v>
      </c>
      <c r="I220" s="20" t="n">
        <f aca="false">H220/G220</f>
        <v>1</v>
      </c>
    </row>
    <row r="221" s="17" customFormat="true" ht="12.75" hidden="false" customHeight="false" outlineLevel="0" collapsed="false">
      <c r="G221" s="19"/>
      <c r="H221" s="19"/>
      <c r="I221" s="20"/>
    </row>
    <row r="222" s="17" customFormat="true" ht="12.75" hidden="false" customHeight="false" outlineLevel="0" collapsed="false">
      <c r="A222" s="0" t="s">
        <v>94</v>
      </c>
      <c r="B222" s="0"/>
      <c r="C222" s="0"/>
      <c r="D222" s="0"/>
      <c r="E222" s="0"/>
      <c r="F222" s="0"/>
      <c r="G222" s="26"/>
      <c r="H222" s="26"/>
      <c r="I222" s="2"/>
    </row>
    <row r="223" s="17" customFormat="true" ht="12.75" hidden="false" customHeight="false" outlineLevel="0" collapsed="false">
      <c r="A223" s="0" t="s">
        <v>86</v>
      </c>
      <c r="B223" s="0"/>
      <c r="C223" s="0"/>
      <c r="D223" s="0"/>
      <c r="E223" s="0"/>
      <c r="F223" s="0"/>
      <c r="G223" s="26"/>
      <c r="H223" s="26"/>
      <c r="I223" s="2"/>
    </row>
    <row r="224" s="17" customFormat="true" ht="12.75" hidden="false" customHeight="false" outlineLevel="0" collapsed="false">
      <c r="A224" s="0" t="s">
        <v>183</v>
      </c>
      <c r="B224" s="0"/>
      <c r="C224" s="0"/>
      <c r="D224" s="0"/>
      <c r="E224" s="0"/>
      <c r="F224" s="0"/>
      <c r="G224" s="26"/>
      <c r="H224" s="26"/>
      <c r="I224" s="2"/>
    </row>
    <row r="225" s="17" customFormat="true" ht="12.75" hidden="false" customHeight="false" outlineLevel="0" collapsed="false">
      <c r="A225" s="0" t="s">
        <v>23</v>
      </c>
      <c r="B225" s="0"/>
      <c r="C225" s="0"/>
      <c r="D225" s="0"/>
      <c r="E225" s="0"/>
      <c r="F225" s="0"/>
      <c r="G225" s="21" t="n">
        <v>719</v>
      </c>
      <c r="H225" s="21" t="n">
        <v>719</v>
      </c>
      <c r="I225" s="2" t="n">
        <f aca="false">H225/G225</f>
        <v>1</v>
      </c>
    </row>
    <row r="226" s="17" customFormat="true" ht="12.75" hidden="false" customHeight="false" outlineLevel="0" collapsed="false">
      <c r="A226" s="17" t="s">
        <v>184</v>
      </c>
      <c r="G226" s="19"/>
      <c r="H226" s="19"/>
      <c r="I226" s="2"/>
    </row>
    <row r="227" s="17" customFormat="true" ht="12.75" hidden="false" customHeight="false" outlineLevel="0" collapsed="false">
      <c r="A227" s="17" t="s">
        <v>185</v>
      </c>
      <c r="G227" s="19"/>
      <c r="H227" s="19"/>
      <c r="I227" s="20"/>
    </row>
    <row r="228" s="17" customFormat="true" ht="12.75" hidden="false" customHeight="false" outlineLevel="0" collapsed="false">
      <c r="A228" s="17" t="s">
        <v>186</v>
      </c>
      <c r="G228" s="19" t="n">
        <f aca="false">SUM(G233,G236)</f>
        <v>39622</v>
      </c>
      <c r="H228" s="19" t="n">
        <f aca="false">SUM(H233,H236,H229)</f>
        <v>40066.12</v>
      </c>
      <c r="I228" s="20" t="n">
        <f aca="false">H228/G228</f>
        <v>1.01120892433497</v>
      </c>
    </row>
    <row r="229" s="32" customFormat="true" ht="12.75" hidden="false" customHeight="false" outlineLevel="0" collapsed="false">
      <c r="A229" s="32" t="s">
        <v>187</v>
      </c>
      <c r="G229" s="33" t="n">
        <v>0</v>
      </c>
      <c r="H229" s="33" t="n">
        <v>444.12</v>
      </c>
      <c r="I229" s="34" t="n">
        <v>0</v>
      </c>
    </row>
    <row r="230" customFormat="false" ht="12.75" hidden="false" customHeight="false" outlineLevel="0" collapsed="false">
      <c r="A230" s="0" t="s">
        <v>66</v>
      </c>
    </row>
    <row r="231" customFormat="false" ht="12.75" hidden="false" customHeight="false" outlineLevel="0" collapsed="false">
      <c r="A231" s="0" t="s">
        <v>95</v>
      </c>
    </row>
    <row r="232" customFormat="false" ht="12.75" hidden="false" customHeight="false" outlineLevel="0" collapsed="false">
      <c r="A232" s="0" t="s">
        <v>183</v>
      </c>
    </row>
    <row r="233" customFormat="false" ht="12.75" hidden="false" customHeight="false" outlineLevel="0" collapsed="false">
      <c r="A233" s="0" t="s">
        <v>23</v>
      </c>
      <c r="G233" s="1" t="n">
        <v>15443</v>
      </c>
      <c r="H233" s="1" t="n">
        <v>15443</v>
      </c>
      <c r="I233" s="2" t="n">
        <f aca="false">H233/G233</f>
        <v>1</v>
      </c>
    </row>
    <row r="234" customFormat="false" ht="12.75" hidden="false" customHeight="false" outlineLevel="0" collapsed="false">
      <c r="A234" s="0" t="s">
        <v>168</v>
      </c>
    </row>
    <row r="235" customFormat="false" ht="12.75" hidden="false" customHeight="false" outlineLevel="0" collapsed="false">
      <c r="A235" s="0" t="s">
        <v>169</v>
      </c>
    </row>
    <row r="236" customFormat="false" ht="12.75" hidden="false" customHeight="false" outlineLevel="0" collapsed="false">
      <c r="A236" s="0" t="s">
        <v>170</v>
      </c>
      <c r="G236" s="1" t="n">
        <v>24179</v>
      </c>
      <c r="H236" s="1" t="n">
        <v>24179</v>
      </c>
      <c r="I236" s="2" t="n">
        <f aca="false">H236/G236</f>
        <v>1</v>
      </c>
    </row>
    <row r="237" s="17" customFormat="true" ht="12.75" hidden="false" customHeight="false" outlineLevel="0" collapsed="false">
      <c r="A237" s="17" t="s">
        <v>188</v>
      </c>
      <c r="G237" s="19" t="n">
        <f aca="false">SUM(G238:G242)</f>
        <v>73045</v>
      </c>
      <c r="H237" s="19" t="n">
        <f aca="false">SUM(H238:H242)</f>
        <v>72973.72</v>
      </c>
      <c r="I237" s="20" t="n">
        <f aca="false">H237/G237</f>
        <v>0.999024163187076</v>
      </c>
    </row>
    <row r="238" customFormat="false" ht="12.75" hidden="false" customHeight="false" outlineLevel="0" collapsed="false">
      <c r="A238" s="0" t="s">
        <v>189</v>
      </c>
      <c r="G238" s="1" t="n">
        <v>200</v>
      </c>
      <c r="H238" s="1" t="n">
        <v>121.72</v>
      </c>
      <c r="I238" s="2" t="n">
        <f aca="false">H238/G238</f>
        <v>0.6086</v>
      </c>
    </row>
    <row r="239" customFormat="false" ht="12.75" hidden="false" customHeight="false" outlineLevel="0" collapsed="false">
      <c r="A239" s="0" t="s">
        <v>187</v>
      </c>
      <c r="G239" s="1" t="n">
        <v>25</v>
      </c>
      <c r="H239" s="1" t="n">
        <v>32</v>
      </c>
      <c r="I239" s="2" t="n">
        <f aca="false">H239/G239</f>
        <v>1.28</v>
      </c>
    </row>
    <row r="240" s="17" customFormat="true" ht="14.25" hidden="false" customHeight="true" outlineLevel="0" collapsed="false">
      <c r="A240" s="0" t="s">
        <v>168</v>
      </c>
      <c r="B240" s="0"/>
      <c r="C240" s="0"/>
      <c r="D240" s="0"/>
      <c r="E240" s="0"/>
      <c r="F240" s="0"/>
      <c r="G240" s="19"/>
      <c r="H240" s="19"/>
      <c r="I240" s="20"/>
    </row>
    <row r="241" s="17" customFormat="true" ht="14.25" hidden="false" customHeight="true" outlineLevel="0" collapsed="false">
      <c r="A241" s="0" t="s">
        <v>169</v>
      </c>
      <c r="B241" s="0"/>
      <c r="C241" s="0"/>
      <c r="D241" s="0"/>
      <c r="E241" s="0"/>
      <c r="F241" s="0"/>
      <c r="G241" s="19"/>
      <c r="H241" s="19"/>
      <c r="I241" s="20"/>
    </row>
    <row r="242" s="17" customFormat="true" ht="14.25" hidden="false" customHeight="true" outlineLevel="0" collapsed="false">
      <c r="A242" s="0" t="s">
        <v>170</v>
      </c>
      <c r="B242" s="0"/>
      <c r="C242" s="0"/>
      <c r="D242" s="0"/>
      <c r="E242" s="36"/>
      <c r="F242" s="36"/>
      <c r="G242" s="21" t="n">
        <v>72820</v>
      </c>
      <c r="H242" s="21" t="n">
        <v>72820</v>
      </c>
      <c r="I242" s="22" t="n">
        <f aca="false">H242/G242</f>
        <v>1</v>
      </c>
    </row>
    <row r="243" s="17" customFormat="true" ht="14.25" hidden="false" customHeight="true" outlineLevel="0" collapsed="false">
      <c r="A243" s="17" t="s">
        <v>190</v>
      </c>
      <c r="G243" s="19" t="n">
        <f aca="false">SUM(G244:G246)</f>
        <v>18700</v>
      </c>
      <c r="H243" s="19" t="n">
        <f aca="false">SUM(H244:H246)</f>
        <v>12440.15</v>
      </c>
      <c r="I243" s="20" t="n">
        <f aca="false">H243/G243</f>
        <v>0.665248663101604</v>
      </c>
    </row>
    <row r="244" s="17" customFormat="true" ht="14.25" hidden="false" customHeight="true" outlineLevel="0" collapsed="false">
      <c r="A244" s="0" t="s">
        <v>168</v>
      </c>
      <c r="B244" s="0"/>
      <c r="C244" s="0"/>
      <c r="D244" s="0"/>
      <c r="E244" s="0"/>
      <c r="F244" s="0"/>
      <c r="G244" s="19"/>
      <c r="H244" s="19"/>
      <c r="I244" s="20"/>
    </row>
    <row r="245" s="17" customFormat="true" ht="14.25" hidden="false" customHeight="true" outlineLevel="0" collapsed="false">
      <c r="A245" s="0" t="s">
        <v>169</v>
      </c>
      <c r="B245" s="0"/>
      <c r="C245" s="0"/>
      <c r="D245" s="0"/>
      <c r="E245" s="0"/>
      <c r="F245" s="0"/>
      <c r="G245" s="19"/>
      <c r="H245" s="19"/>
      <c r="I245" s="20"/>
    </row>
    <row r="246" s="17" customFormat="true" ht="14.25" hidden="false" customHeight="true" outlineLevel="0" collapsed="false">
      <c r="A246" s="0" t="s">
        <v>170</v>
      </c>
      <c r="B246" s="0"/>
      <c r="C246" s="0"/>
      <c r="D246" s="0"/>
      <c r="E246" s="36"/>
      <c r="F246" s="36"/>
      <c r="G246" s="21" t="n">
        <v>18700</v>
      </c>
      <c r="H246" s="21" t="n">
        <v>12440.15</v>
      </c>
      <c r="I246" s="22" t="n">
        <f aca="false">H246/G246</f>
        <v>0.665248663101604</v>
      </c>
    </row>
    <row r="247" s="17" customFormat="true" ht="14.25" hidden="false" customHeight="true" outlineLevel="0" collapsed="false">
      <c r="A247" s="17" t="s">
        <v>191</v>
      </c>
      <c r="E247" s="36"/>
      <c r="F247" s="36"/>
      <c r="G247" s="26" t="n">
        <f aca="false">SUM(G248)</f>
        <v>20220</v>
      </c>
      <c r="H247" s="26" t="n">
        <f aca="false">SUM(H248)</f>
        <v>19710</v>
      </c>
      <c r="I247" s="27" t="n">
        <f aca="false">H247/G247</f>
        <v>0.974777448071217</v>
      </c>
    </row>
    <row r="248" s="17" customFormat="true" ht="14.25" hidden="false" customHeight="true" outlineLevel="0" collapsed="false">
      <c r="A248" s="17" t="s">
        <v>192</v>
      </c>
      <c r="E248" s="36"/>
      <c r="F248" s="36"/>
      <c r="G248" s="19" t="n">
        <f aca="false">SUM(G251)</f>
        <v>20220</v>
      </c>
      <c r="H248" s="19" t="n">
        <f aca="false">SUM(H251)</f>
        <v>19710</v>
      </c>
      <c r="I248" s="20" t="n">
        <f aca="false">H248/G248</f>
        <v>0.974777448071217</v>
      </c>
    </row>
    <row r="249" s="17" customFormat="true" ht="14.25" hidden="false" customHeight="true" outlineLevel="0" collapsed="false">
      <c r="A249" s="0" t="s">
        <v>168</v>
      </c>
      <c r="B249" s="0"/>
      <c r="C249" s="0"/>
      <c r="D249" s="0"/>
      <c r="E249" s="0"/>
      <c r="F249" s="0"/>
      <c r="G249" s="19"/>
      <c r="H249" s="19"/>
      <c r="I249" s="20"/>
    </row>
    <row r="250" s="17" customFormat="true" ht="14.25" hidden="false" customHeight="true" outlineLevel="0" collapsed="false">
      <c r="A250" s="0" t="s">
        <v>169</v>
      </c>
      <c r="B250" s="0"/>
      <c r="C250" s="0"/>
      <c r="D250" s="0"/>
      <c r="E250" s="0"/>
      <c r="F250" s="0"/>
      <c r="G250" s="19"/>
      <c r="H250" s="19"/>
      <c r="I250" s="20"/>
    </row>
    <row r="251" s="17" customFormat="true" ht="14.25" hidden="false" customHeight="true" outlineLevel="0" collapsed="false">
      <c r="A251" s="0" t="s">
        <v>170</v>
      </c>
      <c r="B251" s="0"/>
      <c r="C251" s="0"/>
      <c r="D251" s="0"/>
      <c r="E251" s="36"/>
      <c r="F251" s="36"/>
      <c r="G251" s="21" t="n">
        <v>20220</v>
      </c>
      <c r="H251" s="21" t="n">
        <v>19710</v>
      </c>
      <c r="I251" s="22" t="n">
        <f aca="false">H251/G251</f>
        <v>0.974777448071217</v>
      </c>
    </row>
    <row r="252" s="17" customFormat="true" ht="12.75" hidden="false" customHeight="false" outlineLevel="0" collapsed="false">
      <c r="A252" s="17" t="s">
        <v>193</v>
      </c>
      <c r="G252" s="26"/>
      <c r="H252" s="26"/>
      <c r="I252" s="20"/>
    </row>
    <row r="253" s="17" customFormat="true" ht="12.75" hidden="false" customHeight="false" outlineLevel="0" collapsed="false">
      <c r="A253" s="17" t="s">
        <v>194</v>
      </c>
      <c r="G253" s="26" t="n">
        <f aca="false">SUM(G268,G264,G260,G254)</f>
        <v>307663</v>
      </c>
      <c r="H253" s="26" t="n">
        <f aca="false">SUM(H268,H264,H260,H254)</f>
        <v>307665.46</v>
      </c>
      <c r="I253" s="27" t="n">
        <f aca="false">H253/G253</f>
        <v>1.0000079957616</v>
      </c>
    </row>
    <row r="254" s="17" customFormat="true" ht="12.75" hidden="false" customHeight="false" outlineLevel="0" collapsed="false">
      <c r="A254" s="17" t="s">
        <v>195</v>
      </c>
      <c r="G254" s="19" t="n">
        <f aca="false">SUM(G259)</f>
        <v>275349</v>
      </c>
      <c r="H254" s="19" t="n">
        <f aca="false">SUM(H259)</f>
        <v>275349</v>
      </c>
      <c r="I254" s="20" t="n">
        <f aca="false">H254/G254</f>
        <v>1</v>
      </c>
    </row>
    <row r="255" s="32" customFormat="true" ht="12.75" hidden="false" customHeight="false" outlineLevel="0" collapsed="false">
      <c r="A255" s="32" t="s">
        <v>196</v>
      </c>
      <c r="G255" s="37"/>
      <c r="H255" s="37"/>
      <c r="I255" s="38"/>
    </row>
    <row r="256" s="32" customFormat="true" ht="12.75" hidden="false" customHeight="false" outlineLevel="0" collapsed="false">
      <c r="A256" s="32" t="s">
        <v>43</v>
      </c>
      <c r="G256" s="37"/>
      <c r="H256" s="37"/>
      <c r="I256" s="38"/>
    </row>
    <row r="257" s="32" customFormat="true" ht="12.75" hidden="false" customHeight="false" outlineLevel="0" collapsed="false">
      <c r="A257" s="32" t="s">
        <v>44</v>
      </c>
      <c r="G257" s="37"/>
      <c r="H257" s="37"/>
      <c r="I257" s="38"/>
    </row>
    <row r="258" s="32" customFormat="true" ht="12.75" hidden="false" customHeight="false" outlineLevel="0" collapsed="false">
      <c r="A258" s="32" t="s">
        <v>45</v>
      </c>
      <c r="G258" s="37"/>
      <c r="H258" s="37"/>
      <c r="I258" s="38"/>
    </row>
    <row r="259" s="32" customFormat="true" ht="12.75" hidden="false" customHeight="false" outlineLevel="0" collapsed="false">
      <c r="A259" s="32" t="s">
        <v>46</v>
      </c>
      <c r="G259" s="33" t="n">
        <v>275349</v>
      </c>
      <c r="H259" s="33" t="n">
        <v>275349</v>
      </c>
      <c r="I259" s="34" t="n">
        <f aca="false">H259/G259</f>
        <v>1</v>
      </c>
    </row>
    <row r="260" s="23" customFormat="true" ht="12.75" hidden="false" customHeight="false" outlineLevel="0" collapsed="false">
      <c r="A260" s="23" t="s">
        <v>197</v>
      </c>
      <c r="G260" s="24" t="n">
        <f aca="false">SUM(G263)</f>
        <v>29309</v>
      </c>
      <c r="H260" s="24" t="n">
        <f aca="false">SUM(H263)</f>
        <v>29309</v>
      </c>
      <c r="I260" s="25" t="n">
        <f aca="false">H260/G260</f>
        <v>1</v>
      </c>
    </row>
    <row r="261" s="32" customFormat="true" ht="12.75" hidden="false" customHeight="false" outlineLevel="0" collapsed="false">
      <c r="A261" s="32" t="s">
        <v>198</v>
      </c>
      <c r="G261" s="33"/>
      <c r="H261" s="33"/>
      <c r="I261" s="34"/>
    </row>
    <row r="262" s="32" customFormat="true" ht="12.75" hidden="false" customHeight="false" outlineLevel="0" collapsed="false">
      <c r="A262" s="32" t="s">
        <v>199</v>
      </c>
      <c r="G262" s="33"/>
      <c r="H262" s="33"/>
      <c r="I262" s="34"/>
    </row>
    <row r="263" s="32" customFormat="true" ht="12.75" hidden="false" customHeight="false" outlineLevel="0" collapsed="false">
      <c r="A263" s="32" t="s">
        <v>200</v>
      </c>
      <c r="G263" s="33" t="n">
        <v>29309</v>
      </c>
      <c r="H263" s="33" t="n">
        <v>29309</v>
      </c>
      <c r="I263" s="34" t="n">
        <f aca="false">H263/G263</f>
        <v>1</v>
      </c>
    </row>
    <row r="264" s="23" customFormat="true" ht="12.75" hidden="false" customHeight="false" outlineLevel="0" collapsed="false">
      <c r="A264" s="23" t="s">
        <v>201</v>
      </c>
      <c r="G264" s="24" t="n">
        <f aca="false">SUM(G265)</f>
        <v>2011</v>
      </c>
      <c r="H264" s="24" t="n">
        <f aca="false">SUM(H265)</f>
        <v>2011.98</v>
      </c>
      <c r="I264" s="25" t="n">
        <f aca="false">H264/G264</f>
        <v>1.00048731974142</v>
      </c>
    </row>
    <row r="265" s="32" customFormat="true" ht="12.75" hidden="false" customHeight="false" outlineLevel="0" collapsed="false">
      <c r="A265" s="32" t="s">
        <v>202</v>
      </c>
      <c r="G265" s="33" t="n">
        <v>2011</v>
      </c>
      <c r="H265" s="33" t="n">
        <v>2011.98</v>
      </c>
      <c r="I265" s="34" t="n">
        <f aca="false">H265/G265</f>
        <v>1.00048731974142</v>
      </c>
    </row>
    <row r="266" s="17" customFormat="true" ht="12.75" hidden="false" customHeight="false" outlineLevel="0" collapsed="false">
      <c r="A266" s="17" t="s">
        <v>203</v>
      </c>
      <c r="G266" s="19"/>
      <c r="H266" s="19"/>
      <c r="I266" s="20"/>
    </row>
    <row r="267" s="23" customFormat="true" ht="12.75" hidden="false" customHeight="false" outlineLevel="0" collapsed="false">
      <c r="A267" s="23" t="s">
        <v>204</v>
      </c>
      <c r="G267" s="24"/>
      <c r="H267" s="24"/>
      <c r="I267" s="25"/>
    </row>
    <row r="268" s="23" customFormat="true" ht="12.75" hidden="false" customHeight="false" outlineLevel="0" collapsed="false">
      <c r="A268" s="23" t="s">
        <v>205</v>
      </c>
      <c r="G268" s="24" t="n">
        <f aca="false">SUM(G269)</f>
        <v>994</v>
      </c>
      <c r="H268" s="24" t="n">
        <f aca="false">SUM(H269)</f>
        <v>995.48</v>
      </c>
      <c r="I268" s="25" t="n">
        <f aca="false">H268/G268</f>
        <v>1.00148893360161</v>
      </c>
    </row>
    <row r="269" s="32" customFormat="true" ht="12.75" hidden="false" customHeight="false" outlineLevel="0" collapsed="false">
      <c r="A269" s="32" t="s">
        <v>206</v>
      </c>
      <c r="G269" s="33" t="n">
        <v>994</v>
      </c>
      <c r="H269" s="33" t="n">
        <v>995.48</v>
      </c>
      <c r="I269" s="34" t="n">
        <f aca="false">H269/G269</f>
        <v>1.00148893360161</v>
      </c>
    </row>
    <row r="270" s="28" customFormat="true" ht="12.75" hidden="false" customHeight="false" outlineLevel="0" collapsed="false">
      <c r="G270" s="21"/>
      <c r="H270" s="21"/>
      <c r="I270" s="22"/>
    </row>
    <row r="271" customFormat="false" ht="12.75" hidden="false" customHeight="false" outlineLevel="0" collapsed="false">
      <c r="A271" s="28"/>
      <c r="B271" s="28"/>
      <c r="C271" s="28"/>
      <c r="D271" s="28"/>
      <c r="E271" s="28"/>
    </row>
    <row r="272" s="18" customFormat="true" ht="12.75" hidden="false" customHeight="false" outlineLevel="0" collapsed="false">
      <c r="A272" s="18" t="s">
        <v>207</v>
      </c>
      <c r="G272" s="26" t="n">
        <f aca="false">SUM(G13,G25,G34,G41,G48,G65,G84,G91,G98,G114,G169,G176,G202,G253,G247)</f>
        <v>7138205.6</v>
      </c>
      <c r="H272" s="26" t="n">
        <f aca="false">SUM(H13,H25,H34,H41,H48,H65,H84,H91,H98,H114,H169,H176,H202,H253,H247)</f>
        <v>7255272.66</v>
      </c>
      <c r="I272" s="27" t="n">
        <f aca="false">H272/G272</f>
        <v>1.01640006838693</v>
      </c>
    </row>
  </sheetData>
  <mergeCells count="3">
    <mergeCell ref="F2:I2"/>
    <mergeCell ref="F3:I3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6.41"/>
    <col collapsed="false" customWidth="true" hidden="false" outlineLevel="0" max="7" min="7" style="1" width="12.14"/>
    <col collapsed="false" customWidth="true" hidden="false" outlineLevel="0" max="8" min="8" style="1" width="11.7"/>
    <col collapsed="false" customWidth="true" hidden="false" outlineLevel="0" max="9" min="9" style="96" width="7.56"/>
  </cols>
  <sheetData>
    <row r="3" s="52" customFormat="true" ht="18" hidden="false" customHeight="false" outlineLevel="0" collapsed="false">
      <c r="A3" s="52" t="s">
        <v>673</v>
      </c>
      <c r="G3" s="56"/>
      <c r="H3" s="56"/>
      <c r="I3" s="97"/>
    </row>
    <row r="4" s="52" customFormat="true" ht="18" hidden="false" customHeight="false" outlineLevel="0" collapsed="false">
      <c r="A4" s="52" t="s">
        <v>674</v>
      </c>
      <c r="G4" s="56"/>
      <c r="H4" s="56"/>
      <c r="I4" s="97"/>
    </row>
    <row r="5" s="52" customFormat="true" ht="18" hidden="false" customHeight="false" outlineLevel="0" collapsed="false">
      <c r="A5" s="52" t="s">
        <v>675</v>
      </c>
      <c r="G5" s="56"/>
      <c r="H5" s="56"/>
      <c r="I5" s="97"/>
    </row>
    <row r="6" s="28" customFormat="true" ht="12.75" hidden="false" customHeight="false" outlineLevel="0" collapsed="false">
      <c r="A6" s="28" t="s">
        <v>447</v>
      </c>
      <c r="G6" s="21"/>
      <c r="H6" s="21"/>
      <c r="I6" s="98"/>
    </row>
    <row r="7" s="28" customFormat="true" ht="12.75" hidden="false" customHeight="false" outlineLevel="0" collapsed="false">
      <c r="G7" s="21"/>
      <c r="H7" s="21"/>
      <c r="I7" s="98"/>
    </row>
    <row r="8" s="99" customFormat="true" ht="12.75" hidden="false" customHeight="false" outlineLevel="0" collapsed="false">
      <c r="A8" s="99" t="s">
        <v>676</v>
      </c>
      <c r="G8" s="19" t="s">
        <v>677</v>
      </c>
      <c r="H8" s="19" t="s">
        <v>678</v>
      </c>
      <c r="I8" s="100" t="s">
        <v>679</v>
      </c>
    </row>
    <row r="9" s="17" customFormat="true" ht="12.75" hidden="false" customHeight="false" outlineLevel="0" collapsed="false">
      <c r="G9" s="62" t="s">
        <v>680</v>
      </c>
      <c r="H9" s="62" t="s">
        <v>214</v>
      </c>
      <c r="I9" s="100" t="s">
        <v>681</v>
      </c>
    </row>
    <row r="10" s="17" customFormat="true" ht="12.75" hidden="false" customHeight="false" outlineLevel="0" collapsed="false">
      <c r="G10" s="62"/>
      <c r="H10" s="62"/>
      <c r="I10" s="100"/>
    </row>
    <row r="11" s="17" customFormat="true" ht="12.75" hidden="false" customHeight="false" outlineLevel="0" collapsed="false">
      <c r="G11" s="62"/>
      <c r="H11" s="62"/>
      <c r="I11" s="100"/>
    </row>
    <row r="12" s="17" customFormat="true" ht="12.75" hidden="false" customHeight="false" outlineLevel="0" collapsed="false">
      <c r="C12" s="17" t="s">
        <v>682</v>
      </c>
      <c r="G12" s="19" t="n">
        <v>14326.53</v>
      </c>
      <c r="H12" s="19" t="n">
        <v>14326.53</v>
      </c>
      <c r="I12" s="100" t="n">
        <f aca="false">H12/G12</f>
        <v>1</v>
      </c>
    </row>
    <row r="13" s="17" customFormat="true" ht="12.75" hidden="false" customHeight="false" outlineLevel="0" collapsed="false">
      <c r="A13" s="31" t="n">
        <v>900</v>
      </c>
      <c r="C13" s="17" t="s">
        <v>683</v>
      </c>
      <c r="G13" s="19"/>
      <c r="H13" s="19"/>
      <c r="I13" s="100"/>
    </row>
    <row r="14" s="17" customFormat="true" ht="12.75" hidden="false" customHeight="false" outlineLevel="0" collapsed="false">
      <c r="C14" s="17" t="s">
        <v>684</v>
      </c>
      <c r="G14" s="19" t="n">
        <f aca="false">SUM(G16)</f>
        <v>6000</v>
      </c>
      <c r="H14" s="19" t="n">
        <f aca="false">SUM(H16)</f>
        <v>7029.31</v>
      </c>
      <c r="I14" s="100" t="n">
        <f aca="false">H14/G14</f>
        <v>1.17155166666667</v>
      </c>
    </row>
    <row r="15" s="17" customFormat="true" ht="12.75" hidden="false" customHeight="false" outlineLevel="0" collapsed="false">
      <c r="A15" s="50" t="s">
        <v>685</v>
      </c>
      <c r="B15" s="50"/>
      <c r="C15" s="50"/>
      <c r="D15" s="50"/>
      <c r="E15" s="50"/>
      <c r="F15" s="50"/>
      <c r="G15" s="19"/>
      <c r="H15" s="19"/>
      <c r="I15" s="100"/>
    </row>
    <row r="16" s="17" customFormat="true" ht="12.75" hidden="false" customHeight="false" outlineLevel="0" collapsed="false">
      <c r="C16" s="17" t="s">
        <v>686</v>
      </c>
      <c r="G16" s="19" t="n">
        <f aca="false">SUM(G17)</f>
        <v>6000</v>
      </c>
      <c r="H16" s="19" t="n">
        <f aca="false">SUM(H17)</f>
        <v>7029.31</v>
      </c>
      <c r="I16" s="100" t="n">
        <f aca="false">H16/G16</f>
        <v>1.17155166666667</v>
      </c>
    </row>
    <row r="17" s="28" customFormat="true" ht="12.75" hidden="false" customHeight="false" outlineLevel="0" collapsed="false">
      <c r="A17" s="28" t="s">
        <v>687</v>
      </c>
      <c r="B17" s="101"/>
      <c r="G17" s="21" t="n">
        <v>6000</v>
      </c>
      <c r="H17" s="21" t="n">
        <v>7029.31</v>
      </c>
      <c r="I17" s="98" t="n">
        <f aca="false">H17/G17</f>
        <v>1.17155166666667</v>
      </c>
    </row>
    <row r="18" s="17" customFormat="true" ht="12.75" hidden="false" customHeight="false" outlineLevel="0" collapsed="false">
      <c r="G18" s="19"/>
      <c r="H18" s="19"/>
      <c r="I18" s="100"/>
    </row>
    <row r="19" s="17" customFormat="true" ht="12.75" hidden="false" customHeight="false" outlineLevel="0" collapsed="false">
      <c r="G19" s="19"/>
      <c r="H19" s="19"/>
      <c r="I19" s="100"/>
    </row>
    <row r="20" s="18" customFormat="true" ht="12.75" hidden="false" customHeight="false" outlineLevel="0" collapsed="false">
      <c r="A20" s="18" t="s">
        <v>688</v>
      </c>
      <c r="G20" s="26" t="n">
        <f aca="false">SUM(G14,G12)</f>
        <v>20326.53</v>
      </c>
      <c r="H20" s="26" t="n">
        <f aca="false">SUM(H12,H14)</f>
        <v>21355.84</v>
      </c>
      <c r="I20" s="102" t="n">
        <f aca="false">H20/G20</f>
        <v>1.05063874650518</v>
      </c>
    </row>
    <row r="21" s="18" customFormat="true" ht="12.75" hidden="false" customHeight="false" outlineLevel="0" collapsed="false">
      <c r="G21" s="26"/>
      <c r="H21" s="26"/>
      <c r="I21" s="102"/>
    </row>
    <row r="22" s="18" customFormat="true" ht="12.75" hidden="false" customHeight="false" outlineLevel="0" collapsed="false">
      <c r="G22" s="26"/>
      <c r="H22" s="26"/>
      <c r="I22" s="102"/>
    </row>
    <row r="25" s="53" customFormat="true" ht="18" hidden="false" customHeight="false" outlineLevel="0" collapsed="false">
      <c r="A25" s="52" t="s">
        <v>689</v>
      </c>
      <c r="B25" s="52"/>
      <c r="C25" s="52"/>
      <c r="D25" s="52"/>
      <c r="E25" s="52"/>
      <c r="F25" s="52"/>
      <c r="G25" s="54"/>
      <c r="H25" s="54"/>
      <c r="I25" s="103"/>
    </row>
    <row r="26" s="53" customFormat="true" ht="18" hidden="false" customHeight="false" outlineLevel="0" collapsed="false">
      <c r="A26" s="53" t="s">
        <v>690</v>
      </c>
      <c r="G26" s="54"/>
      <c r="H26" s="54"/>
      <c r="I26" s="103"/>
    </row>
    <row r="27" s="53" customFormat="true" ht="18" hidden="false" customHeight="false" outlineLevel="0" collapsed="false">
      <c r="A27" s="53" t="s">
        <v>691</v>
      </c>
      <c r="G27" s="54"/>
      <c r="H27" s="54"/>
      <c r="I27" s="103"/>
    </row>
    <row r="28" s="28" customFormat="true" ht="12.75" hidden="false" customHeight="false" outlineLevel="0" collapsed="false">
      <c r="G28" s="21"/>
      <c r="H28" s="21"/>
      <c r="I28" s="98"/>
    </row>
    <row r="29" s="17" customFormat="true" ht="12.75" hidden="false" customHeight="false" outlineLevel="0" collapsed="false">
      <c r="A29" s="17" t="s">
        <v>692</v>
      </c>
      <c r="G29" s="19" t="s">
        <v>693</v>
      </c>
      <c r="H29" s="19" t="s">
        <v>678</v>
      </c>
      <c r="I29" s="100" t="s">
        <v>679</v>
      </c>
    </row>
    <row r="30" s="17" customFormat="true" ht="12.75" hidden="false" customHeight="false" outlineLevel="0" collapsed="false">
      <c r="G30" s="62" t="s">
        <v>214</v>
      </c>
      <c r="H30" s="62" t="s">
        <v>214</v>
      </c>
      <c r="I30" s="100" t="s">
        <v>681</v>
      </c>
    </row>
    <row r="31" s="17" customFormat="true" ht="12.75" hidden="false" customHeight="false" outlineLevel="0" collapsed="false">
      <c r="G31" s="19"/>
      <c r="H31" s="19"/>
      <c r="I31" s="100"/>
    </row>
    <row r="32" s="17" customFormat="true" ht="12.75" hidden="false" customHeight="false" outlineLevel="0" collapsed="false">
      <c r="A32" s="31" t="n">
        <v>900</v>
      </c>
      <c r="C32" s="17" t="s">
        <v>694</v>
      </c>
      <c r="G32" s="19"/>
      <c r="H32" s="19"/>
      <c r="I32" s="104"/>
    </row>
    <row r="33" s="17" customFormat="true" ht="12.75" hidden="false" customHeight="false" outlineLevel="0" collapsed="false">
      <c r="C33" s="17" t="s">
        <v>695</v>
      </c>
      <c r="G33" s="19" t="n">
        <f aca="false">SUM(G35)</f>
        <v>20326.53</v>
      </c>
      <c r="H33" s="19" t="n">
        <f aca="false">SUM(H35)</f>
        <v>19025.9</v>
      </c>
      <c r="I33" s="100" t="n">
        <f aca="false">H33/G33</f>
        <v>0.93601318080361</v>
      </c>
    </row>
    <row r="34" s="17" customFormat="true" ht="12.75" hidden="false" customHeight="false" outlineLevel="0" collapsed="false">
      <c r="A34" s="50" t="s">
        <v>696</v>
      </c>
      <c r="B34" s="50"/>
      <c r="C34" s="50"/>
      <c r="D34" s="50"/>
      <c r="E34" s="50"/>
      <c r="F34" s="50"/>
      <c r="G34" s="19"/>
      <c r="H34" s="19"/>
      <c r="I34" s="100"/>
    </row>
    <row r="35" s="17" customFormat="true" ht="12.75" hidden="false" customHeight="false" outlineLevel="0" collapsed="false">
      <c r="C35" s="17" t="s">
        <v>697</v>
      </c>
      <c r="G35" s="19" t="n">
        <f aca="false">SUM(G36:G37)</f>
        <v>20326.53</v>
      </c>
      <c r="H35" s="19" t="n">
        <f aca="false">SUM(H36:H37)</f>
        <v>19025.9</v>
      </c>
      <c r="I35" s="105" t="n">
        <f aca="false">H35/G35</f>
        <v>0.93601318080361</v>
      </c>
    </row>
    <row r="36" s="28" customFormat="true" ht="12.75" hidden="false" customHeight="false" outlineLevel="0" collapsed="false">
      <c r="A36" s="28" t="s">
        <v>227</v>
      </c>
      <c r="G36" s="21" t="n">
        <v>19326.53</v>
      </c>
      <c r="H36" s="21" t="n">
        <v>18838.4</v>
      </c>
      <c r="I36" s="106" t="n">
        <f aca="false">H36/G36</f>
        <v>0.97474300870358</v>
      </c>
    </row>
    <row r="37" s="28" customFormat="true" ht="12.75" hidden="false" customHeight="false" outlineLevel="0" collapsed="false">
      <c r="A37" s="28" t="s">
        <v>228</v>
      </c>
      <c r="G37" s="21" t="n">
        <v>1000</v>
      </c>
      <c r="H37" s="21" t="n">
        <v>187.5</v>
      </c>
      <c r="I37" s="106" t="n">
        <f aca="false">H37/G37</f>
        <v>0.1875</v>
      </c>
    </row>
    <row r="38" s="28" customFormat="true" ht="12.75" hidden="false" customHeight="false" outlineLevel="0" collapsed="false">
      <c r="C38" s="17"/>
      <c r="G38" s="21"/>
      <c r="H38" s="21"/>
      <c r="I38" s="98"/>
    </row>
    <row r="39" s="17" customFormat="true" ht="12.75" hidden="false" customHeight="false" outlineLevel="0" collapsed="false">
      <c r="A39" s="17" t="s">
        <v>698</v>
      </c>
      <c r="G39" s="26" t="n">
        <f aca="false">SUM(G33)</f>
        <v>20326.53</v>
      </c>
      <c r="H39" s="26" t="n">
        <f aca="false">SUM(H33)</f>
        <v>19025.9</v>
      </c>
      <c r="I39" s="102" t="n">
        <f aca="false">H39/G39</f>
        <v>0.93601318080361</v>
      </c>
    </row>
    <row r="66" customFormat="false" ht="12.75" hidden="false" customHeight="false" outlineLevel="0" collapsed="false">
      <c r="H66" s="1" t="s">
        <v>699</v>
      </c>
    </row>
  </sheetData>
  <mergeCells count="2">
    <mergeCell ref="A15:F15"/>
    <mergeCell ref="A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85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5.13"/>
    <col collapsed="false" customWidth="true" hidden="false" outlineLevel="0" max="6" min="6" style="1" width="15.41"/>
  </cols>
  <sheetData>
    <row r="4" s="74" customFormat="true" ht="18" hidden="false" customHeight="false" outlineLevel="0" collapsed="false">
      <c r="A4" s="74" t="s">
        <v>700</v>
      </c>
      <c r="C4" s="56"/>
      <c r="D4" s="56"/>
      <c r="E4" s="56"/>
      <c r="F4" s="56"/>
    </row>
    <row r="5" s="74" customFormat="true" ht="18" hidden="false" customHeight="false" outlineLevel="0" collapsed="false">
      <c r="A5" s="74" t="s">
        <v>701</v>
      </c>
      <c r="C5" s="56"/>
      <c r="D5" s="56"/>
      <c r="E5" s="56"/>
      <c r="F5" s="56"/>
    </row>
    <row r="6" s="74" customFormat="true" ht="18" hidden="false" customHeight="false" outlineLevel="0" collapsed="false">
      <c r="A6" s="74" t="s">
        <v>702</v>
      </c>
      <c r="C6" s="56"/>
      <c r="D6" s="56"/>
      <c r="E6" s="56"/>
      <c r="F6" s="56"/>
    </row>
    <row r="7" s="74" customFormat="true" ht="18" hidden="false" customHeight="false" outlineLevel="0" collapsed="false">
      <c r="A7" s="74" t="s">
        <v>703</v>
      </c>
      <c r="C7" s="56"/>
      <c r="D7" s="56"/>
      <c r="E7" s="56"/>
      <c r="F7" s="56"/>
    </row>
    <row r="10" s="17" customFormat="true" ht="12.75" hidden="false" customHeight="false" outlineLevel="0" collapsed="false">
      <c r="A10" s="17" t="s">
        <v>704</v>
      </c>
      <c r="C10" s="107" t="s">
        <v>705</v>
      </c>
      <c r="D10" s="107"/>
      <c r="E10" s="108" t="s">
        <v>706</v>
      </c>
      <c r="F10" s="11" t="s">
        <v>707</v>
      </c>
    </row>
    <row r="11" s="17" customFormat="true" ht="13.5" hidden="false" customHeight="true" outlineLevel="0" collapsed="false">
      <c r="C11" s="58" t="s">
        <v>708</v>
      </c>
      <c r="D11" s="19" t="s">
        <v>709</v>
      </c>
      <c r="E11" s="108" t="s">
        <v>710</v>
      </c>
      <c r="F11" s="58" t="s">
        <v>711</v>
      </c>
    </row>
    <row r="12" s="17" customFormat="true" ht="12.75" hidden="false" customHeight="true" outlineLevel="0" collapsed="false">
      <c r="C12" s="58" t="s">
        <v>712</v>
      </c>
      <c r="D12" s="108" t="s">
        <v>713</v>
      </c>
      <c r="E12" s="108" t="s">
        <v>713</v>
      </c>
      <c r="F12" s="58" t="s">
        <v>714</v>
      </c>
    </row>
    <row r="13" s="17" customFormat="true" ht="12.75" hidden="false" customHeight="true" outlineLevel="0" collapsed="false">
      <c r="C13" s="19"/>
      <c r="D13" s="108" t="s">
        <v>715</v>
      </c>
      <c r="E13" s="108" t="s">
        <v>715</v>
      </c>
      <c r="F13" s="19"/>
    </row>
    <row r="14" customFormat="false" ht="12.75" hidden="false" customHeight="true" outlineLevel="0" collapsed="false"/>
    <row r="15" customFormat="false" ht="12.75" hidden="false" customHeight="true" outlineLevel="0" collapsed="false">
      <c r="A15" s="0" t="n">
        <v>957</v>
      </c>
      <c r="B15" s="0" t="s">
        <v>716</v>
      </c>
      <c r="C15" s="1" t="n">
        <v>1428100.55</v>
      </c>
      <c r="D15" s="1" t="n">
        <v>-290339</v>
      </c>
      <c r="E15" s="1" t="s">
        <v>717</v>
      </c>
      <c r="F15" s="1" t="n">
        <v>1137761.55</v>
      </c>
    </row>
    <row r="16" customFormat="false" ht="12.75" hidden="false" customHeight="false" outlineLevel="0" collapsed="false">
      <c r="A16" s="0" t="s">
        <v>718</v>
      </c>
      <c r="F16" s="1" t="s">
        <v>719</v>
      </c>
    </row>
    <row r="17" customFormat="false" ht="12.75" hidden="false" customHeight="false" outlineLevel="0" collapsed="false">
      <c r="A17" s="0" t="s">
        <v>720</v>
      </c>
      <c r="C17" s="109" t="n">
        <v>160000</v>
      </c>
      <c r="D17" s="1" t="n">
        <v>275349</v>
      </c>
      <c r="E17" s="1" t="n">
        <v>160000</v>
      </c>
      <c r="F17" s="1" t="n">
        <v>275349</v>
      </c>
    </row>
    <row r="19" s="18" customFormat="true" ht="12.75" hidden="false" customHeight="false" outlineLevel="0" collapsed="false">
      <c r="B19" s="18" t="s">
        <v>721</v>
      </c>
      <c r="C19" s="26" t="n">
        <f aca="false">SUM(C15:C17)</f>
        <v>1588100.55</v>
      </c>
      <c r="D19" s="26" t="n">
        <f aca="false">SUM(D15:D17)</f>
        <v>-14990</v>
      </c>
      <c r="E19" s="26" t="n">
        <f aca="false">SUM(E15:E17)</f>
        <v>160000</v>
      </c>
      <c r="F19" s="26" t="n">
        <f aca="false">SUM(F15:F17)</f>
        <v>1413110.55</v>
      </c>
    </row>
  </sheetData>
  <mergeCells count="1"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  <col collapsed="false" customWidth="true" hidden="false" outlineLevel="0" max="6" min="6" style="0" width="8.41"/>
    <col collapsed="false" customWidth="true" hidden="false" outlineLevel="0" max="8" min="7" style="0" width="10.13"/>
    <col collapsed="false" customWidth="true" hidden="false" outlineLevel="0" max="9" min="9" style="0" width="10.28"/>
  </cols>
  <sheetData>
    <row r="5" customFormat="false" ht="18" hidden="false" customHeight="false" outlineLevel="0" collapsed="false">
      <c r="A5" s="110" t="s">
        <v>722</v>
      </c>
      <c r="B5" s="110"/>
      <c r="C5" s="110"/>
      <c r="D5" s="110"/>
      <c r="E5" s="110"/>
      <c r="F5" s="110"/>
      <c r="G5" s="110"/>
      <c r="H5" s="110"/>
      <c r="I5" s="110"/>
    </row>
    <row r="6" customFormat="false" ht="18" hidden="false" customHeight="false" outlineLevel="0" collapsed="false">
      <c r="A6" s="111" t="s">
        <v>723</v>
      </c>
      <c r="B6" s="111"/>
      <c r="C6" s="111"/>
      <c r="D6" s="111"/>
      <c r="E6" s="111"/>
      <c r="F6" s="111"/>
      <c r="G6" s="111"/>
      <c r="H6" s="111"/>
      <c r="I6" s="111"/>
    </row>
    <row r="7" customFormat="false" ht="18" hidden="false" customHeight="false" outlineLevel="0" collapsed="false">
      <c r="A7" s="111" t="s">
        <v>724</v>
      </c>
      <c r="B7" s="111"/>
      <c r="C7" s="111"/>
      <c r="D7" s="111"/>
      <c r="E7" s="111"/>
      <c r="F7" s="111"/>
      <c r="G7" s="111"/>
      <c r="H7" s="111"/>
      <c r="I7" s="111"/>
    </row>
    <row r="8" customFormat="false" ht="18" hidden="false" customHeight="false" outlineLevel="0" collapsed="false">
      <c r="A8" s="86" t="s">
        <v>725</v>
      </c>
      <c r="B8" s="110" t="s">
        <v>726</v>
      </c>
      <c r="C8" s="110"/>
      <c r="D8" s="110"/>
      <c r="E8" s="86"/>
      <c r="F8" s="86"/>
      <c r="G8" s="86"/>
      <c r="H8" s="86"/>
      <c r="I8" s="86"/>
    </row>
    <row r="9" customFormat="false" ht="12.7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</row>
    <row r="10" customFormat="false" ht="12.75" hidden="false" customHeight="false" outlineLevel="0" collapsed="false">
      <c r="A10" s="86"/>
      <c r="B10" s="86"/>
      <c r="C10" s="86"/>
      <c r="D10" s="86"/>
      <c r="E10" s="86"/>
      <c r="F10" s="86"/>
      <c r="G10" s="86"/>
      <c r="H10" s="86"/>
      <c r="I10" s="86"/>
    </row>
    <row r="11" customFormat="false" ht="12.75" hidden="false" customHeight="false" outlineLevel="0" collapsed="false">
      <c r="I11" s="2"/>
    </row>
    <row r="12" customFormat="false" ht="12.75" hidden="false" customHeight="false" outlineLevel="0" collapsed="false">
      <c r="I12" s="2"/>
    </row>
    <row r="13" customFormat="false" ht="12.75" hidden="false" customHeight="false" outlineLevel="0" collapsed="false">
      <c r="A13" s="63" t="s">
        <v>541</v>
      </c>
      <c r="B13" s="63" t="s">
        <v>542</v>
      </c>
      <c r="E13" s="17" t="s">
        <v>543</v>
      </c>
      <c r="F13" s="17" t="s">
        <v>544</v>
      </c>
      <c r="G13" s="17" t="s">
        <v>727</v>
      </c>
      <c r="H13" s="17" t="s">
        <v>728</v>
      </c>
      <c r="I13" s="20" t="s">
        <v>457</v>
      </c>
    </row>
    <row r="14" customFormat="false" ht="12.75" hidden="false" customHeight="false" outlineLevel="0" collapsed="false">
      <c r="G14" s="112" t="s">
        <v>729</v>
      </c>
      <c r="H14" s="63" t="s">
        <v>214</v>
      </c>
      <c r="I14" s="68" t="s">
        <v>730</v>
      </c>
    </row>
    <row r="15" customFormat="false" ht="12.75" hidden="false" customHeight="false" outlineLevel="0" collapsed="false">
      <c r="G15" s="112"/>
      <c r="H15" s="63"/>
      <c r="I15" s="68"/>
    </row>
    <row r="16" s="23" customFormat="true" ht="12.75" hidden="false" customHeight="false" outlineLevel="0" collapsed="false">
      <c r="G16" s="24"/>
      <c r="H16" s="24"/>
      <c r="I16" s="25"/>
    </row>
    <row r="17" customFormat="false" ht="12.75" hidden="false" customHeight="false" outlineLevel="0" collapsed="false">
      <c r="A17" s="63" t="s">
        <v>731</v>
      </c>
      <c r="B17" s="17" t="s">
        <v>732</v>
      </c>
      <c r="G17" s="1"/>
      <c r="H17" s="1"/>
      <c r="I17" s="2"/>
    </row>
    <row r="18" customFormat="false" ht="12.75" hidden="false" customHeight="false" outlineLevel="0" collapsed="false">
      <c r="B18" s="17" t="s">
        <v>733</v>
      </c>
      <c r="E18" s="17" t="n">
        <v>926</v>
      </c>
      <c r="F18" s="17" t="n">
        <v>92605</v>
      </c>
      <c r="G18" s="19" t="n">
        <f aca="false">SUM(G22:G25)</f>
        <v>61100</v>
      </c>
      <c r="H18" s="19" t="n">
        <f aca="false">SUM(H22:H25)</f>
        <v>61100</v>
      </c>
      <c r="I18" s="20" t="n">
        <f aca="false">H18/G18</f>
        <v>1</v>
      </c>
    </row>
    <row r="19" customFormat="false" ht="12.75" hidden="false" customHeight="false" outlineLevel="0" collapsed="false">
      <c r="B19" s="17"/>
      <c r="E19" s="17"/>
      <c r="F19" s="17"/>
      <c r="G19" s="19"/>
      <c r="H19" s="19"/>
      <c r="I19" s="20"/>
    </row>
    <row r="20" customFormat="false" ht="12.75" hidden="false" customHeight="false" outlineLevel="0" collapsed="false">
      <c r="B20" s="17"/>
      <c r="E20" s="17"/>
      <c r="F20" s="17"/>
      <c r="G20" s="19"/>
      <c r="H20" s="19"/>
      <c r="I20" s="20"/>
    </row>
    <row r="21" customFormat="false" ht="12.75" hidden="false" customHeight="false" outlineLevel="0" collapsed="false">
      <c r="B21" s="28" t="s">
        <v>734</v>
      </c>
      <c r="G21" s="1"/>
      <c r="H21" s="1"/>
      <c r="I21" s="2"/>
    </row>
    <row r="22" customFormat="false" ht="12.75" hidden="false" customHeight="false" outlineLevel="0" collapsed="false">
      <c r="B22" s="28" t="s">
        <v>735</v>
      </c>
      <c r="E22" s="0" t="n">
        <v>926</v>
      </c>
      <c r="F22" s="0" t="n">
        <v>92605</v>
      </c>
      <c r="G22" s="1" t="n">
        <v>58000</v>
      </c>
      <c r="H22" s="1" t="n">
        <v>58000</v>
      </c>
      <c r="I22" s="2" t="n">
        <f aca="false">H22/G22</f>
        <v>1</v>
      </c>
    </row>
    <row r="23" customFormat="false" ht="12.75" hidden="false" customHeight="false" outlineLevel="0" collapsed="false">
      <c r="A23" s="0" t="s">
        <v>736</v>
      </c>
      <c r="G23" s="1"/>
      <c r="H23" s="1"/>
    </row>
    <row r="24" customFormat="false" ht="12.75" hidden="false" customHeight="false" outlineLevel="0" collapsed="false">
      <c r="A24" s="0" t="s">
        <v>737</v>
      </c>
      <c r="E24" s="0" t="n">
        <v>926</v>
      </c>
      <c r="F24" s="0" t="n">
        <v>92605</v>
      </c>
      <c r="G24" s="1" t="n">
        <v>3100</v>
      </c>
      <c r="H24" s="1" t="n">
        <v>3100</v>
      </c>
      <c r="I24" s="2" t="n">
        <f aca="false">H24/G24</f>
        <v>1</v>
      </c>
    </row>
    <row r="25" customFormat="false" ht="12.75" hidden="false" customHeight="false" outlineLevel="0" collapsed="false">
      <c r="G25" s="1"/>
      <c r="H25" s="1"/>
    </row>
    <row r="26" customFormat="false" ht="12.75" hidden="false" customHeight="false" outlineLevel="0" collapsed="false">
      <c r="G26" s="1"/>
      <c r="H26" s="1"/>
    </row>
    <row r="27" s="23" customFormat="true" ht="12.75" hidden="false" customHeight="false" outlineLevel="0" collapsed="false">
      <c r="A27" s="23" t="s">
        <v>738</v>
      </c>
      <c r="G27" s="24" t="n">
        <f aca="false">SUM(G18)</f>
        <v>61100</v>
      </c>
      <c r="H27" s="24" t="n">
        <f aca="false">SUM(H18)</f>
        <v>61100</v>
      </c>
      <c r="I27" s="25" t="n">
        <f aca="false">H27/G27</f>
        <v>1</v>
      </c>
    </row>
    <row r="31" customFormat="false" ht="12.75" hidden="false" customHeight="false" outlineLevel="0" collapsed="false">
      <c r="M31" s="113"/>
    </row>
  </sheetData>
  <mergeCells count="4">
    <mergeCell ref="A5:I5"/>
    <mergeCell ref="A6:I6"/>
    <mergeCell ref="A7:I7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6" min="6" style="0" width="5.99"/>
  </cols>
  <sheetData>
    <row r="2" customFormat="false" ht="18" hidden="false" customHeight="false" outlineLevel="0" collapsed="false">
      <c r="A2" s="52" t="s">
        <v>739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18" hidden="false" customHeight="false" outlineLevel="0" collapsed="false">
      <c r="A3" s="52" t="s">
        <v>740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8" hidden="false" customHeight="false" outlineLevel="0" collapsed="false">
      <c r="A4" s="52" t="s">
        <v>741</v>
      </c>
      <c r="B4" s="52"/>
      <c r="C4" s="52"/>
      <c r="D4" s="52"/>
      <c r="E4" s="52"/>
      <c r="F4" s="52"/>
      <c r="G4" s="52"/>
      <c r="H4" s="52"/>
      <c r="I4" s="52"/>
      <c r="J4" s="52"/>
    </row>
    <row r="5" customFormat="false" ht="18" hidden="false" customHeight="false" outlineLevel="0" collapsed="false">
      <c r="A5" s="52" t="s">
        <v>742</v>
      </c>
      <c r="B5" s="52"/>
      <c r="C5" s="52"/>
      <c r="D5" s="52"/>
      <c r="E5" s="52"/>
      <c r="F5" s="52"/>
      <c r="G5" s="52"/>
      <c r="H5" s="52"/>
      <c r="I5" s="52"/>
      <c r="J5" s="52"/>
    </row>
    <row r="8" customFormat="false" ht="12.75" hidden="false" customHeight="false" outlineLevel="0" collapsed="false">
      <c r="A8" s="17" t="s">
        <v>743</v>
      </c>
      <c r="B8" s="17" t="s">
        <v>542</v>
      </c>
      <c r="C8" s="17"/>
      <c r="D8" s="17"/>
      <c r="E8" s="36"/>
      <c r="F8" s="36" t="s">
        <v>543</v>
      </c>
      <c r="G8" s="36" t="s">
        <v>562</v>
      </c>
      <c r="H8" s="17" t="s">
        <v>744</v>
      </c>
      <c r="I8" s="17" t="s">
        <v>546</v>
      </c>
      <c r="J8" s="36" t="s">
        <v>593</v>
      </c>
    </row>
    <row r="9" customFormat="false" ht="12.75" hidden="false" customHeight="false" outlineLevel="0" collapsed="false">
      <c r="H9" s="36" t="s">
        <v>745</v>
      </c>
      <c r="I9" s="36" t="s">
        <v>214</v>
      </c>
      <c r="J9" s="36" t="s">
        <v>566</v>
      </c>
    </row>
    <row r="10" customFormat="false" ht="12.75" hidden="false" customHeight="false" outlineLevel="0" collapsed="false">
      <c r="F10" s="36"/>
      <c r="G10" s="36"/>
      <c r="H10" s="19"/>
      <c r="I10" s="19"/>
      <c r="J10" s="36"/>
    </row>
    <row r="11" customFormat="false" ht="12.75" hidden="false" customHeight="false" outlineLevel="0" collapsed="false">
      <c r="H11" s="108"/>
      <c r="I11" s="108"/>
      <c r="J11" s="36"/>
    </row>
    <row r="12" customFormat="false" ht="12.75" hidden="false" customHeight="false" outlineLevel="0" collapsed="false">
      <c r="A12" s="0" t="s">
        <v>746</v>
      </c>
      <c r="H12" s="1"/>
      <c r="I12" s="1"/>
    </row>
    <row r="13" customFormat="false" ht="12.75" hidden="false" customHeight="false" outlineLevel="0" collapsed="false">
      <c r="A13" s="0" t="s">
        <v>747</v>
      </c>
      <c r="H13" s="1"/>
      <c r="I13" s="1"/>
    </row>
    <row r="14" customFormat="false" ht="12.75" hidden="false" customHeight="false" outlineLevel="0" collapsed="false">
      <c r="A14" s="0" t="s">
        <v>748</v>
      </c>
      <c r="H14" s="1"/>
      <c r="I14" s="1"/>
    </row>
    <row r="15" customFormat="false" ht="12.75" hidden="false" customHeight="false" outlineLevel="0" collapsed="false">
      <c r="A15" s="0" t="s">
        <v>749</v>
      </c>
      <c r="F15" s="0" t="n">
        <v>600</v>
      </c>
      <c r="G15" s="0" t="n">
        <v>60014</v>
      </c>
      <c r="H15" s="1" t="n">
        <v>10000</v>
      </c>
      <c r="I15" s="1" t="n">
        <v>0</v>
      </c>
      <c r="J15" s="2" t="n">
        <f aca="false">I15/H15</f>
        <v>0</v>
      </c>
    </row>
    <row r="16" customFormat="false" ht="12.75" hidden="false" customHeight="false" outlineLevel="0" collapsed="false">
      <c r="A16" s="0" t="s">
        <v>750</v>
      </c>
      <c r="H16" s="1"/>
      <c r="I16" s="1"/>
      <c r="J16" s="2"/>
    </row>
    <row r="17" customFormat="false" ht="12.75" hidden="false" customHeight="false" outlineLevel="0" collapsed="false">
      <c r="A17" s="0" t="s">
        <v>751</v>
      </c>
      <c r="H17" s="1"/>
      <c r="I17" s="1"/>
      <c r="J17" s="2"/>
    </row>
    <row r="18" customFormat="false" ht="12.75" hidden="false" customHeight="false" outlineLevel="0" collapsed="false">
      <c r="A18" s="0" t="s">
        <v>752</v>
      </c>
      <c r="F18" s="0" t="n">
        <v>754</v>
      </c>
      <c r="G18" s="0" t="n">
        <v>75404</v>
      </c>
      <c r="H18" s="1" t="n">
        <v>15000</v>
      </c>
      <c r="I18" s="1" t="n">
        <v>15000</v>
      </c>
      <c r="J18" s="2" t="n">
        <f aca="false">I18/H18</f>
        <v>1</v>
      </c>
    </row>
    <row r="19" customFormat="false" ht="12.75" hidden="false" customHeight="false" outlineLevel="0" collapsed="false">
      <c r="H19" s="1"/>
      <c r="I19" s="1"/>
      <c r="J19" s="2"/>
    </row>
    <row r="20" customFormat="false" ht="12.75" hidden="false" customHeight="false" outlineLevel="0" collapsed="false">
      <c r="H20" s="1"/>
      <c r="I20" s="1"/>
      <c r="J20" s="2"/>
    </row>
    <row r="21" customFormat="false" ht="12.75" hidden="false" customHeight="false" outlineLevel="0" collapsed="false">
      <c r="H21" s="1"/>
      <c r="I21" s="1"/>
      <c r="J21" s="2"/>
    </row>
    <row r="22" customFormat="false" ht="12.75" hidden="false" customHeight="false" outlineLevel="0" collapsed="false">
      <c r="H22" s="1"/>
      <c r="I22" s="1"/>
      <c r="J22" s="2"/>
    </row>
    <row r="23" customFormat="false" ht="12.75" hidden="false" customHeight="false" outlineLevel="0" collapsed="false">
      <c r="H23" s="1"/>
      <c r="I23" s="1"/>
    </row>
    <row r="24" customFormat="false" ht="12.75" hidden="false" customHeight="false" outlineLevel="0" collapsed="false">
      <c r="A24" s="17" t="s">
        <v>753</v>
      </c>
      <c r="B24" s="17"/>
      <c r="C24" s="17"/>
      <c r="D24" s="17"/>
      <c r="E24" s="17"/>
      <c r="F24" s="17"/>
      <c r="G24" s="17"/>
      <c r="H24" s="19" t="n">
        <f aca="false">SUM(H15,H18)</f>
        <v>25000</v>
      </c>
      <c r="I24" s="19" t="n">
        <f aca="false">SUM(I15,I18)</f>
        <v>15000</v>
      </c>
      <c r="J24" s="20" t="n">
        <f aca="false">I24/H24</f>
        <v>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0"/>
  <sheetViews>
    <sheetView showFormulas="false" showGridLines="true" showRowColHeaders="true" showZeros="true" rightToLeft="false" tabSelected="false" showOutlineSymbols="true" defaultGridColor="true" view="normal" topLeftCell="A484" colorId="64" zoomScale="100" zoomScaleNormal="100" zoomScalePageLayoutView="100" workbookViewId="0">
      <selection pane="topLeft" activeCell="M450" activeCellId="0" sqref="M450"/>
    </sheetView>
  </sheetViews>
  <sheetFormatPr defaultColWidth="9.0546875" defaultRowHeight="12.75" zeroHeight="false" outlineLevelRow="0" outlineLevelCol="0"/>
  <cols>
    <col collapsed="false" customWidth="true" hidden="false" outlineLevel="0" max="7" min="7" style="1" width="11.56"/>
    <col collapsed="false" customWidth="true" hidden="false" outlineLevel="0" max="8" min="8" style="1" width="12.14"/>
    <col collapsed="false" customWidth="true" hidden="false" outlineLevel="0" max="9" min="9" style="39" width="7.14"/>
    <col collapsed="false" customWidth="true" hidden="false" outlineLevel="0" max="15" min="15" style="0" width="8.41"/>
  </cols>
  <sheetData>
    <row r="1" s="4" customFormat="true" ht="20.25" hidden="false" customHeight="false" outlineLevel="0" collapsed="false">
      <c r="A1" s="4" t="s">
        <v>208</v>
      </c>
      <c r="G1" s="5"/>
      <c r="H1" s="5"/>
      <c r="I1" s="40"/>
    </row>
    <row r="2" s="4" customFormat="true" ht="20.25" hidden="false" customHeight="false" outlineLevel="0" collapsed="false">
      <c r="A2" s="4" t="s">
        <v>209</v>
      </c>
      <c r="G2" s="5"/>
      <c r="H2" s="5"/>
      <c r="I2" s="40"/>
    </row>
    <row r="5" s="7" customFormat="true" ht="15" hidden="false" customHeight="false" outlineLevel="0" collapsed="false">
      <c r="A5" s="7" t="s">
        <v>210</v>
      </c>
      <c r="G5" s="8" t="s">
        <v>211</v>
      </c>
      <c r="H5" s="8" t="s">
        <v>212</v>
      </c>
      <c r="I5" s="41" t="s">
        <v>213</v>
      </c>
    </row>
    <row r="6" s="7" customFormat="true" ht="15" hidden="false" customHeight="false" outlineLevel="0" collapsed="false">
      <c r="G6" s="42" t="s">
        <v>214</v>
      </c>
      <c r="H6" s="42" t="s">
        <v>214</v>
      </c>
      <c r="I6" s="41" t="s">
        <v>215</v>
      </c>
    </row>
    <row r="8" s="17" customFormat="true" ht="12.75" hidden="false" customHeight="false" outlineLevel="0" collapsed="false">
      <c r="A8" s="17" t="s">
        <v>12</v>
      </c>
      <c r="G8" s="26" t="n">
        <f aca="false">SUM(G9,G15,G19)</f>
        <v>260421.4</v>
      </c>
      <c r="H8" s="26" t="n">
        <f aca="false">SUM(H9,H15,H19)</f>
        <v>260410</v>
      </c>
      <c r="I8" s="43" t="n">
        <f aca="false">H8/G8</f>
        <v>0.999956224795658</v>
      </c>
    </row>
    <row r="9" s="23" customFormat="true" ht="12.75" hidden="false" customHeight="false" outlineLevel="0" collapsed="false">
      <c r="A9" s="23" t="s">
        <v>216</v>
      </c>
      <c r="G9" s="24" t="n">
        <f aca="false">SUM(G14,G13)</f>
        <v>33050</v>
      </c>
      <c r="H9" s="24" t="n">
        <f aca="false">SUM(H14,H13)</f>
        <v>33042.14</v>
      </c>
      <c r="I9" s="44" t="n">
        <f aca="false">H9/G9</f>
        <v>0.999762178517398</v>
      </c>
    </row>
    <row r="10" s="32" customFormat="true" ht="12.75" hidden="false" customHeight="false" outlineLevel="0" collapsed="false">
      <c r="A10" s="32" t="s">
        <v>217</v>
      </c>
      <c r="G10" s="33"/>
      <c r="H10" s="33"/>
      <c r="I10" s="39"/>
    </row>
    <row r="11" s="32" customFormat="true" ht="12.75" hidden="false" customHeight="false" outlineLevel="0" collapsed="false">
      <c r="A11" s="32" t="s">
        <v>218</v>
      </c>
      <c r="G11" s="33"/>
      <c r="H11" s="33"/>
      <c r="I11" s="39"/>
    </row>
    <row r="12" s="32" customFormat="true" ht="12.75" hidden="false" customHeight="false" outlineLevel="0" collapsed="false">
      <c r="A12" s="32" t="s">
        <v>219</v>
      </c>
      <c r="G12" s="33"/>
      <c r="H12" s="33"/>
      <c r="I12" s="39"/>
    </row>
    <row r="13" s="32" customFormat="true" ht="12.75" hidden="false" customHeight="false" outlineLevel="0" collapsed="false">
      <c r="A13" s="32" t="s">
        <v>220</v>
      </c>
      <c r="G13" s="33" t="n">
        <v>10000</v>
      </c>
      <c r="H13" s="33" t="n">
        <v>10000</v>
      </c>
      <c r="I13" s="39" t="n">
        <f aca="false">H13/G13</f>
        <v>1</v>
      </c>
    </row>
    <row r="14" s="32" customFormat="true" ht="12.75" hidden="false" customHeight="false" outlineLevel="0" collapsed="false">
      <c r="A14" s="32" t="s">
        <v>221</v>
      </c>
      <c r="G14" s="21" t="n">
        <v>23050</v>
      </c>
      <c r="H14" s="21" t="n">
        <v>23042.14</v>
      </c>
      <c r="I14" s="45" t="n">
        <f aca="false">H14/G14</f>
        <v>0.999659002169197</v>
      </c>
    </row>
    <row r="15" s="17" customFormat="true" ht="12.75" hidden="false" customHeight="false" outlineLevel="0" collapsed="false">
      <c r="A15" s="17" t="s">
        <v>222</v>
      </c>
      <c r="G15" s="19" t="n">
        <f aca="false">SUM(G18)</f>
        <v>17719</v>
      </c>
      <c r="H15" s="19" t="n">
        <f aca="false">SUM(H18)</f>
        <v>17715.46</v>
      </c>
      <c r="I15" s="46" t="n">
        <f aca="false">H15/G15</f>
        <v>0.999800214459055</v>
      </c>
    </row>
    <row r="16" customFormat="false" ht="12.75" hidden="false" customHeight="false" outlineLevel="0" collapsed="false">
      <c r="A16" s="0" t="s">
        <v>223</v>
      </c>
    </row>
    <row r="17" customFormat="false" ht="12.75" hidden="false" customHeight="false" outlineLevel="0" collapsed="false">
      <c r="A17" s="0" t="s">
        <v>224</v>
      </c>
    </row>
    <row r="18" customFormat="false" ht="12" hidden="false" customHeight="true" outlineLevel="0" collapsed="false">
      <c r="A18" s="0" t="s">
        <v>225</v>
      </c>
      <c r="G18" s="1" t="n">
        <v>17719</v>
      </c>
      <c r="H18" s="1" t="n">
        <v>17715.46</v>
      </c>
      <c r="I18" s="39" t="n">
        <f aca="false">H18/G18</f>
        <v>0.999800214459055</v>
      </c>
    </row>
    <row r="19" s="23" customFormat="true" ht="12" hidden="false" customHeight="true" outlineLevel="0" collapsed="false">
      <c r="A19" s="23" t="s">
        <v>226</v>
      </c>
      <c r="G19" s="24" t="n">
        <f aca="false">SUM(G20:G26)</f>
        <v>209652.4</v>
      </c>
      <c r="H19" s="24" t="n">
        <f aca="false">SUM(H20:H26)</f>
        <v>209652.4</v>
      </c>
      <c r="I19" s="44" t="n">
        <f aca="false">H19/G19</f>
        <v>1</v>
      </c>
    </row>
    <row r="20" s="32" customFormat="true" ht="13.5" hidden="false" customHeight="true" outlineLevel="0" collapsed="false">
      <c r="A20" s="32" t="s">
        <v>227</v>
      </c>
      <c r="G20" s="33" t="n">
        <v>974.65</v>
      </c>
      <c r="H20" s="33" t="n">
        <v>974.65</v>
      </c>
      <c r="I20" s="39" t="n">
        <f aca="false">H20/G20</f>
        <v>1</v>
      </c>
    </row>
    <row r="21" s="32" customFormat="true" ht="13.5" hidden="false" customHeight="true" outlineLevel="0" collapsed="false">
      <c r="A21" s="32" t="s">
        <v>228</v>
      </c>
      <c r="G21" s="33" t="n">
        <v>1837.87</v>
      </c>
      <c r="H21" s="33" t="n">
        <v>1837.87</v>
      </c>
      <c r="I21" s="39" t="n">
        <f aca="false">H21/G21</f>
        <v>1</v>
      </c>
    </row>
    <row r="22" s="32" customFormat="true" ht="12.75" hidden="false" customHeight="true" outlineLevel="0" collapsed="false">
      <c r="A22" s="32" t="s">
        <v>229</v>
      </c>
      <c r="G22" s="33" t="n">
        <v>205541.58</v>
      </c>
      <c r="H22" s="33" t="n">
        <v>205541.58</v>
      </c>
      <c r="I22" s="39" t="n">
        <f aca="false">H22/G22</f>
        <v>1</v>
      </c>
    </row>
    <row r="23" s="32" customFormat="true" ht="12.75" hidden="false" customHeight="true" outlineLevel="0" collapsed="false">
      <c r="A23" s="32" t="s">
        <v>230</v>
      </c>
      <c r="G23" s="33"/>
      <c r="H23" s="33"/>
      <c r="I23" s="39"/>
    </row>
    <row r="24" s="32" customFormat="true" ht="12.75" hidden="false" customHeight="true" outlineLevel="0" collapsed="false">
      <c r="A24" s="32" t="s">
        <v>231</v>
      </c>
      <c r="G24" s="33" t="n">
        <v>426.41</v>
      </c>
      <c r="H24" s="33" t="n">
        <v>426.41</v>
      </c>
      <c r="I24" s="39" t="n">
        <f aca="false">H24/G24</f>
        <v>1</v>
      </c>
    </row>
    <row r="25" s="32" customFormat="true" ht="12.75" hidden="false" customHeight="true" outlineLevel="0" collapsed="false">
      <c r="A25" s="32" t="s">
        <v>232</v>
      </c>
      <c r="G25" s="33"/>
      <c r="H25" s="33"/>
      <c r="I25" s="39"/>
    </row>
    <row r="26" s="32" customFormat="true" ht="12.75" hidden="false" customHeight="true" outlineLevel="0" collapsed="false">
      <c r="A26" s="32" t="s">
        <v>233</v>
      </c>
      <c r="G26" s="33" t="n">
        <v>871.89</v>
      </c>
      <c r="H26" s="33" t="n">
        <v>871.89</v>
      </c>
      <c r="I26" s="39" t="n">
        <f aca="false">H26/G26</f>
        <v>1</v>
      </c>
    </row>
    <row r="27" s="17" customFormat="true" ht="12.75" hidden="false" customHeight="false" outlineLevel="0" collapsed="false">
      <c r="A27" s="17" t="s">
        <v>32</v>
      </c>
      <c r="G27" s="19"/>
      <c r="H27" s="19"/>
      <c r="I27" s="46"/>
    </row>
    <row r="28" s="17" customFormat="true" ht="12.75" hidden="false" customHeight="false" outlineLevel="0" collapsed="false">
      <c r="A28" s="17" t="s">
        <v>33</v>
      </c>
      <c r="G28" s="26" t="n">
        <f aca="false">SUM(G29)</f>
        <v>245341</v>
      </c>
      <c r="H28" s="26" t="n">
        <f aca="false">SUM(H29)</f>
        <v>240384.55</v>
      </c>
      <c r="I28" s="43" t="n">
        <f aca="false">H28/G28</f>
        <v>0.979797710125906</v>
      </c>
    </row>
    <row r="29" s="17" customFormat="true" ht="12.75" hidden="false" customHeight="false" outlineLevel="0" collapsed="false">
      <c r="A29" s="17" t="s">
        <v>234</v>
      </c>
      <c r="G29" s="19" t="n">
        <f aca="false">SUM(G30:G46)</f>
        <v>245341</v>
      </c>
      <c r="H29" s="19" t="n">
        <f aca="false">SUM(H30:H46)</f>
        <v>240384.55</v>
      </c>
      <c r="I29" s="46" t="n">
        <f aca="false">H29/G29</f>
        <v>0.979797710125906</v>
      </c>
    </row>
    <row r="30" customFormat="false" ht="12.75" hidden="false" customHeight="false" outlineLevel="0" collapsed="false">
      <c r="A30" s="0" t="s">
        <v>235</v>
      </c>
    </row>
    <row r="31" customFormat="false" ht="12.75" hidden="false" customHeight="false" outlineLevel="0" collapsed="false">
      <c r="A31" s="0" t="s">
        <v>236</v>
      </c>
      <c r="G31" s="1" t="n">
        <v>1500</v>
      </c>
      <c r="H31" s="1" t="n">
        <v>980.93</v>
      </c>
      <c r="I31" s="39" t="n">
        <f aca="false">H31/G31</f>
        <v>0.653953333333333</v>
      </c>
    </row>
    <row r="32" customFormat="false" ht="12.75" hidden="false" customHeight="false" outlineLevel="0" collapsed="false">
      <c r="A32" s="0" t="s">
        <v>237</v>
      </c>
      <c r="G32" s="1" t="n">
        <v>61859</v>
      </c>
      <c r="H32" s="1" t="n">
        <v>61793.1</v>
      </c>
      <c r="I32" s="39" t="n">
        <f aca="false">H32/G32</f>
        <v>0.998934674016715</v>
      </c>
    </row>
    <row r="33" customFormat="false" ht="12.75" hidden="false" customHeight="false" outlineLevel="0" collapsed="false">
      <c r="A33" s="0" t="s">
        <v>238</v>
      </c>
      <c r="G33" s="1" t="n">
        <v>2571</v>
      </c>
      <c r="H33" s="1" t="n">
        <v>2054.01</v>
      </c>
      <c r="I33" s="39" t="n">
        <f aca="false">H33/G33</f>
        <v>0.798914819136523</v>
      </c>
    </row>
    <row r="34" customFormat="false" ht="12.75" hidden="false" customHeight="false" outlineLevel="0" collapsed="false">
      <c r="A34" s="0" t="s">
        <v>239</v>
      </c>
      <c r="G34" s="1" t="n">
        <v>6043</v>
      </c>
      <c r="H34" s="1" t="n">
        <v>6032.51</v>
      </c>
      <c r="I34" s="39" t="n">
        <f aca="false">H34/G34</f>
        <v>0.998264107231508</v>
      </c>
    </row>
    <row r="35" customFormat="false" ht="12.75" hidden="false" customHeight="false" outlineLevel="0" collapsed="false">
      <c r="A35" s="0" t="s">
        <v>240</v>
      </c>
      <c r="G35" s="1" t="n">
        <v>988</v>
      </c>
      <c r="H35" s="1" t="n">
        <v>976.65</v>
      </c>
      <c r="I35" s="39" t="n">
        <f aca="false">H35/G35</f>
        <v>0.988512145748988</v>
      </c>
    </row>
    <row r="36" customFormat="false" ht="12.75" hidden="false" customHeight="false" outlineLevel="0" collapsed="false">
      <c r="A36" s="0" t="s">
        <v>241</v>
      </c>
      <c r="G36" s="1" t="n">
        <v>4735</v>
      </c>
      <c r="H36" s="1" t="n">
        <v>3416.84</v>
      </c>
      <c r="I36" s="39" t="n">
        <f aca="false">H36/G36</f>
        <v>0.721613516367476</v>
      </c>
    </row>
    <row r="37" customFormat="false" ht="12.75" hidden="false" customHeight="false" outlineLevel="0" collapsed="false">
      <c r="A37" s="0" t="s">
        <v>242</v>
      </c>
      <c r="G37" s="1" t="n">
        <v>44580</v>
      </c>
      <c r="H37" s="1" t="n">
        <v>43862.9</v>
      </c>
      <c r="I37" s="39" t="n">
        <f aca="false">H37/G37</f>
        <v>0.983914311350381</v>
      </c>
    </row>
    <row r="38" customFormat="false" ht="12.75" hidden="false" customHeight="false" outlineLevel="0" collapsed="false">
      <c r="A38" s="0" t="s">
        <v>243</v>
      </c>
      <c r="G38" s="1" t="n">
        <v>13000</v>
      </c>
      <c r="H38" s="1" t="n">
        <v>12058.5</v>
      </c>
      <c r="I38" s="39" t="n">
        <f aca="false">H38/G38</f>
        <v>0.927576923076923</v>
      </c>
    </row>
    <row r="39" customFormat="false" ht="12.75" hidden="false" customHeight="false" outlineLevel="0" collapsed="false">
      <c r="A39" s="0" t="s">
        <v>244</v>
      </c>
      <c r="G39" s="1" t="n">
        <v>40</v>
      </c>
      <c r="H39" s="1" t="n">
        <v>39</v>
      </c>
      <c r="I39" s="39" t="n">
        <f aca="false">H39/G39</f>
        <v>0.975</v>
      </c>
    </row>
    <row r="40" customFormat="false" ht="12.75" hidden="false" customHeight="false" outlineLevel="0" collapsed="false">
      <c r="A40" s="0" t="s">
        <v>245</v>
      </c>
      <c r="G40" s="1" t="n">
        <v>13053</v>
      </c>
      <c r="H40" s="1" t="n">
        <v>12619.27</v>
      </c>
      <c r="I40" s="39" t="n">
        <f aca="false">H40/G40</f>
        <v>0.966771623381598</v>
      </c>
    </row>
    <row r="41" customFormat="false" ht="12.75" hidden="false" customHeight="false" outlineLevel="0" collapsed="false">
      <c r="A41" s="0" t="s">
        <v>246</v>
      </c>
      <c r="G41" s="1" t="n">
        <v>3429</v>
      </c>
      <c r="H41" s="1" t="n">
        <v>3052.9</v>
      </c>
      <c r="I41" s="39" t="n">
        <f aca="false">H41/G41</f>
        <v>0.89031787693205</v>
      </c>
    </row>
    <row r="42" customFormat="false" ht="12.75" hidden="false" customHeight="false" outlineLevel="0" collapsed="false">
      <c r="A42" s="0" t="s">
        <v>247</v>
      </c>
      <c r="G42" s="1" t="n">
        <v>8765</v>
      </c>
      <c r="H42" s="1" t="n">
        <v>8721.63</v>
      </c>
      <c r="I42" s="39" t="n">
        <f aca="false">H42/G42</f>
        <v>0.995051911009698</v>
      </c>
    </row>
    <row r="43" customFormat="false" ht="12.75" hidden="false" customHeight="false" outlineLevel="0" collapsed="false">
      <c r="A43" s="0" t="s">
        <v>248</v>
      </c>
    </row>
    <row r="44" customFormat="false" ht="12.75" hidden="false" customHeight="false" outlineLevel="0" collapsed="false">
      <c r="A44" s="0" t="s">
        <v>249</v>
      </c>
      <c r="G44" s="1" t="n">
        <v>1058</v>
      </c>
      <c r="H44" s="1" t="n">
        <v>1058</v>
      </c>
      <c r="I44" s="39" t="n">
        <f aca="false">H44/G44</f>
        <v>1</v>
      </c>
    </row>
    <row r="45" customFormat="false" ht="12.75" hidden="false" customHeight="false" outlineLevel="0" collapsed="false">
      <c r="A45" s="0" t="s">
        <v>250</v>
      </c>
    </row>
    <row r="46" customFormat="false" ht="12.75" hidden="false" customHeight="false" outlineLevel="0" collapsed="false">
      <c r="A46" s="0" t="s">
        <v>251</v>
      </c>
      <c r="G46" s="1" t="n">
        <v>83720</v>
      </c>
      <c r="H46" s="1" t="n">
        <v>83718.31</v>
      </c>
      <c r="I46" s="39" t="n">
        <f aca="false">H46/G46</f>
        <v>0.999979813664596</v>
      </c>
    </row>
    <row r="47" s="17" customFormat="true" ht="12.75" hidden="false" customHeight="false" outlineLevel="0" collapsed="false">
      <c r="A47" s="17" t="s">
        <v>252</v>
      </c>
      <c r="G47" s="26" t="n">
        <f aca="false">SUM(G53,G60,G48)</f>
        <v>616556</v>
      </c>
      <c r="H47" s="26" t="n">
        <f aca="false">SUM(H53,H60,H48)</f>
        <v>593299.23</v>
      </c>
      <c r="I47" s="43" t="n">
        <f aca="false">H47/G47</f>
        <v>0.962279549627285</v>
      </c>
    </row>
    <row r="48" s="17" customFormat="true" ht="12.75" hidden="false" customHeight="false" outlineLevel="0" collapsed="false">
      <c r="A48" s="17" t="s">
        <v>253</v>
      </c>
      <c r="G48" s="19" t="n">
        <f aca="false">SUM(G52)</f>
        <v>10000</v>
      </c>
      <c r="H48" s="19" t="n">
        <f aca="false">SUM(H52)</f>
        <v>0</v>
      </c>
      <c r="I48" s="46" t="n">
        <v>0</v>
      </c>
    </row>
    <row r="49" s="32" customFormat="true" ht="12.75" hidden="false" customHeight="false" outlineLevel="0" collapsed="false">
      <c r="A49" s="32" t="s">
        <v>254</v>
      </c>
      <c r="G49" s="37"/>
      <c r="H49" s="37"/>
      <c r="I49" s="47"/>
    </row>
    <row r="50" s="32" customFormat="true" ht="12.75" hidden="false" customHeight="false" outlineLevel="0" collapsed="false">
      <c r="A50" s="32" t="s">
        <v>255</v>
      </c>
      <c r="G50" s="37"/>
      <c r="H50" s="37"/>
      <c r="I50" s="47"/>
    </row>
    <row r="51" s="32" customFormat="true" ht="12.75" hidden="false" customHeight="false" outlineLevel="0" collapsed="false">
      <c r="A51" s="32" t="s">
        <v>256</v>
      </c>
      <c r="G51" s="37"/>
      <c r="H51" s="37"/>
      <c r="I51" s="47"/>
    </row>
    <row r="52" s="32" customFormat="true" ht="12.75" hidden="false" customHeight="false" outlineLevel="0" collapsed="false">
      <c r="A52" s="32" t="s">
        <v>257</v>
      </c>
      <c r="G52" s="33" t="n">
        <v>10000</v>
      </c>
      <c r="H52" s="33" t="n">
        <v>0</v>
      </c>
      <c r="I52" s="39" t="n">
        <v>0</v>
      </c>
    </row>
    <row r="53" s="17" customFormat="true" ht="12.75" hidden="false" customHeight="false" outlineLevel="0" collapsed="false">
      <c r="A53" s="17" t="s">
        <v>258</v>
      </c>
      <c r="G53" s="19" t="n">
        <f aca="false">SUM(G54:G59)</f>
        <v>592756</v>
      </c>
      <c r="H53" s="19" t="n">
        <f aca="false">SUM(H54:H59)</f>
        <v>579999.23</v>
      </c>
      <c r="I53" s="46" t="n">
        <f aca="false">H53/G53</f>
        <v>0.978478885072441</v>
      </c>
    </row>
    <row r="54" s="32" customFormat="true" ht="12.75" hidden="false" customHeight="false" outlineLevel="0" collapsed="false">
      <c r="A54" s="32" t="s">
        <v>239</v>
      </c>
      <c r="G54" s="33" t="n">
        <v>198</v>
      </c>
      <c r="H54" s="33" t="n">
        <v>71.3</v>
      </c>
      <c r="I54" s="39" t="n">
        <f aca="false">H54/G54</f>
        <v>0.36010101010101</v>
      </c>
    </row>
    <row r="55" s="32" customFormat="true" ht="12.75" hidden="false" customHeight="false" outlineLevel="0" collapsed="false">
      <c r="A55" s="32" t="s">
        <v>259</v>
      </c>
      <c r="G55" s="33" t="n">
        <v>1302</v>
      </c>
      <c r="H55" s="33" t="n">
        <v>500</v>
      </c>
      <c r="I55" s="39" t="n">
        <f aca="false">H55/G55</f>
        <v>0.384024577572965</v>
      </c>
    </row>
    <row r="56" s="28" customFormat="true" ht="12.75" hidden="false" customHeight="false" outlineLevel="0" collapsed="false">
      <c r="A56" s="28" t="s">
        <v>241</v>
      </c>
      <c r="G56" s="21" t="n">
        <v>1112</v>
      </c>
      <c r="H56" s="21" t="n">
        <v>1111.94</v>
      </c>
      <c r="I56" s="45" t="n">
        <f aca="false">H56/G56</f>
        <v>0.999946043165468</v>
      </c>
    </row>
    <row r="57" s="28" customFormat="true" ht="12.75" hidden="false" customHeight="false" outlineLevel="0" collapsed="false">
      <c r="A57" s="28" t="s">
        <v>243</v>
      </c>
      <c r="G57" s="21" t="n">
        <v>11300</v>
      </c>
      <c r="H57" s="21" t="n">
        <v>7300</v>
      </c>
      <c r="I57" s="45" t="n">
        <f aca="false">H57/G57</f>
        <v>0.646017699115044</v>
      </c>
    </row>
    <row r="58" s="28" customFormat="true" ht="12.75" hidden="false" customHeight="false" outlineLevel="0" collapsed="false">
      <c r="A58" s="28" t="s">
        <v>245</v>
      </c>
      <c r="G58" s="21" t="n">
        <v>8375</v>
      </c>
      <c r="H58" s="21" t="n">
        <v>570.35</v>
      </c>
      <c r="I58" s="45" t="n">
        <f aca="false">H58/G58</f>
        <v>0.0681014925373134</v>
      </c>
    </row>
    <row r="59" customFormat="false" ht="12" hidden="false" customHeight="true" outlineLevel="0" collapsed="false">
      <c r="A59" s="0" t="s">
        <v>260</v>
      </c>
      <c r="G59" s="1" t="n">
        <v>570469</v>
      </c>
      <c r="H59" s="1" t="n">
        <v>570445.64</v>
      </c>
      <c r="I59" s="39" t="n">
        <f aca="false">H59/G59</f>
        <v>0.999959051236789</v>
      </c>
    </row>
    <row r="60" s="23" customFormat="true" ht="12" hidden="false" customHeight="true" outlineLevel="0" collapsed="false">
      <c r="A60" s="23" t="s">
        <v>261</v>
      </c>
      <c r="G60" s="24" t="n">
        <f aca="false">SUM(G61:G63)</f>
        <v>13800</v>
      </c>
      <c r="H60" s="24" t="n">
        <f aca="false">SUM(H61:H63)</f>
        <v>13300</v>
      </c>
      <c r="I60" s="44" t="n">
        <f aca="false">H60/G60</f>
        <v>0.963768115942029</v>
      </c>
    </row>
    <row r="61" customFormat="false" ht="12" hidden="false" customHeight="true" outlineLevel="0" collapsed="false">
      <c r="A61" s="0" t="s">
        <v>262</v>
      </c>
      <c r="G61" s="1" t="n">
        <v>3300</v>
      </c>
      <c r="H61" s="1" t="n">
        <v>3300</v>
      </c>
      <c r="I61" s="39" t="n">
        <f aca="false">H61/G61</f>
        <v>1</v>
      </c>
    </row>
    <row r="62" customFormat="false" ht="12" hidden="false" customHeight="true" outlineLevel="0" collapsed="false">
      <c r="A62" s="0" t="s">
        <v>263</v>
      </c>
      <c r="G62" s="1" t="n">
        <v>500</v>
      </c>
      <c r="H62" s="1" t="n">
        <v>0</v>
      </c>
      <c r="I62" s="39" t="n">
        <f aca="false">H62/G62</f>
        <v>0</v>
      </c>
    </row>
    <row r="63" customFormat="false" ht="12" hidden="false" customHeight="true" outlineLevel="0" collapsed="false">
      <c r="A63" s="0" t="s">
        <v>264</v>
      </c>
      <c r="G63" s="1" t="n">
        <v>10000</v>
      </c>
      <c r="H63" s="1" t="n">
        <v>10000</v>
      </c>
      <c r="I63" s="39" t="n">
        <f aca="false">H63/G63</f>
        <v>1</v>
      </c>
    </row>
    <row r="64" s="17" customFormat="true" ht="12.75" hidden="false" customHeight="false" outlineLevel="0" collapsed="false">
      <c r="A64" s="17" t="s">
        <v>265</v>
      </c>
      <c r="G64" s="26" t="n">
        <f aca="false">SUM(G66)</f>
        <v>284506</v>
      </c>
      <c r="H64" s="26" t="n">
        <f aca="false">SUM(H66)</f>
        <v>213836.98</v>
      </c>
      <c r="I64" s="43" t="n">
        <f aca="false">H64/G64</f>
        <v>0.751607980148046</v>
      </c>
    </row>
    <row r="65" s="17" customFormat="true" ht="12.75" hidden="false" customHeight="false" outlineLevel="0" collapsed="false">
      <c r="A65" s="17" t="s">
        <v>266</v>
      </c>
      <c r="G65" s="19"/>
      <c r="H65" s="19"/>
      <c r="I65" s="46"/>
    </row>
    <row r="66" s="17" customFormat="true" ht="12.75" hidden="false" customHeight="false" outlineLevel="0" collapsed="false">
      <c r="A66" s="17" t="s">
        <v>267</v>
      </c>
      <c r="G66" s="19" t="n">
        <f aca="false">SUM(G67:G71)</f>
        <v>284506</v>
      </c>
      <c r="H66" s="19" t="n">
        <f aca="false">SUM(H67:H71)</f>
        <v>213836.98</v>
      </c>
      <c r="I66" s="46" t="n">
        <f aca="false">H66/G66</f>
        <v>0.751607980148046</v>
      </c>
    </row>
    <row r="67" customFormat="false" ht="12.75" hidden="false" customHeight="false" outlineLevel="0" collapsed="false">
      <c r="A67" s="0" t="s">
        <v>242</v>
      </c>
      <c r="G67" s="1" t="n">
        <v>330</v>
      </c>
      <c r="H67" s="1" t="n">
        <v>108.96</v>
      </c>
      <c r="I67" s="39" t="n">
        <f aca="false">H67/G67</f>
        <v>0.330181818181818</v>
      </c>
    </row>
    <row r="68" customFormat="false" ht="12.75" hidden="false" customHeight="false" outlineLevel="0" collapsed="false">
      <c r="A68" s="0" t="s">
        <v>245</v>
      </c>
      <c r="G68" s="1" t="n">
        <v>1500</v>
      </c>
      <c r="H68" s="1" t="n">
        <v>600.5</v>
      </c>
      <c r="I68" s="39" t="n">
        <f aca="false">H68/G68</f>
        <v>0.400333333333333</v>
      </c>
    </row>
    <row r="69" customFormat="false" ht="12.75" hidden="false" customHeight="false" outlineLevel="0" collapsed="false">
      <c r="A69" s="0" t="s">
        <v>247</v>
      </c>
      <c r="G69" s="1" t="n">
        <v>1260</v>
      </c>
      <c r="H69" s="1" t="n">
        <v>1257</v>
      </c>
      <c r="I69" s="39" t="n">
        <f aca="false">H69/G69</f>
        <v>0.997619047619048</v>
      </c>
    </row>
    <row r="70" customFormat="false" ht="12.75" hidden="false" customHeight="true" outlineLevel="0" collapsed="false">
      <c r="A70" s="0" t="s">
        <v>268</v>
      </c>
      <c r="G70" s="1" t="n">
        <v>100000</v>
      </c>
      <c r="H70" s="1" t="n">
        <v>55024</v>
      </c>
      <c r="I70" s="39" t="n">
        <f aca="false">H70/G70</f>
        <v>0.55024</v>
      </c>
    </row>
    <row r="71" customFormat="false" ht="12.75" hidden="false" customHeight="true" outlineLevel="0" collapsed="false">
      <c r="A71" s="0" t="s">
        <v>260</v>
      </c>
      <c r="G71" s="1" t="n">
        <v>181416</v>
      </c>
      <c r="H71" s="1" t="n">
        <v>156846.52</v>
      </c>
      <c r="I71" s="39" t="n">
        <f aca="false">H71/G71</f>
        <v>0.864568285046523</v>
      </c>
    </row>
    <row r="72" customFormat="false" ht="12.75" hidden="false" customHeight="false" outlineLevel="0" collapsed="false">
      <c r="A72" s="17" t="s">
        <v>269</v>
      </c>
      <c r="B72" s="17"/>
      <c r="C72" s="17"/>
      <c r="D72" s="17"/>
      <c r="E72" s="17"/>
      <c r="F72" s="17"/>
      <c r="G72" s="26" t="n">
        <f aca="false">SUM(G73,G76)</f>
        <v>74523</v>
      </c>
      <c r="H72" s="26" t="n">
        <f aca="false">SUM(H73,H76)</f>
        <v>74521.65</v>
      </c>
      <c r="I72" s="43" t="n">
        <f aca="false">H72/G72</f>
        <v>0.999981884787247</v>
      </c>
    </row>
    <row r="73" customFormat="false" ht="12.75" hidden="false" customHeight="false" outlineLevel="0" collapsed="false">
      <c r="A73" s="17" t="s">
        <v>270</v>
      </c>
      <c r="B73" s="17"/>
      <c r="C73" s="17"/>
      <c r="D73" s="17"/>
      <c r="E73" s="17"/>
      <c r="F73" s="17"/>
      <c r="G73" s="19" t="n">
        <f aca="false">SUM(G74)</f>
        <v>69522</v>
      </c>
      <c r="H73" s="19" t="n">
        <f aca="false">SUM(H74)</f>
        <v>69521.05</v>
      </c>
      <c r="I73" s="46" t="n">
        <f aca="false">H73/G73</f>
        <v>0.999986335260781</v>
      </c>
    </row>
    <row r="74" s="32" customFormat="true" ht="12.75" hidden="false" customHeight="false" outlineLevel="0" collapsed="false">
      <c r="A74" s="32" t="s">
        <v>245</v>
      </c>
      <c r="G74" s="21" t="n">
        <v>69522</v>
      </c>
      <c r="H74" s="21" t="n">
        <v>69521.05</v>
      </c>
      <c r="I74" s="45" t="n">
        <f aca="false">H74/G74</f>
        <v>0.999986335260781</v>
      </c>
    </row>
    <row r="75" customFormat="false" ht="12.75" hidden="false" customHeight="false" outlineLevel="0" collapsed="false">
      <c r="A75" s="17" t="s">
        <v>271</v>
      </c>
      <c r="B75" s="17"/>
      <c r="C75" s="17"/>
      <c r="D75" s="17"/>
      <c r="E75" s="17"/>
      <c r="F75" s="17"/>
      <c r="I75" s="43"/>
    </row>
    <row r="76" customFormat="false" ht="12.75" hidden="false" customHeight="false" outlineLevel="0" collapsed="false">
      <c r="A76" s="17" t="s">
        <v>272</v>
      </c>
      <c r="B76" s="17"/>
      <c r="C76" s="17"/>
      <c r="D76" s="17"/>
      <c r="E76" s="17"/>
      <c r="F76" s="17"/>
      <c r="G76" s="19" t="n">
        <f aca="false">SUM(G77)</f>
        <v>5001</v>
      </c>
      <c r="H76" s="19" t="n">
        <f aca="false">SUM(H77)</f>
        <v>5000.6</v>
      </c>
      <c r="I76" s="46" t="n">
        <f aca="false">H76/G76</f>
        <v>0.999920015996801</v>
      </c>
    </row>
    <row r="77" customFormat="false" ht="12.75" hidden="false" customHeight="false" outlineLevel="0" collapsed="false">
      <c r="A77" s="0" t="s">
        <v>245</v>
      </c>
      <c r="G77" s="1" t="n">
        <v>5001</v>
      </c>
      <c r="H77" s="1" t="n">
        <v>5000.6</v>
      </c>
      <c r="I77" s="39" t="n">
        <f aca="false">H77/G77</f>
        <v>0.999920015996801</v>
      </c>
    </row>
    <row r="78" s="17" customFormat="true" ht="12.75" hidden="false" customHeight="false" outlineLevel="0" collapsed="false">
      <c r="A78" s="17" t="s">
        <v>273</v>
      </c>
      <c r="G78" s="26" t="n">
        <f aca="false">SUM(G79,G88,G92,G129,G122,G83)</f>
        <v>1491018</v>
      </c>
      <c r="H78" s="26" t="n">
        <f aca="false">SUM(H79,H88,H92,H129,H122,H83)</f>
        <v>1411250.56</v>
      </c>
      <c r="I78" s="43" t="n">
        <f aca="false">H78/G78</f>
        <v>0.946501356791132</v>
      </c>
    </row>
    <row r="79" s="17" customFormat="true" ht="12.75" hidden="false" customHeight="false" outlineLevel="0" collapsed="false">
      <c r="A79" s="17" t="s">
        <v>274</v>
      </c>
      <c r="G79" s="19" t="n">
        <f aca="false">SUM(G80:G82)</f>
        <v>23433</v>
      </c>
      <c r="H79" s="19" t="n">
        <f aca="false">SUM(H80:H82)</f>
        <v>23433</v>
      </c>
      <c r="I79" s="46" t="n">
        <f aca="false">H79/G79</f>
        <v>1</v>
      </c>
    </row>
    <row r="80" customFormat="false" ht="12.75" hidden="false" customHeight="false" outlineLevel="0" collapsed="false">
      <c r="A80" s="0" t="s">
        <v>275</v>
      </c>
      <c r="G80" s="1" t="n">
        <v>19919</v>
      </c>
      <c r="H80" s="1" t="n">
        <v>19919</v>
      </c>
      <c r="I80" s="39" t="n">
        <f aca="false">H80/G80</f>
        <v>1</v>
      </c>
    </row>
    <row r="81" customFormat="false" ht="12.75" hidden="false" customHeight="false" outlineLevel="0" collapsed="false">
      <c r="A81" s="0" t="s">
        <v>239</v>
      </c>
      <c r="G81" s="1" t="n">
        <v>3026</v>
      </c>
      <c r="H81" s="1" t="n">
        <v>3026</v>
      </c>
      <c r="I81" s="39" t="n">
        <f aca="false">H81/G81</f>
        <v>1</v>
      </c>
    </row>
    <row r="82" customFormat="false" ht="12.75" hidden="false" customHeight="false" outlineLevel="0" collapsed="false">
      <c r="A82" s="0" t="s">
        <v>240</v>
      </c>
      <c r="G82" s="1" t="n">
        <v>488</v>
      </c>
      <c r="H82" s="1" t="n">
        <v>488</v>
      </c>
      <c r="I82" s="39" t="n">
        <f aca="false">H82/G82</f>
        <v>1</v>
      </c>
    </row>
    <row r="83" s="17" customFormat="true" ht="12.75" hidden="false" customHeight="false" outlineLevel="0" collapsed="false">
      <c r="A83" s="17" t="s">
        <v>276</v>
      </c>
      <c r="G83" s="19" t="n">
        <f aca="false">SUM(G87:G87)</f>
        <v>18442</v>
      </c>
      <c r="H83" s="19" t="n">
        <f aca="false">SUM(H87:H87)</f>
        <v>18442</v>
      </c>
      <c r="I83" s="46" t="n">
        <f aca="false">H83/G83</f>
        <v>1</v>
      </c>
    </row>
    <row r="84" s="28" customFormat="true" ht="12.75" hidden="false" customHeight="false" outlineLevel="0" collapsed="false">
      <c r="A84" s="28" t="s">
        <v>277</v>
      </c>
      <c r="G84" s="21"/>
      <c r="H84" s="21"/>
      <c r="I84" s="48"/>
    </row>
    <row r="85" s="28" customFormat="true" ht="12.75" hidden="false" customHeight="false" outlineLevel="0" collapsed="false">
      <c r="A85" s="28" t="s">
        <v>278</v>
      </c>
      <c r="G85" s="21"/>
      <c r="H85" s="21"/>
      <c r="I85" s="48"/>
    </row>
    <row r="86" s="28" customFormat="true" ht="12.75" hidden="false" customHeight="false" outlineLevel="0" collapsed="false">
      <c r="A86" s="28" t="s">
        <v>279</v>
      </c>
      <c r="G86" s="21"/>
      <c r="H86" s="21"/>
      <c r="I86" s="48"/>
    </row>
    <row r="87" s="28" customFormat="true" ht="12.75" hidden="false" customHeight="false" outlineLevel="0" collapsed="false">
      <c r="A87" s="28" t="s">
        <v>280</v>
      </c>
      <c r="G87" s="21" t="n">
        <v>18442</v>
      </c>
      <c r="H87" s="21" t="n">
        <v>18442</v>
      </c>
      <c r="I87" s="48" t="n">
        <f aca="false">H87/G87</f>
        <v>1</v>
      </c>
    </row>
    <row r="88" s="17" customFormat="true" ht="12.75" hidden="false" customHeight="false" outlineLevel="0" collapsed="false">
      <c r="A88" s="17" t="s">
        <v>281</v>
      </c>
      <c r="G88" s="19" t="n">
        <f aca="false">SUM(G89:G91)</f>
        <v>98700</v>
      </c>
      <c r="H88" s="19" t="n">
        <f aca="false">SUM(H89:H91)</f>
        <v>98478.98</v>
      </c>
      <c r="I88" s="46" t="n">
        <f aca="false">H88/G88</f>
        <v>0.997760688956434</v>
      </c>
    </row>
    <row r="89" customFormat="false" ht="12.75" hidden="false" customHeight="false" outlineLevel="0" collapsed="false">
      <c r="A89" s="0" t="s">
        <v>282</v>
      </c>
      <c r="G89" s="1" t="n">
        <v>98400</v>
      </c>
      <c r="H89" s="1" t="n">
        <v>98260</v>
      </c>
      <c r="I89" s="39" t="n">
        <f aca="false">H89/G89</f>
        <v>0.998577235772358</v>
      </c>
    </row>
    <row r="90" customFormat="false" ht="12.75" hidden="false" customHeight="false" outlineLevel="0" collapsed="false">
      <c r="A90" s="0" t="s">
        <v>283</v>
      </c>
      <c r="G90" s="1" t="n">
        <v>200</v>
      </c>
      <c r="H90" s="1" t="n">
        <v>138.74</v>
      </c>
      <c r="I90" s="39" t="n">
        <f aca="false">H90/G90</f>
        <v>0.6937</v>
      </c>
    </row>
    <row r="91" customFormat="false" ht="12.75" hidden="false" customHeight="false" outlineLevel="0" collapsed="false">
      <c r="A91" s="0" t="s">
        <v>246</v>
      </c>
      <c r="G91" s="1" t="n">
        <v>100</v>
      </c>
      <c r="H91" s="1" t="n">
        <v>80.24</v>
      </c>
      <c r="I91" s="39" t="n">
        <f aca="false">H91/G91</f>
        <v>0.8024</v>
      </c>
    </row>
    <row r="92" s="17" customFormat="true" ht="12.75" hidden="false" customHeight="false" outlineLevel="0" collapsed="false">
      <c r="A92" s="17" t="s">
        <v>284</v>
      </c>
      <c r="G92" s="19" t="n">
        <f aca="false">SUM(G93:G120)</f>
        <v>1308275</v>
      </c>
      <c r="H92" s="19" t="n">
        <f aca="false">SUM(H93:H120)</f>
        <v>1230398.2</v>
      </c>
      <c r="I92" s="46" t="n">
        <f aca="false">H92/G92</f>
        <v>0.94047367717032</v>
      </c>
    </row>
    <row r="93" customFormat="false" ht="12.75" hidden="false" customHeight="false" outlineLevel="0" collapsed="false">
      <c r="A93" s="0" t="s">
        <v>285</v>
      </c>
    </row>
    <row r="94" customFormat="false" ht="12.75" hidden="false" customHeight="false" outlineLevel="0" collapsed="false">
      <c r="A94" s="0" t="s">
        <v>236</v>
      </c>
      <c r="G94" s="1" t="n">
        <v>3000</v>
      </c>
      <c r="H94" s="1" t="n">
        <v>1936.41</v>
      </c>
      <c r="I94" s="39" t="n">
        <f aca="false">H94/G94</f>
        <v>0.64547</v>
      </c>
    </row>
    <row r="95" customFormat="false" ht="12.75" hidden="false" customHeight="false" outlineLevel="0" collapsed="false">
      <c r="A95" s="0" t="s">
        <v>275</v>
      </c>
      <c r="G95" s="1" t="n">
        <v>720750</v>
      </c>
      <c r="H95" s="1" t="n">
        <v>710151.18</v>
      </c>
      <c r="I95" s="39" t="n">
        <f aca="false">H95/G95</f>
        <v>0.985294734651405</v>
      </c>
    </row>
    <row r="96" customFormat="false" ht="12.75" hidden="false" customHeight="false" outlineLevel="0" collapsed="false">
      <c r="A96" s="0" t="s">
        <v>238</v>
      </c>
      <c r="G96" s="1" t="n">
        <v>44477</v>
      </c>
      <c r="H96" s="1" t="n">
        <v>44476.13</v>
      </c>
      <c r="I96" s="39" t="n">
        <f aca="false">H96/G96</f>
        <v>0.999980439328192</v>
      </c>
    </row>
    <row r="97" customFormat="false" ht="12.75" hidden="false" customHeight="false" outlineLevel="0" collapsed="false">
      <c r="A97" s="0" t="s">
        <v>239</v>
      </c>
      <c r="G97" s="1" t="n">
        <v>113215</v>
      </c>
      <c r="H97" s="1" t="n">
        <v>105838.1</v>
      </c>
      <c r="I97" s="39" t="n">
        <f aca="false">H97/G97</f>
        <v>0.934841672923199</v>
      </c>
    </row>
    <row r="98" customFormat="false" ht="12.75" hidden="false" customHeight="false" outlineLevel="0" collapsed="false">
      <c r="A98" s="0" t="s">
        <v>240</v>
      </c>
      <c r="G98" s="1" t="n">
        <v>18261</v>
      </c>
      <c r="H98" s="1" t="n">
        <v>17503.41</v>
      </c>
      <c r="I98" s="39" t="n">
        <f aca="false">H98/G98</f>
        <v>0.958513224905536</v>
      </c>
    </row>
    <row r="99" customFormat="false" ht="12.75" hidden="false" customHeight="false" outlineLevel="0" collapsed="false">
      <c r="A99" s="0" t="s">
        <v>259</v>
      </c>
      <c r="G99" s="1" t="n">
        <v>21703</v>
      </c>
      <c r="H99" s="1" t="n">
        <v>21703</v>
      </c>
      <c r="I99" s="39" t="n">
        <f aca="false">H99/G99</f>
        <v>1</v>
      </c>
    </row>
    <row r="100" customFormat="false" ht="12.75" hidden="false" customHeight="false" outlineLevel="0" collapsed="false">
      <c r="A100" s="0" t="s">
        <v>241</v>
      </c>
      <c r="G100" s="1" t="n">
        <v>46756</v>
      </c>
      <c r="H100" s="1" t="n">
        <v>37539.14</v>
      </c>
      <c r="I100" s="39" t="n">
        <f aca="false">H100/G100</f>
        <v>0.802873214132946</v>
      </c>
    </row>
    <row r="101" customFormat="false" ht="12.75" hidden="false" customHeight="false" outlineLevel="0" collapsed="false">
      <c r="A101" s="0" t="s">
        <v>242</v>
      </c>
      <c r="G101" s="1" t="n">
        <v>6500</v>
      </c>
      <c r="H101" s="1" t="n">
        <v>5920.85</v>
      </c>
      <c r="I101" s="39" t="n">
        <f aca="false">H101/G101</f>
        <v>0.9109</v>
      </c>
    </row>
    <row r="102" customFormat="false" ht="12.75" hidden="false" customHeight="false" outlineLevel="0" collapsed="false">
      <c r="A102" s="0" t="s">
        <v>243</v>
      </c>
      <c r="G102" s="1" t="n">
        <v>4800</v>
      </c>
      <c r="H102" s="1" t="n">
        <v>1795.58</v>
      </c>
      <c r="I102" s="39" t="n">
        <f aca="false">H102/G102</f>
        <v>0.374079166666667</v>
      </c>
    </row>
    <row r="103" customFormat="false" ht="12.75" hidden="false" customHeight="false" outlineLevel="0" collapsed="false">
      <c r="A103" s="0" t="s">
        <v>244</v>
      </c>
      <c r="G103" s="1" t="n">
        <v>200</v>
      </c>
      <c r="H103" s="1" t="n">
        <v>188</v>
      </c>
      <c r="I103" s="39" t="n">
        <f aca="false">H103/G103</f>
        <v>0.94</v>
      </c>
    </row>
    <row r="104" customFormat="false" ht="12.75" hidden="false" customHeight="false" outlineLevel="0" collapsed="false">
      <c r="A104" s="0" t="s">
        <v>245</v>
      </c>
      <c r="G104" s="1" t="n">
        <v>137811</v>
      </c>
      <c r="H104" s="1" t="n">
        <v>107475.97</v>
      </c>
      <c r="I104" s="39" t="n">
        <f aca="false">H104/G104</f>
        <v>0.77987947261104</v>
      </c>
    </row>
    <row r="105" customFormat="false" ht="12.75" hidden="false" customHeight="false" outlineLevel="0" collapsed="false">
      <c r="A105" s="0" t="s">
        <v>286</v>
      </c>
      <c r="G105" s="1" t="n">
        <v>2461</v>
      </c>
      <c r="H105" s="1" t="n">
        <v>2095.96</v>
      </c>
      <c r="I105" s="39" t="n">
        <f aca="false">H105/G105</f>
        <v>0.851670052824055</v>
      </c>
    </row>
    <row r="106" customFormat="false" ht="12.75" hidden="false" customHeight="false" outlineLevel="0" collapsed="false">
      <c r="A106" s="0" t="s">
        <v>287</v>
      </c>
    </row>
    <row r="107" customFormat="false" ht="12.75" hidden="false" customHeight="false" outlineLevel="0" collapsed="false">
      <c r="A107" s="0" t="s">
        <v>288</v>
      </c>
      <c r="G107" s="1" t="n">
        <v>3500</v>
      </c>
      <c r="H107" s="1" t="n">
        <v>3130.53</v>
      </c>
      <c r="I107" s="39" t="n">
        <f aca="false">H107/G107</f>
        <v>0.894437142857143</v>
      </c>
    </row>
    <row r="108" customFormat="false" ht="12.75" hidden="false" customHeight="false" outlineLevel="0" collapsed="false">
      <c r="A108" s="0" t="s">
        <v>289</v>
      </c>
    </row>
    <row r="109" customFormat="false" ht="12.75" hidden="false" customHeight="false" outlineLevel="0" collapsed="false">
      <c r="A109" s="0" t="s">
        <v>290</v>
      </c>
      <c r="G109" s="1" t="n">
        <v>8762</v>
      </c>
      <c r="H109" s="1" t="n">
        <v>7870.58</v>
      </c>
      <c r="I109" s="39" t="n">
        <f aca="false">H109/G109</f>
        <v>0.898262953663547</v>
      </c>
    </row>
    <row r="110" customFormat="false" ht="12.75" hidden="false" customHeight="false" outlineLevel="0" collapsed="false">
      <c r="A110" s="0" t="s">
        <v>246</v>
      </c>
      <c r="G110" s="1" t="n">
        <v>23416</v>
      </c>
      <c r="H110" s="1" t="n">
        <v>22509.83</v>
      </c>
      <c r="I110" s="39" t="n">
        <f aca="false">H110/G110</f>
        <v>0.961301247010591</v>
      </c>
    </row>
    <row r="111" customFormat="false" ht="12.75" hidden="false" customHeight="false" outlineLevel="0" collapsed="false">
      <c r="A111" s="0" t="s">
        <v>291</v>
      </c>
      <c r="G111" s="1" t="n">
        <v>300</v>
      </c>
      <c r="H111" s="1" t="n">
        <v>218.49</v>
      </c>
      <c r="I111" s="39" t="n">
        <f aca="false">H111/G111</f>
        <v>0.7283</v>
      </c>
    </row>
    <row r="112" customFormat="false" ht="12.75" hidden="false" customHeight="false" outlineLevel="0" collapsed="false">
      <c r="A112" s="0" t="s">
        <v>248</v>
      </c>
    </row>
    <row r="113" customFormat="false" ht="12.75" hidden="false" customHeight="false" outlineLevel="0" collapsed="false">
      <c r="A113" s="0" t="s">
        <v>249</v>
      </c>
      <c r="G113" s="1" t="n">
        <v>15023</v>
      </c>
      <c r="H113" s="1" t="n">
        <v>15023</v>
      </c>
      <c r="I113" s="39" t="n">
        <f aca="false">H113/G113</f>
        <v>1</v>
      </c>
    </row>
    <row r="114" customFormat="false" ht="12.75" hidden="false" customHeight="false" outlineLevel="0" collapsed="false">
      <c r="A114" s="0" t="s">
        <v>292</v>
      </c>
    </row>
    <row r="115" customFormat="false" ht="12.75" hidden="false" customHeight="false" outlineLevel="0" collapsed="false">
      <c r="A115" s="0" t="s">
        <v>293</v>
      </c>
      <c r="G115" s="1" t="n">
        <v>17654</v>
      </c>
      <c r="H115" s="1" t="n">
        <v>13949.12</v>
      </c>
      <c r="I115" s="39" t="n">
        <f aca="false">H115/G115</f>
        <v>0.790139345190892</v>
      </c>
    </row>
    <row r="116" customFormat="false" ht="12.75" hidden="false" customHeight="false" outlineLevel="0" collapsed="false">
      <c r="A116" s="0" t="s">
        <v>294</v>
      </c>
    </row>
    <row r="117" customFormat="false" ht="12.75" hidden="false" customHeight="false" outlineLevel="0" collapsed="false">
      <c r="A117" s="0" t="s">
        <v>295</v>
      </c>
      <c r="G117" s="1" t="n">
        <v>3000</v>
      </c>
      <c r="H117" s="1" t="n">
        <v>2234.66</v>
      </c>
      <c r="I117" s="39" t="n">
        <f aca="false">H117/G117</f>
        <v>0.744886666666667</v>
      </c>
    </row>
    <row r="118" customFormat="false" ht="12.75" hidden="false" customHeight="false" outlineLevel="0" collapsed="false">
      <c r="A118" s="0" t="s">
        <v>296</v>
      </c>
    </row>
    <row r="119" customFormat="false" ht="12.75" hidden="false" customHeight="false" outlineLevel="0" collapsed="false">
      <c r="A119" s="0" t="s">
        <v>297</v>
      </c>
      <c r="G119" s="1" t="n">
        <v>25700</v>
      </c>
      <c r="H119" s="1" t="n">
        <v>21386.88</v>
      </c>
      <c r="I119" s="39" t="n">
        <f aca="false">H119/G119</f>
        <v>0.832174319066148</v>
      </c>
    </row>
    <row r="120" customFormat="false" ht="12.75" hidden="false" customHeight="false" outlineLevel="0" collapsed="false">
      <c r="A120" s="0" t="s">
        <v>260</v>
      </c>
      <c r="G120" s="1" t="n">
        <v>90986</v>
      </c>
      <c r="H120" s="1" t="n">
        <v>87451.38</v>
      </c>
      <c r="I120" s="39" t="n">
        <f aca="false">H120/G120</f>
        <v>0.961152045369617</v>
      </c>
    </row>
    <row r="121" s="17" customFormat="true" ht="12.75" hidden="false" customHeight="false" outlineLevel="0" collapsed="false">
      <c r="A121" s="17" t="s">
        <v>298</v>
      </c>
      <c r="G121" s="19"/>
      <c r="H121" s="19"/>
      <c r="I121" s="46"/>
    </row>
    <row r="122" s="17" customFormat="true" ht="12.75" hidden="false" customHeight="false" outlineLevel="0" collapsed="false">
      <c r="A122" s="17" t="s">
        <v>299</v>
      </c>
      <c r="G122" s="19" t="n">
        <f aca="false">SUM(G123:G128)</f>
        <v>31430</v>
      </c>
      <c r="H122" s="19" t="n">
        <f aca="false">SUM(H123:H128)</f>
        <v>29770.38</v>
      </c>
      <c r="I122" s="46" t="n">
        <f aca="false">H122/G122</f>
        <v>0.94719630925867</v>
      </c>
    </row>
    <row r="123" s="32" customFormat="true" ht="12.75" hidden="false" customHeight="false" outlineLevel="0" collapsed="false">
      <c r="A123" s="32" t="s">
        <v>259</v>
      </c>
      <c r="G123" s="33" t="n">
        <v>1700</v>
      </c>
      <c r="H123" s="33" t="n">
        <v>1700</v>
      </c>
      <c r="I123" s="39" t="n">
        <f aca="false">H123/G123</f>
        <v>1</v>
      </c>
    </row>
    <row r="124" s="28" customFormat="true" ht="12.75" hidden="false" customHeight="false" outlineLevel="0" collapsed="false">
      <c r="A124" s="28" t="s">
        <v>300</v>
      </c>
      <c r="G124" s="21" t="n">
        <v>5458</v>
      </c>
      <c r="H124" s="21" t="n">
        <v>5147.38</v>
      </c>
      <c r="I124" s="45" t="n">
        <f aca="false">H124/G124</f>
        <v>0.943089043605716</v>
      </c>
    </row>
    <row r="125" s="28" customFormat="true" ht="12.75" hidden="false" customHeight="false" outlineLevel="0" collapsed="false">
      <c r="A125" s="28" t="s">
        <v>245</v>
      </c>
      <c r="G125" s="21" t="n">
        <v>19240</v>
      </c>
      <c r="H125" s="21" t="n">
        <v>18091.8</v>
      </c>
      <c r="I125" s="45" t="n">
        <f aca="false">H125/G125</f>
        <v>0.940322245322245</v>
      </c>
    </row>
    <row r="126" s="28" customFormat="true" ht="12.75" hidden="false" customHeight="false" outlineLevel="0" collapsed="false">
      <c r="A126" s="28" t="s">
        <v>247</v>
      </c>
      <c r="G126" s="21" t="n">
        <v>200</v>
      </c>
      <c r="H126" s="21" t="n">
        <v>0</v>
      </c>
      <c r="I126" s="45" t="n">
        <f aca="false">H126/G126</f>
        <v>0</v>
      </c>
    </row>
    <row r="127" s="28" customFormat="true" ht="12.75" hidden="false" customHeight="false" outlineLevel="0" collapsed="false">
      <c r="A127" s="28" t="s">
        <v>301</v>
      </c>
      <c r="G127" s="21"/>
      <c r="H127" s="21"/>
      <c r="I127" s="45"/>
    </row>
    <row r="128" s="28" customFormat="true" ht="12.75" hidden="false" customHeight="false" outlineLevel="0" collapsed="false">
      <c r="A128" s="28" t="s">
        <v>302</v>
      </c>
      <c r="G128" s="21" t="n">
        <v>4832</v>
      </c>
      <c r="H128" s="21" t="n">
        <v>4831.2</v>
      </c>
      <c r="I128" s="45" t="n">
        <f aca="false">H128/G128</f>
        <v>0.999834437086093</v>
      </c>
    </row>
    <row r="129" s="17" customFormat="true" ht="12.75" hidden="false" customHeight="false" outlineLevel="0" collapsed="false">
      <c r="A129" s="17" t="s">
        <v>303</v>
      </c>
      <c r="G129" s="19" t="n">
        <f aca="false">SUM(G130:G134)</f>
        <v>10738</v>
      </c>
      <c r="H129" s="19" t="n">
        <f aca="false">SUM(H130:H134)</f>
        <v>10728</v>
      </c>
      <c r="I129" s="46" t="n">
        <f aca="false">H129/G129</f>
        <v>0.999068727882287</v>
      </c>
    </row>
    <row r="130" customFormat="false" ht="12.75" hidden="false" customHeight="false" outlineLevel="0" collapsed="false">
      <c r="A130" s="28" t="s">
        <v>304</v>
      </c>
    </row>
    <row r="131" customFormat="false" ht="12.75" hidden="false" customHeight="false" outlineLevel="0" collapsed="false">
      <c r="A131" s="28" t="s">
        <v>305</v>
      </c>
    </row>
    <row r="132" customFormat="false" ht="12.75" hidden="false" customHeight="false" outlineLevel="0" collapsed="false">
      <c r="A132" s="28" t="s">
        <v>306</v>
      </c>
    </row>
    <row r="133" customFormat="false" ht="12.75" hidden="false" customHeight="false" outlineLevel="0" collapsed="false">
      <c r="A133" s="28" t="s">
        <v>307</v>
      </c>
      <c r="G133" s="1" t="n">
        <v>6136</v>
      </c>
      <c r="H133" s="1" t="n">
        <v>6134</v>
      </c>
      <c r="I133" s="39" t="n">
        <f aca="false">H133/G133</f>
        <v>0.999674054758801</v>
      </c>
    </row>
    <row r="134" customFormat="false" ht="12.75" hidden="false" customHeight="false" outlineLevel="0" collapsed="false">
      <c r="A134" s="0" t="s">
        <v>247</v>
      </c>
      <c r="G134" s="1" t="n">
        <v>4602</v>
      </c>
      <c r="H134" s="1" t="n">
        <v>4594</v>
      </c>
      <c r="I134" s="39" t="n">
        <f aca="false">H134/G134</f>
        <v>0.998261625380269</v>
      </c>
    </row>
    <row r="135" s="17" customFormat="true" ht="12.75" hidden="false" customHeight="false" outlineLevel="0" collapsed="false">
      <c r="A135" s="17" t="s">
        <v>308</v>
      </c>
      <c r="G135" s="26"/>
      <c r="H135" s="26"/>
      <c r="I135" s="39"/>
    </row>
    <row r="136" s="17" customFormat="true" ht="12.75" hidden="false" customHeight="false" outlineLevel="0" collapsed="false">
      <c r="B136" s="17" t="s">
        <v>309</v>
      </c>
      <c r="G136" s="19"/>
      <c r="H136" s="19"/>
      <c r="I136" s="39"/>
    </row>
    <row r="137" s="17" customFormat="true" ht="12.75" hidden="false" customHeight="false" outlineLevel="0" collapsed="false">
      <c r="A137" s="17" t="s">
        <v>310</v>
      </c>
      <c r="G137" s="19"/>
      <c r="H137" s="19"/>
      <c r="I137" s="39"/>
    </row>
    <row r="138" s="17" customFormat="true" ht="12.75" hidden="false" customHeight="false" outlineLevel="0" collapsed="false">
      <c r="A138" s="17" t="s">
        <v>311</v>
      </c>
      <c r="G138" s="26" t="n">
        <f aca="false">SUM(G140)</f>
        <v>454</v>
      </c>
      <c r="H138" s="26" t="n">
        <f aca="false">SUM(H140)</f>
        <v>454</v>
      </c>
      <c r="I138" s="39" t="n">
        <f aca="false">H138/G138</f>
        <v>1</v>
      </c>
    </row>
    <row r="139" s="17" customFormat="true" ht="12.75" hidden="false" customHeight="false" outlineLevel="0" collapsed="false">
      <c r="A139" s="17" t="s">
        <v>312</v>
      </c>
      <c r="G139" s="19"/>
      <c r="H139" s="19"/>
      <c r="I139" s="46"/>
    </row>
    <row r="140" s="17" customFormat="true" ht="12.75" hidden="false" customHeight="false" outlineLevel="0" collapsed="false">
      <c r="A140" s="17" t="s">
        <v>313</v>
      </c>
      <c r="G140" s="19" t="n">
        <f aca="false">SUM(G141,G143)</f>
        <v>454</v>
      </c>
      <c r="H140" s="19" t="n">
        <f aca="false">SUM(H141,H143)</f>
        <v>454</v>
      </c>
      <c r="I140" s="46" t="n">
        <f aca="false">H140/G140</f>
        <v>1</v>
      </c>
    </row>
    <row r="141" customFormat="false" ht="12.75" hidden="false" customHeight="false" outlineLevel="0" collapsed="false">
      <c r="A141" s="0" t="s">
        <v>241</v>
      </c>
      <c r="G141" s="1" t="n">
        <v>244</v>
      </c>
      <c r="H141" s="1" t="n">
        <v>244</v>
      </c>
      <c r="I141" s="39" t="n">
        <f aca="false">H141/G141</f>
        <v>1</v>
      </c>
    </row>
    <row r="142" s="32" customFormat="true" ht="12.75" hidden="false" customHeight="false" outlineLevel="0" collapsed="false">
      <c r="A142" s="32" t="s">
        <v>294</v>
      </c>
      <c r="G142" s="33"/>
      <c r="H142" s="33"/>
      <c r="I142" s="39"/>
    </row>
    <row r="143" s="32" customFormat="true" ht="12.75" hidden="false" customHeight="false" outlineLevel="0" collapsed="false">
      <c r="A143" s="32" t="s">
        <v>295</v>
      </c>
      <c r="G143" s="33" t="n">
        <v>210</v>
      </c>
      <c r="H143" s="33" t="n">
        <v>210</v>
      </c>
      <c r="I143" s="39" t="n">
        <f aca="false">H143/G143</f>
        <v>1</v>
      </c>
    </row>
    <row r="144" s="17" customFormat="true" ht="12.75" hidden="false" customHeight="false" outlineLevel="0" collapsed="false">
      <c r="A144" s="17" t="s">
        <v>314</v>
      </c>
      <c r="G144" s="26" t="n">
        <f aca="false">SUM(G145)</f>
        <v>500</v>
      </c>
      <c r="H144" s="26" t="n">
        <f aca="false">SUM(H145)</f>
        <v>500</v>
      </c>
      <c r="I144" s="43" t="n">
        <f aca="false">H144/G144</f>
        <v>1</v>
      </c>
    </row>
    <row r="145" s="17" customFormat="true" ht="12.75" hidden="false" customHeight="false" outlineLevel="0" collapsed="false">
      <c r="A145" s="17" t="s">
        <v>315</v>
      </c>
      <c r="G145" s="19" t="n">
        <f aca="false">SUM(G146,G148)</f>
        <v>500</v>
      </c>
      <c r="H145" s="19" t="n">
        <f aca="false">SUM(H146,H148)</f>
        <v>500</v>
      </c>
      <c r="I145" s="46" t="n">
        <f aca="false">H145/G145</f>
        <v>1</v>
      </c>
    </row>
    <row r="146" customFormat="false" ht="12.75" hidden="false" customHeight="false" outlineLevel="0" collapsed="false">
      <c r="A146" s="0" t="s">
        <v>241</v>
      </c>
      <c r="G146" s="1" t="n">
        <v>250</v>
      </c>
      <c r="H146" s="1" t="n">
        <v>250</v>
      </c>
      <c r="I146" s="39" t="n">
        <f aca="false">H146/G146</f>
        <v>1</v>
      </c>
    </row>
    <row r="147" customFormat="false" ht="12.75" hidden="false" customHeight="false" outlineLevel="0" collapsed="false">
      <c r="A147" s="0" t="s">
        <v>294</v>
      </c>
    </row>
    <row r="148" customFormat="false" ht="12.75" hidden="false" customHeight="false" outlineLevel="0" collapsed="false">
      <c r="A148" s="0" t="s">
        <v>295</v>
      </c>
      <c r="G148" s="1" t="n">
        <v>250</v>
      </c>
      <c r="H148" s="1" t="n">
        <v>250</v>
      </c>
      <c r="I148" s="39" t="n">
        <f aca="false">H148/G148</f>
        <v>1</v>
      </c>
    </row>
    <row r="149" s="17" customFormat="true" ht="12.75" hidden="false" customHeight="false" outlineLevel="0" collapsed="false">
      <c r="A149" s="17" t="s">
        <v>316</v>
      </c>
      <c r="G149" s="19"/>
      <c r="H149" s="19"/>
      <c r="I149" s="46"/>
    </row>
    <row r="150" s="17" customFormat="true" ht="12.75" hidden="false" customHeight="false" outlineLevel="0" collapsed="false">
      <c r="A150" s="17" t="s">
        <v>317</v>
      </c>
      <c r="G150" s="26" t="n">
        <f aca="false">SUM(G151,G155,G165)</f>
        <v>59025</v>
      </c>
      <c r="H150" s="26" t="n">
        <f aca="false">SUM(H155,H165,H151)</f>
        <v>49481.71</v>
      </c>
      <c r="I150" s="43" t="n">
        <f aca="false">H150/G150</f>
        <v>0.838317831427361</v>
      </c>
    </row>
    <row r="151" s="17" customFormat="true" ht="12.75" hidden="false" customHeight="false" outlineLevel="0" collapsed="false">
      <c r="A151" s="17" t="s">
        <v>318</v>
      </c>
      <c r="G151" s="19" t="n">
        <f aca="false">SUM(G154)</f>
        <v>15000</v>
      </c>
      <c r="H151" s="19" t="n">
        <f aca="false">SUM(H154)</f>
        <v>15000</v>
      </c>
      <c r="I151" s="46" t="n">
        <f aca="false">H151/G151</f>
        <v>1</v>
      </c>
    </row>
    <row r="152" s="32" customFormat="true" ht="12.75" hidden="false" customHeight="false" outlineLevel="0" collapsed="false">
      <c r="A152" s="32" t="s">
        <v>319</v>
      </c>
      <c r="G152" s="37"/>
      <c r="H152" s="37"/>
      <c r="I152" s="47"/>
    </row>
    <row r="153" s="32" customFormat="true" ht="12.75" hidden="false" customHeight="false" outlineLevel="0" collapsed="false">
      <c r="A153" s="32" t="s">
        <v>320</v>
      </c>
      <c r="G153" s="37"/>
      <c r="H153" s="37"/>
      <c r="I153" s="47"/>
    </row>
    <row r="154" s="32" customFormat="true" ht="12.75" hidden="false" customHeight="false" outlineLevel="0" collapsed="false">
      <c r="A154" s="32" t="s">
        <v>321</v>
      </c>
      <c r="G154" s="33" t="n">
        <v>15000</v>
      </c>
      <c r="H154" s="33" t="n">
        <v>15000</v>
      </c>
      <c r="I154" s="39" t="n">
        <f aca="false">H154/G154</f>
        <v>1</v>
      </c>
    </row>
    <row r="155" s="17" customFormat="true" ht="12.75" hidden="false" customHeight="false" outlineLevel="0" collapsed="false">
      <c r="A155" s="17" t="s">
        <v>322</v>
      </c>
      <c r="G155" s="19" t="n">
        <f aca="false">SUM(G156:G164)</f>
        <v>43025</v>
      </c>
      <c r="H155" s="19" t="n">
        <f aca="false">SUM(H156:H164)</f>
        <v>33481.71</v>
      </c>
      <c r="I155" s="46" t="n">
        <f aca="false">H155/G155</f>
        <v>0.778191981406159</v>
      </c>
    </row>
    <row r="156" customFormat="false" ht="12.75" hidden="false" customHeight="false" outlineLevel="0" collapsed="false">
      <c r="A156" s="0" t="s">
        <v>285</v>
      </c>
    </row>
    <row r="157" customFormat="false" ht="12.75" hidden="false" customHeight="false" outlineLevel="0" collapsed="false">
      <c r="A157" s="0" t="s">
        <v>236</v>
      </c>
      <c r="G157" s="1" t="n">
        <v>16000</v>
      </c>
      <c r="H157" s="1" t="n">
        <v>12764.61</v>
      </c>
      <c r="I157" s="39" t="n">
        <f aca="false">H157/G157</f>
        <v>0.797788125</v>
      </c>
    </row>
    <row r="158" s="28" customFormat="true" ht="12.75" hidden="false" customHeight="false" outlineLevel="0" collapsed="false">
      <c r="A158" s="28" t="s">
        <v>259</v>
      </c>
      <c r="G158" s="21" t="n">
        <v>3600</v>
      </c>
      <c r="H158" s="21" t="n">
        <v>3600</v>
      </c>
      <c r="I158" s="45" t="n">
        <f aca="false">H158/G158</f>
        <v>1</v>
      </c>
    </row>
    <row r="159" customFormat="false" ht="12.75" hidden="false" customHeight="false" outlineLevel="0" collapsed="false">
      <c r="A159" s="0" t="s">
        <v>241</v>
      </c>
      <c r="G159" s="1" t="n">
        <v>10620</v>
      </c>
      <c r="H159" s="1" t="n">
        <v>9341.94</v>
      </c>
      <c r="I159" s="39" t="n">
        <f aca="false">H159/G159</f>
        <v>0.879655367231639</v>
      </c>
    </row>
    <row r="160" customFormat="false" ht="12.75" hidden="false" customHeight="false" outlineLevel="0" collapsed="false">
      <c r="A160" s="0" t="s">
        <v>242</v>
      </c>
      <c r="G160" s="1" t="n">
        <v>2900</v>
      </c>
      <c r="H160" s="1" t="n">
        <v>2670.7</v>
      </c>
      <c r="I160" s="39" t="n">
        <f aca="false">H160/G160</f>
        <v>0.920931034482759</v>
      </c>
    </row>
    <row r="161" customFormat="false" ht="12.75" hidden="false" customHeight="false" outlineLevel="0" collapsed="false">
      <c r="A161" s="0" t="s">
        <v>243</v>
      </c>
      <c r="G161" s="1" t="n">
        <v>4300</v>
      </c>
      <c r="H161" s="1" t="n">
        <v>2640.47</v>
      </c>
      <c r="I161" s="39" t="n">
        <f aca="false">H161/G161</f>
        <v>0.614062790697674</v>
      </c>
    </row>
    <row r="162" customFormat="false" ht="12.75" hidden="false" customHeight="false" outlineLevel="0" collapsed="false">
      <c r="A162" s="0" t="s">
        <v>245</v>
      </c>
      <c r="G162" s="1" t="n">
        <v>1640</v>
      </c>
      <c r="H162" s="1" t="n">
        <v>1198</v>
      </c>
      <c r="I162" s="39" t="n">
        <f aca="false">H162/G162</f>
        <v>0.730487804878049</v>
      </c>
    </row>
    <row r="163" customFormat="false" ht="12.75" hidden="false" customHeight="false" outlineLevel="0" collapsed="false">
      <c r="A163" s="0" t="s">
        <v>246</v>
      </c>
      <c r="G163" s="1" t="n">
        <v>750</v>
      </c>
      <c r="H163" s="1" t="n">
        <v>454.68</v>
      </c>
      <c r="I163" s="39" t="n">
        <f aca="false">H163/G163</f>
        <v>0.60624</v>
      </c>
    </row>
    <row r="164" customFormat="false" ht="12.75" hidden="false" customHeight="false" outlineLevel="0" collapsed="false">
      <c r="A164" s="0" t="s">
        <v>247</v>
      </c>
      <c r="G164" s="1" t="n">
        <v>3215</v>
      </c>
      <c r="H164" s="1" t="n">
        <v>811.31</v>
      </c>
      <c r="I164" s="39" t="n">
        <f aca="false">H164/G164</f>
        <v>0.252351477449456</v>
      </c>
    </row>
    <row r="165" s="17" customFormat="true" ht="12.75" hidden="false" customHeight="false" outlineLevel="0" collapsed="false">
      <c r="A165" s="17" t="s">
        <v>323</v>
      </c>
      <c r="G165" s="19" t="n">
        <f aca="false">SUM(G166)</f>
        <v>1000</v>
      </c>
      <c r="H165" s="19" t="n">
        <f aca="false">SUM(H166)</f>
        <v>1000</v>
      </c>
      <c r="I165" s="46" t="n">
        <f aca="false">H165/G165</f>
        <v>1</v>
      </c>
    </row>
    <row r="166" customFormat="false" ht="12.75" hidden="false" customHeight="false" outlineLevel="0" collapsed="false">
      <c r="A166" s="0" t="s">
        <v>241</v>
      </c>
      <c r="G166" s="1" t="n">
        <v>1000</v>
      </c>
      <c r="H166" s="1" t="n">
        <v>1000</v>
      </c>
      <c r="I166" s="39" t="n">
        <f aca="false">H166/G166</f>
        <v>1</v>
      </c>
    </row>
    <row r="168" s="17" customFormat="true" ht="12.75" hidden="false" customHeight="false" outlineLevel="0" collapsed="false">
      <c r="A168" s="17" t="s">
        <v>324</v>
      </c>
      <c r="G168" s="19"/>
      <c r="H168" s="19"/>
      <c r="I168" s="46"/>
    </row>
    <row r="169" s="17" customFormat="true" ht="12.75" hidden="false" customHeight="false" outlineLevel="0" collapsed="false">
      <c r="A169" s="17" t="s">
        <v>325</v>
      </c>
      <c r="G169" s="19"/>
      <c r="H169" s="19"/>
      <c r="I169" s="46"/>
    </row>
    <row r="170" s="17" customFormat="true" ht="12.75" hidden="false" customHeight="false" outlineLevel="0" collapsed="false">
      <c r="A170" s="17" t="s">
        <v>326</v>
      </c>
      <c r="G170" s="19"/>
      <c r="H170" s="19"/>
      <c r="I170" s="46"/>
    </row>
    <row r="171" s="17" customFormat="true" ht="12.75" hidden="false" customHeight="false" outlineLevel="0" collapsed="false">
      <c r="A171" s="17" t="s">
        <v>327</v>
      </c>
      <c r="G171" s="19"/>
      <c r="H171" s="19"/>
      <c r="I171" s="46"/>
    </row>
    <row r="172" s="17" customFormat="true" ht="12.75" hidden="false" customHeight="false" outlineLevel="0" collapsed="false">
      <c r="A172" s="17" t="s">
        <v>328</v>
      </c>
      <c r="G172" s="26" t="n">
        <f aca="false">SUM(G174)</f>
        <v>24576</v>
      </c>
      <c r="H172" s="26" t="n">
        <f aca="false">SUM(H174)</f>
        <v>20536.07</v>
      </c>
      <c r="I172" s="43" t="n">
        <f aca="false">H172/G172</f>
        <v>0.835614827473958</v>
      </c>
    </row>
    <row r="173" s="17" customFormat="true" ht="12.75" hidden="false" customHeight="false" outlineLevel="0" collapsed="false">
      <c r="A173" s="17" t="s">
        <v>329</v>
      </c>
      <c r="G173" s="19"/>
      <c r="H173" s="19"/>
      <c r="I173" s="46"/>
    </row>
    <row r="174" s="17" customFormat="true" ht="12.75" hidden="false" customHeight="false" outlineLevel="0" collapsed="false">
      <c r="A174" s="17" t="s">
        <v>330</v>
      </c>
      <c r="G174" s="19" t="n">
        <f aca="false">SUM(G175:G178)</f>
        <v>24576</v>
      </c>
      <c r="H174" s="19" t="n">
        <f aca="false">SUM(H175:H178)</f>
        <v>20536.07</v>
      </c>
      <c r="I174" s="46" t="n">
        <f aca="false">H174/G174</f>
        <v>0.835614827473958</v>
      </c>
    </row>
    <row r="175" s="28" customFormat="true" ht="12.75" hidden="false" customHeight="false" outlineLevel="0" collapsed="false">
      <c r="A175" s="28" t="s">
        <v>331</v>
      </c>
      <c r="G175" s="21" t="n">
        <v>15540</v>
      </c>
      <c r="H175" s="21" t="n">
        <v>15520.1</v>
      </c>
      <c r="I175" s="45" t="n">
        <f aca="false">H175/G175</f>
        <v>0.998719433719434</v>
      </c>
    </row>
    <row r="176" customFormat="false" ht="12.75" hidden="false" customHeight="false" outlineLevel="0" collapsed="false">
      <c r="A176" s="0" t="s">
        <v>245</v>
      </c>
      <c r="G176" s="1" t="n">
        <v>6788</v>
      </c>
      <c r="H176" s="1" t="n">
        <v>4543.35</v>
      </c>
      <c r="I176" s="39" t="n">
        <f aca="false">H176/G176</f>
        <v>0.66932086034178</v>
      </c>
    </row>
    <row r="177" s="28" customFormat="true" ht="12.75" hidden="false" customHeight="false" outlineLevel="0" collapsed="false">
      <c r="A177" s="28" t="s">
        <v>332</v>
      </c>
      <c r="G177" s="21"/>
      <c r="H177" s="21"/>
      <c r="I177" s="45"/>
    </row>
    <row r="178" s="28" customFormat="true" ht="12.75" hidden="false" customHeight="false" outlineLevel="0" collapsed="false">
      <c r="A178" s="28" t="s">
        <v>333</v>
      </c>
      <c r="G178" s="21" t="n">
        <v>2248</v>
      </c>
      <c r="H178" s="21" t="n">
        <v>472.62</v>
      </c>
      <c r="I178" s="45" t="n">
        <f aca="false">H178/G178</f>
        <v>0.210240213523132</v>
      </c>
    </row>
    <row r="179" s="17" customFormat="true" ht="12.75" hidden="false" customHeight="false" outlineLevel="0" collapsed="false">
      <c r="A179" s="17" t="s">
        <v>334</v>
      </c>
      <c r="G179" s="26" t="n">
        <f aca="false">SUM(G182)</f>
        <v>13240</v>
      </c>
      <c r="H179" s="26" t="n">
        <f aca="false">SUM(H182)</f>
        <v>12791.96</v>
      </c>
      <c r="I179" s="43" t="n">
        <f aca="false">H179/G179</f>
        <v>0.966160120845921</v>
      </c>
    </row>
    <row r="180" s="17" customFormat="true" ht="12.75" hidden="false" customHeight="false" outlineLevel="0" collapsed="false">
      <c r="A180" s="17" t="s">
        <v>335</v>
      </c>
      <c r="G180" s="19"/>
      <c r="H180" s="19"/>
      <c r="I180" s="46"/>
    </row>
    <row r="181" s="17" customFormat="true" ht="12.75" hidden="false" customHeight="false" outlineLevel="0" collapsed="false">
      <c r="A181" s="17" t="s">
        <v>336</v>
      </c>
      <c r="G181" s="19"/>
      <c r="H181" s="19"/>
      <c r="I181" s="46"/>
      <c r="K181" s="28"/>
    </row>
    <row r="182" s="17" customFormat="true" ht="12.75" hidden="false" customHeight="false" outlineLevel="0" collapsed="false">
      <c r="A182" s="17" t="s">
        <v>337</v>
      </c>
      <c r="G182" s="19" t="n">
        <f aca="false">SUM(G186)</f>
        <v>13240</v>
      </c>
      <c r="H182" s="19" t="n">
        <f aca="false">SUM(H186)</f>
        <v>12791.96</v>
      </c>
      <c r="I182" s="46" t="n">
        <f aca="false">H182/G182</f>
        <v>0.966160120845921</v>
      </c>
    </row>
    <row r="183" s="28" customFormat="true" ht="12.75" hidden="false" customHeight="false" outlineLevel="0" collapsed="false">
      <c r="A183" s="28" t="s">
        <v>338</v>
      </c>
      <c r="G183" s="1"/>
      <c r="H183" s="1"/>
      <c r="I183" s="39"/>
    </row>
    <row r="184" s="28" customFormat="true" ht="12.75" hidden="false" customHeight="false" outlineLevel="0" collapsed="false">
      <c r="A184" s="28" t="s">
        <v>339</v>
      </c>
      <c r="G184" s="1"/>
      <c r="H184" s="1"/>
      <c r="I184" s="39"/>
    </row>
    <row r="185" s="28" customFormat="true" ht="12.75" hidden="false" customHeight="false" outlineLevel="0" collapsed="false">
      <c r="A185" s="28" t="s">
        <v>340</v>
      </c>
      <c r="G185" s="1"/>
      <c r="H185" s="1"/>
      <c r="I185" s="39"/>
    </row>
    <row r="186" s="28" customFormat="true" ht="12.75" hidden="false" customHeight="false" outlineLevel="0" collapsed="false">
      <c r="A186" s="28" t="s">
        <v>341</v>
      </c>
      <c r="G186" s="1" t="n">
        <v>13240</v>
      </c>
      <c r="H186" s="1" t="n">
        <v>12791.96</v>
      </c>
      <c r="I186" s="39" t="n">
        <f aca="false">H186/G186</f>
        <v>0.966160120845921</v>
      </c>
    </row>
    <row r="187" s="17" customFormat="true" ht="12.75" hidden="false" customHeight="false" outlineLevel="0" collapsed="false">
      <c r="A187" s="17" t="s">
        <v>342</v>
      </c>
      <c r="G187" s="26" t="n">
        <f aca="false">SUM(G188)</f>
        <v>11030</v>
      </c>
      <c r="H187" s="26" t="n">
        <f aca="false">SUM(H188)</f>
        <v>0</v>
      </c>
      <c r="I187" s="43" t="n">
        <f aca="false">H187/G187</f>
        <v>0</v>
      </c>
    </row>
    <row r="188" s="17" customFormat="true" ht="12.75" hidden="false" customHeight="false" outlineLevel="0" collapsed="false">
      <c r="A188" s="17" t="s">
        <v>343</v>
      </c>
      <c r="G188" s="19" t="n">
        <f aca="false">SUM(G189)</f>
        <v>11030</v>
      </c>
      <c r="H188" s="19" t="n">
        <f aca="false">SUM(H189)</f>
        <v>0</v>
      </c>
      <c r="I188" s="46" t="n">
        <f aca="false">H188/G188</f>
        <v>0</v>
      </c>
    </row>
    <row r="189" s="28" customFormat="true" ht="12.75" hidden="false" customHeight="false" outlineLevel="0" collapsed="false">
      <c r="A189" s="28" t="s">
        <v>344</v>
      </c>
      <c r="G189" s="21" t="n">
        <v>11030</v>
      </c>
      <c r="H189" s="21" t="n">
        <v>0</v>
      </c>
      <c r="I189" s="45" t="n">
        <f aca="false">H189/G189</f>
        <v>0</v>
      </c>
    </row>
    <row r="190" s="17" customFormat="true" ht="12.75" hidden="false" customHeight="false" outlineLevel="0" collapsed="false">
      <c r="A190" s="17" t="s">
        <v>345</v>
      </c>
      <c r="G190" s="26" t="n">
        <f aca="false">SUM(G191,G231,G250,G288,G304,G308,G247)</f>
        <v>2187627.2</v>
      </c>
      <c r="H190" s="26" t="n">
        <f aca="false">SUM(H191,H231,H250,H288,H304,H308,H247)</f>
        <v>2151956.75</v>
      </c>
      <c r="I190" s="49" t="n">
        <f aca="false">H190/G190</f>
        <v>0.983694456715477</v>
      </c>
    </row>
    <row r="191" s="17" customFormat="true" ht="12.75" hidden="false" customHeight="false" outlineLevel="0" collapsed="false">
      <c r="A191" s="17" t="s">
        <v>346</v>
      </c>
      <c r="G191" s="19" t="n">
        <f aca="false">SUM(G192:G229)</f>
        <v>1156425.6</v>
      </c>
      <c r="H191" s="19" t="n">
        <f aca="false">SUM(H192:H229)</f>
        <v>1149664.16</v>
      </c>
      <c r="I191" s="44" t="n">
        <f aca="false">H191/G191</f>
        <v>0.994153156069876</v>
      </c>
    </row>
    <row r="192" customFormat="false" ht="12.75" hidden="false" customHeight="false" outlineLevel="0" collapsed="false">
      <c r="A192" s="0" t="s">
        <v>285</v>
      </c>
    </row>
    <row r="193" customFormat="false" ht="12.75" hidden="false" customHeight="false" outlineLevel="0" collapsed="false">
      <c r="A193" s="0" t="s">
        <v>236</v>
      </c>
      <c r="G193" s="1" t="n">
        <v>50707</v>
      </c>
      <c r="H193" s="1" t="n">
        <v>50425.74</v>
      </c>
      <c r="I193" s="39" t="n">
        <f aca="false">H193/G193</f>
        <v>0.994453231309287</v>
      </c>
    </row>
    <row r="194" customFormat="false" ht="12.75" hidden="false" customHeight="false" outlineLevel="0" collapsed="false">
      <c r="A194" s="0" t="s">
        <v>275</v>
      </c>
      <c r="G194" s="1" t="n">
        <v>642266</v>
      </c>
      <c r="H194" s="1" t="n">
        <v>640186.41</v>
      </c>
      <c r="I194" s="39" t="n">
        <f aca="false">H194/G194</f>
        <v>0.996762104797701</v>
      </c>
    </row>
    <row r="195" customFormat="false" ht="12.75" hidden="false" customHeight="false" outlineLevel="0" collapsed="false">
      <c r="A195" s="0" t="s">
        <v>238</v>
      </c>
      <c r="G195" s="1" t="n">
        <v>45931</v>
      </c>
      <c r="H195" s="1" t="n">
        <v>45920.03</v>
      </c>
      <c r="I195" s="39" t="n">
        <f aca="false">H195/G195</f>
        <v>0.999761163484357</v>
      </c>
    </row>
    <row r="196" customFormat="false" ht="12.75" hidden="false" customHeight="false" outlineLevel="0" collapsed="false">
      <c r="A196" s="0" t="s">
        <v>347</v>
      </c>
      <c r="G196" s="1" t="n">
        <v>115414</v>
      </c>
      <c r="H196" s="1" t="n">
        <v>112214.37</v>
      </c>
      <c r="I196" s="39" t="n">
        <f aca="false">H196/G196</f>
        <v>0.972276933474275</v>
      </c>
    </row>
    <row r="197" customFormat="false" ht="12.75" hidden="false" customHeight="false" outlineLevel="0" collapsed="false">
      <c r="A197" s="0" t="s">
        <v>348</v>
      </c>
      <c r="G197" s="1" t="n">
        <v>1900.29</v>
      </c>
      <c r="H197" s="1" t="n">
        <v>1900.29</v>
      </c>
      <c r="I197" s="39" t="n">
        <f aca="false">H197/G197</f>
        <v>1</v>
      </c>
    </row>
    <row r="198" customFormat="false" ht="12.75" hidden="false" customHeight="false" outlineLevel="0" collapsed="false">
      <c r="A198" s="0" t="s">
        <v>349</v>
      </c>
      <c r="G198" s="1" t="n">
        <v>633.78</v>
      </c>
      <c r="H198" s="1" t="n">
        <v>633.78</v>
      </c>
      <c r="I198" s="39" t="n">
        <f aca="false">H198/G198</f>
        <v>1</v>
      </c>
    </row>
    <row r="199" customFormat="false" ht="12.75" hidden="false" customHeight="false" outlineLevel="0" collapsed="false">
      <c r="A199" s="0" t="s">
        <v>240</v>
      </c>
      <c r="G199" s="1" t="n">
        <v>18011</v>
      </c>
      <c r="H199" s="1" t="n">
        <v>17508.93</v>
      </c>
      <c r="I199" s="39" t="n">
        <f aca="false">H199/G199</f>
        <v>0.972124257398257</v>
      </c>
    </row>
    <row r="200" customFormat="false" ht="12.75" hidden="false" customHeight="false" outlineLevel="0" collapsed="false">
      <c r="A200" s="0" t="s">
        <v>350</v>
      </c>
      <c r="G200" s="1" t="n">
        <v>296.54</v>
      </c>
      <c r="H200" s="1" t="n">
        <v>296.54</v>
      </c>
      <c r="I200" s="39" t="n">
        <f aca="false">H200/G200</f>
        <v>1</v>
      </c>
    </row>
    <row r="201" customFormat="false" ht="12.75" hidden="false" customHeight="false" outlineLevel="0" collapsed="false">
      <c r="A201" s="0" t="s">
        <v>351</v>
      </c>
      <c r="G201" s="1" t="n">
        <v>98.9</v>
      </c>
      <c r="H201" s="1" t="n">
        <v>98.9</v>
      </c>
      <c r="I201" s="39" t="n">
        <f aca="false">H201/G201</f>
        <v>1</v>
      </c>
    </row>
    <row r="202" customFormat="false" ht="12.75" hidden="false" customHeight="false" outlineLevel="0" collapsed="false">
      <c r="A202" s="0" t="s">
        <v>259</v>
      </c>
      <c r="G202" s="1" t="n">
        <v>1756</v>
      </c>
      <c r="H202" s="1" t="n">
        <v>1756</v>
      </c>
      <c r="I202" s="39" t="n">
        <f aca="false">H202/G202</f>
        <v>1</v>
      </c>
    </row>
    <row r="203" customFormat="false" ht="12.75" hidden="false" customHeight="false" outlineLevel="0" collapsed="false">
      <c r="A203" s="0" t="s">
        <v>352</v>
      </c>
      <c r="G203" s="1" t="n">
        <v>12569.01</v>
      </c>
      <c r="H203" s="1" t="n">
        <v>12569.01</v>
      </c>
      <c r="I203" s="39" t="n">
        <f aca="false">H203/G203</f>
        <v>1</v>
      </c>
    </row>
    <row r="204" customFormat="false" ht="12.75" hidden="false" customHeight="false" outlineLevel="0" collapsed="false">
      <c r="A204" s="0" t="s">
        <v>353</v>
      </c>
      <c r="G204" s="1" t="n">
        <v>4191.88</v>
      </c>
      <c r="H204" s="1" t="n">
        <v>4191.88</v>
      </c>
      <c r="I204" s="39" t="n">
        <f aca="false">H204/G204</f>
        <v>1</v>
      </c>
    </row>
    <row r="205" customFormat="false" ht="12.75" hidden="false" customHeight="false" outlineLevel="0" collapsed="false">
      <c r="A205" s="0" t="s">
        <v>241</v>
      </c>
      <c r="G205" s="1" t="n">
        <v>82553</v>
      </c>
      <c r="H205" s="1" t="n">
        <v>82550.91</v>
      </c>
      <c r="I205" s="39" t="n">
        <f aca="false">H205/G205</f>
        <v>0.999974682930966</v>
      </c>
    </row>
    <row r="206" customFormat="false" ht="12.75" hidden="false" customHeight="false" outlineLevel="0" collapsed="false">
      <c r="A206" s="0" t="s">
        <v>354</v>
      </c>
    </row>
    <row r="207" customFormat="false" ht="12.75" hidden="false" customHeight="false" outlineLevel="0" collapsed="false">
      <c r="A207" s="0" t="s">
        <v>355</v>
      </c>
      <c r="G207" s="1" t="n">
        <v>8500</v>
      </c>
      <c r="H207" s="1" t="n">
        <v>8486.62</v>
      </c>
      <c r="I207" s="39" t="n">
        <f aca="false">H207/G207</f>
        <v>0.998425882352941</v>
      </c>
    </row>
    <row r="208" customFormat="false" ht="12.75" hidden="false" customHeight="false" outlineLevel="0" collapsed="false">
      <c r="A208" s="0" t="s">
        <v>242</v>
      </c>
      <c r="G208" s="1" t="n">
        <v>16209</v>
      </c>
      <c r="H208" s="1" t="n">
        <v>16208.84</v>
      </c>
      <c r="I208" s="39" t="n">
        <f aca="false">H208/G208</f>
        <v>0.999990128940712</v>
      </c>
    </row>
    <row r="209" customFormat="false" ht="12.75" hidden="false" customHeight="false" outlineLevel="0" collapsed="false">
      <c r="A209" s="0" t="s">
        <v>243</v>
      </c>
      <c r="G209" s="1" t="n">
        <v>28855</v>
      </c>
      <c r="H209" s="1" t="n">
        <v>28831.04</v>
      </c>
      <c r="I209" s="39" t="n">
        <f aca="false">H209/G209</f>
        <v>0.999169641309998</v>
      </c>
    </row>
    <row r="210" customFormat="false" ht="12.75" hidden="false" customHeight="false" outlineLevel="0" collapsed="false">
      <c r="A210" s="0" t="s">
        <v>244</v>
      </c>
      <c r="G210" s="1" t="n">
        <v>667</v>
      </c>
      <c r="H210" s="1" t="n">
        <v>666</v>
      </c>
      <c r="I210" s="39" t="n">
        <f aca="false">H210/G210</f>
        <v>0.998500749625187</v>
      </c>
    </row>
    <row r="211" customFormat="false" ht="12.75" hidden="false" customHeight="false" outlineLevel="0" collapsed="false">
      <c r="A211" s="0" t="s">
        <v>245</v>
      </c>
      <c r="G211" s="1" t="n">
        <v>13417</v>
      </c>
      <c r="H211" s="1" t="n">
        <v>13415.17</v>
      </c>
      <c r="I211" s="39" t="n">
        <f aca="false">H211/G211</f>
        <v>0.999863605873146</v>
      </c>
    </row>
    <row r="212" customFormat="false" ht="12.75" hidden="false" customHeight="false" outlineLevel="0" collapsed="false">
      <c r="A212" s="0" t="s">
        <v>356</v>
      </c>
      <c r="G212" s="1" t="n">
        <v>6664.51</v>
      </c>
      <c r="H212" s="1" t="n">
        <v>6664.51</v>
      </c>
      <c r="I212" s="39" t="n">
        <f aca="false">H212/G212</f>
        <v>1</v>
      </c>
    </row>
    <row r="213" customFormat="false" ht="12.75" hidden="false" customHeight="false" outlineLevel="0" collapsed="false">
      <c r="A213" s="0" t="s">
        <v>357</v>
      </c>
      <c r="G213" s="1" t="n">
        <v>2222.69</v>
      </c>
      <c r="H213" s="1" t="n">
        <v>2222.69</v>
      </c>
      <c r="I213" s="39" t="n">
        <f aca="false">H213/G213</f>
        <v>1</v>
      </c>
    </row>
    <row r="214" customFormat="false" ht="12.75" hidden="false" customHeight="false" outlineLevel="0" collapsed="false">
      <c r="A214" s="0" t="s">
        <v>286</v>
      </c>
      <c r="G214" s="1" t="n">
        <v>134</v>
      </c>
      <c r="H214" s="1" t="n">
        <v>126.76</v>
      </c>
      <c r="I214" s="39" t="n">
        <f aca="false">H214/G214</f>
        <v>0.945970149253731</v>
      </c>
    </row>
    <row r="215" customFormat="false" ht="12.75" hidden="false" customHeight="false" outlineLevel="0" collapsed="false">
      <c r="A215" s="0" t="s">
        <v>289</v>
      </c>
    </row>
    <row r="216" customFormat="false" ht="12.75" hidden="false" customHeight="false" outlineLevel="0" collapsed="false">
      <c r="A216" s="0" t="s">
        <v>290</v>
      </c>
      <c r="G216" s="1" t="n">
        <v>2135</v>
      </c>
      <c r="H216" s="1" t="n">
        <v>2064.56</v>
      </c>
      <c r="I216" s="39" t="n">
        <f aca="false">H216/G216</f>
        <v>0.967007025761124</v>
      </c>
    </row>
    <row r="217" customFormat="false" ht="12.75" hidden="false" customHeight="false" outlineLevel="0" collapsed="false">
      <c r="A217" s="0" t="s">
        <v>246</v>
      </c>
      <c r="G217" s="1" t="n">
        <v>2124</v>
      </c>
      <c r="H217" s="1" t="n">
        <v>1995.37</v>
      </c>
      <c r="I217" s="39" t="n">
        <f aca="false">H217/G217</f>
        <v>0.939439736346516</v>
      </c>
    </row>
    <row r="218" customFormat="false" ht="12.75" hidden="false" customHeight="false" outlineLevel="0" collapsed="false">
      <c r="A218" s="0" t="s">
        <v>247</v>
      </c>
      <c r="G218" s="1" t="n">
        <v>2500</v>
      </c>
      <c r="H218" s="1" t="n">
        <v>2497.94</v>
      </c>
      <c r="I218" s="39" t="n">
        <f aca="false">H218/G218</f>
        <v>0.999176</v>
      </c>
    </row>
    <row r="219" customFormat="false" ht="12.75" hidden="false" customHeight="false" outlineLevel="0" collapsed="false">
      <c r="A219" s="0" t="s">
        <v>248</v>
      </c>
    </row>
    <row r="220" customFormat="false" ht="12.75" hidden="false" customHeight="false" outlineLevel="0" collapsed="false">
      <c r="A220" s="0" t="s">
        <v>249</v>
      </c>
      <c r="G220" s="1" t="n">
        <v>35841</v>
      </c>
      <c r="H220" s="1" t="n">
        <v>35841</v>
      </c>
      <c r="I220" s="39" t="n">
        <f aca="false">H220/G220</f>
        <v>1</v>
      </c>
    </row>
    <row r="221" customFormat="false" ht="12.75" hidden="false" customHeight="false" outlineLevel="0" collapsed="false">
      <c r="A221" s="0" t="s">
        <v>292</v>
      </c>
    </row>
    <row r="222" customFormat="false" ht="12.75" hidden="false" customHeight="false" outlineLevel="0" collapsed="false">
      <c r="A222" s="0" t="s">
        <v>293</v>
      </c>
      <c r="G222" s="1" t="n">
        <v>300</v>
      </c>
      <c r="H222" s="1" t="n">
        <v>297</v>
      </c>
      <c r="I222" s="39" t="n">
        <f aca="false">H222/G222</f>
        <v>0.99</v>
      </c>
    </row>
    <row r="224" customFormat="false" ht="12.75" hidden="false" customHeight="false" outlineLevel="0" collapsed="false">
      <c r="A224" s="0" t="s">
        <v>294</v>
      </c>
    </row>
    <row r="225" customFormat="false" ht="12.75" hidden="false" customHeight="false" outlineLevel="0" collapsed="false">
      <c r="A225" s="0" t="s">
        <v>295</v>
      </c>
      <c r="G225" s="1" t="n">
        <v>994</v>
      </c>
      <c r="H225" s="1" t="n">
        <v>993.31</v>
      </c>
      <c r="I225" s="39" t="n">
        <f aca="false">H225/G225</f>
        <v>0.99930583501006</v>
      </c>
    </row>
    <row r="226" customFormat="false" ht="12.75" hidden="false" customHeight="false" outlineLevel="0" collapsed="false">
      <c r="A226" s="0" t="s">
        <v>358</v>
      </c>
    </row>
    <row r="227" customFormat="false" ht="12.75" hidden="false" customHeight="false" outlineLevel="0" collapsed="false">
      <c r="A227" s="0" t="s">
        <v>359</v>
      </c>
      <c r="G227" s="1" t="n">
        <v>2082</v>
      </c>
      <c r="H227" s="1" t="n">
        <v>2080.32</v>
      </c>
      <c r="I227" s="39" t="n">
        <f aca="false">H227/G227</f>
        <v>0.999193083573487</v>
      </c>
    </row>
    <row r="228" customFormat="false" ht="12.75" hidden="false" customHeight="false" outlineLevel="0" collapsed="false">
      <c r="A228" s="0" t="s">
        <v>360</v>
      </c>
    </row>
    <row r="229" customFormat="false" ht="12.75" hidden="false" customHeight="false" outlineLevel="0" collapsed="false">
      <c r="A229" s="0" t="s">
        <v>361</v>
      </c>
      <c r="G229" s="1" t="n">
        <v>57452</v>
      </c>
      <c r="H229" s="1" t="n">
        <v>57020.24</v>
      </c>
      <c r="I229" s="39" t="n">
        <f aca="false">H229/G229</f>
        <v>0.992484856924041</v>
      </c>
    </row>
    <row r="230" s="17" customFormat="true" ht="12.75" hidden="false" customHeight="false" outlineLevel="0" collapsed="false">
      <c r="A230" s="17" t="s">
        <v>362</v>
      </c>
      <c r="G230" s="19"/>
      <c r="H230" s="19"/>
      <c r="I230" s="46"/>
    </row>
    <row r="231" s="17" customFormat="true" ht="12.75" hidden="false" customHeight="false" outlineLevel="0" collapsed="false">
      <c r="A231" s="17" t="s">
        <v>363</v>
      </c>
      <c r="G231" s="19" t="n">
        <f aca="false">SUM(G233:G246)</f>
        <v>115377</v>
      </c>
      <c r="H231" s="19" t="n">
        <f aca="false">SUM(H233:H246)</f>
        <v>104103.89</v>
      </c>
      <c r="I231" s="46" t="n">
        <f aca="false">H231/G231</f>
        <v>0.902293264688803</v>
      </c>
    </row>
    <row r="232" customFormat="false" ht="12.75" hidden="false" customHeight="false" outlineLevel="0" collapsed="false">
      <c r="A232" s="0" t="s">
        <v>285</v>
      </c>
    </row>
    <row r="233" customFormat="false" ht="12.75" hidden="false" customHeight="false" outlineLevel="0" collapsed="false">
      <c r="A233" s="0" t="s">
        <v>236</v>
      </c>
      <c r="G233" s="1" t="n">
        <v>7766</v>
      </c>
      <c r="H233" s="1" t="n">
        <v>6051.56</v>
      </c>
      <c r="I233" s="39" t="n">
        <f aca="false">H233/G233</f>
        <v>0.779237702807108</v>
      </c>
    </row>
    <row r="234" customFormat="false" ht="12" hidden="false" customHeight="true" outlineLevel="0" collapsed="false">
      <c r="A234" s="0" t="s">
        <v>275</v>
      </c>
      <c r="G234" s="1" t="n">
        <v>67353</v>
      </c>
      <c r="H234" s="1" t="n">
        <v>60180.81</v>
      </c>
      <c r="I234" s="39" t="n">
        <f aca="false">H234/G234</f>
        <v>0.893513429245913</v>
      </c>
    </row>
    <row r="235" customFormat="false" ht="12.75" hidden="false" customHeight="false" outlineLevel="0" collapsed="false">
      <c r="A235" s="0" t="s">
        <v>238</v>
      </c>
      <c r="G235" s="1" t="n">
        <v>5355</v>
      </c>
      <c r="H235" s="1" t="n">
        <v>5355</v>
      </c>
      <c r="I235" s="39" t="n">
        <f aca="false">H235/G235</f>
        <v>1</v>
      </c>
    </row>
    <row r="236" customFormat="false" ht="12.75" hidden="false" customHeight="false" outlineLevel="0" collapsed="false">
      <c r="A236" s="0" t="s">
        <v>239</v>
      </c>
      <c r="G236" s="1" t="n">
        <v>13182</v>
      </c>
      <c r="H236" s="1" t="n">
        <v>11201.49</v>
      </c>
      <c r="I236" s="39" t="n">
        <f aca="false">H236/G236</f>
        <v>0.849756486117433</v>
      </c>
    </row>
    <row r="237" customFormat="false" ht="12.75" hidden="false" customHeight="false" outlineLevel="0" collapsed="false">
      <c r="A237" s="0" t="s">
        <v>240</v>
      </c>
      <c r="G237" s="1" t="n">
        <v>2057</v>
      </c>
      <c r="H237" s="1" t="n">
        <v>1748</v>
      </c>
      <c r="I237" s="39" t="n">
        <f aca="false">H237/G237</f>
        <v>0.849781234807973</v>
      </c>
    </row>
    <row r="238" customFormat="false" ht="12.75" hidden="false" customHeight="false" outlineLevel="0" collapsed="false">
      <c r="A238" s="0" t="s">
        <v>241</v>
      </c>
      <c r="G238" s="1" t="n">
        <v>11022</v>
      </c>
      <c r="H238" s="1" t="n">
        <v>11020.43</v>
      </c>
      <c r="I238" s="39" t="n">
        <f aca="false">H238/G238</f>
        <v>0.999857557612049</v>
      </c>
    </row>
    <row r="239" customFormat="false" ht="12.75" hidden="false" customHeight="false" outlineLevel="0" collapsed="false">
      <c r="A239" s="0" t="s">
        <v>354</v>
      </c>
    </row>
    <row r="240" customFormat="false" ht="12.75" hidden="false" customHeight="false" outlineLevel="0" collapsed="false">
      <c r="A240" s="0" t="s">
        <v>355</v>
      </c>
      <c r="G240" s="1" t="n">
        <v>800</v>
      </c>
      <c r="H240" s="1" t="n">
        <v>774.6</v>
      </c>
      <c r="I240" s="39" t="n">
        <f aca="false">H240/G240</f>
        <v>0.96825</v>
      </c>
    </row>
    <row r="241" customFormat="false" ht="12.75" hidden="false" customHeight="false" outlineLevel="0" collapsed="false">
      <c r="A241" s="0" t="s">
        <v>242</v>
      </c>
      <c r="G241" s="1" t="n">
        <v>2622</v>
      </c>
      <c r="H241" s="1" t="n">
        <v>2622</v>
      </c>
      <c r="I241" s="39" t="n">
        <f aca="false">H241/G241</f>
        <v>1</v>
      </c>
    </row>
    <row r="242" customFormat="false" ht="12.75" hidden="false" customHeight="false" outlineLevel="0" collapsed="false">
      <c r="A242" s="0" t="s">
        <v>243</v>
      </c>
      <c r="G242" s="1" t="n">
        <v>240</v>
      </c>
      <c r="H242" s="1" t="n">
        <v>240</v>
      </c>
      <c r="I242" s="39" t="n">
        <f aca="false">H242/G242</f>
        <v>1</v>
      </c>
    </row>
    <row r="243" customFormat="false" ht="12.75" hidden="false" customHeight="false" outlineLevel="0" collapsed="false">
      <c r="A243" s="0" t="s">
        <v>244</v>
      </c>
      <c r="G243" s="1" t="n">
        <v>41</v>
      </c>
      <c r="H243" s="1" t="n">
        <v>0</v>
      </c>
      <c r="I243" s="39" t="n">
        <f aca="false">H243/G243</f>
        <v>0</v>
      </c>
    </row>
    <row r="244" customFormat="false" ht="12.75" hidden="false" customHeight="false" outlineLevel="0" collapsed="false">
      <c r="A244" s="0" t="s">
        <v>246</v>
      </c>
      <c r="G244" s="1" t="n">
        <v>29</v>
      </c>
      <c r="H244" s="1" t="n">
        <v>0</v>
      </c>
      <c r="I244" s="39" t="n">
        <f aca="false">H244/G244</f>
        <v>0</v>
      </c>
    </row>
    <row r="245" customFormat="false" ht="12.75" hidden="false" customHeight="false" outlineLevel="0" collapsed="false">
      <c r="A245" s="0" t="s">
        <v>248</v>
      </c>
    </row>
    <row r="246" customFormat="false" ht="12.75" hidden="false" customHeight="false" outlineLevel="0" collapsed="false">
      <c r="A246" s="0" t="s">
        <v>249</v>
      </c>
      <c r="G246" s="1" t="n">
        <v>4910</v>
      </c>
      <c r="H246" s="1" t="n">
        <v>4910</v>
      </c>
      <c r="I246" s="39" t="n">
        <f aca="false">H246/G246</f>
        <v>1</v>
      </c>
    </row>
    <row r="247" s="23" customFormat="true" ht="12.75" hidden="false" customHeight="false" outlineLevel="0" collapsed="false">
      <c r="A247" s="23" t="s">
        <v>364</v>
      </c>
      <c r="G247" s="24" t="n">
        <f aca="false">SUM(G249)</f>
        <v>10998</v>
      </c>
      <c r="H247" s="24" t="n">
        <f aca="false">SUM(H249)</f>
        <v>10997.25</v>
      </c>
      <c r="I247" s="44" t="n">
        <f aca="false">H247/G247</f>
        <v>0.99993180578287</v>
      </c>
    </row>
    <row r="248" customFormat="false" ht="12.75" hidden="false" customHeight="false" outlineLevel="0" collapsed="false">
      <c r="A248" s="0" t="s">
        <v>365</v>
      </c>
    </row>
    <row r="249" customFormat="false" ht="12.75" hidden="false" customHeight="false" outlineLevel="0" collapsed="false">
      <c r="A249" s="0" t="s">
        <v>366</v>
      </c>
      <c r="G249" s="1" t="n">
        <v>10998</v>
      </c>
      <c r="H249" s="1" t="n">
        <v>10997.25</v>
      </c>
      <c r="I249" s="39" t="n">
        <f aca="false">H249/G249</f>
        <v>0.99993180578287</v>
      </c>
    </row>
    <row r="250" s="17" customFormat="true" ht="12.75" hidden="false" customHeight="false" outlineLevel="0" collapsed="false">
      <c r="A250" s="17" t="s">
        <v>367</v>
      </c>
      <c r="G250" s="19" t="n">
        <f aca="false">SUM(G251:G287)</f>
        <v>736139.6</v>
      </c>
      <c r="H250" s="19" t="n">
        <f aca="false">SUM(H251:H287)</f>
        <v>729287.98</v>
      </c>
      <c r="I250" s="46" t="n">
        <f aca="false">H250/G250</f>
        <v>0.990692499085771</v>
      </c>
    </row>
    <row r="251" customFormat="false" ht="12.75" hidden="false" customHeight="false" outlineLevel="0" collapsed="false">
      <c r="A251" s="0" t="s">
        <v>368</v>
      </c>
    </row>
    <row r="252" customFormat="false" ht="12.75" hidden="false" customHeight="false" outlineLevel="0" collapsed="false">
      <c r="A252" s="0" t="s">
        <v>236</v>
      </c>
      <c r="G252" s="1" t="n">
        <v>30146</v>
      </c>
      <c r="H252" s="1" t="n">
        <v>29811.88</v>
      </c>
      <c r="I252" s="39" t="n">
        <f aca="false">H252/G252</f>
        <v>0.988916605851523</v>
      </c>
    </row>
    <row r="253" customFormat="false" ht="12.75" hidden="false" customHeight="false" outlineLevel="0" collapsed="false">
      <c r="A253" s="0" t="s">
        <v>275</v>
      </c>
      <c r="G253" s="1" t="n">
        <v>413363</v>
      </c>
      <c r="H253" s="1" t="n">
        <v>409692.31</v>
      </c>
      <c r="I253" s="39" t="n">
        <f aca="false">H253/G253</f>
        <v>0.991119935746547</v>
      </c>
    </row>
    <row r="254" customFormat="false" ht="12.75" hidden="false" customHeight="false" outlineLevel="0" collapsed="false">
      <c r="A254" s="0" t="s">
        <v>238</v>
      </c>
      <c r="G254" s="1" t="n">
        <v>30100</v>
      </c>
      <c r="H254" s="1" t="n">
        <v>30096.57</v>
      </c>
      <c r="I254" s="39" t="n">
        <f aca="false">H254/G254</f>
        <v>0.999886046511628</v>
      </c>
    </row>
    <row r="255" customFormat="false" ht="12.75" hidden="false" customHeight="false" outlineLevel="0" collapsed="false">
      <c r="A255" s="0" t="s">
        <v>239</v>
      </c>
      <c r="G255" s="1" t="n">
        <v>71426</v>
      </c>
      <c r="H255" s="1" t="n">
        <v>69462.1</v>
      </c>
      <c r="I255" s="39" t="n">
        <f aca="false">H255/G255</f>
        <v>0.972504410158766</v>
      </c>
    </row>
    <row r="256" customFormat="false" ht="12.75" hidden="false" customHeight="false" outlineLevel="0" collapsed="false">
      <c r="A256" s="0" t="s">
        <v>348</v>
      </c>
      <c r="G256" s="1" t="n">
        <v>278.91</v>
      </c>
      <c r="H256" s="1" t="n">
        <v>278.91</v>
      </c>
      <c r="I256" s="39" t="n">
        <f aca="false">H256/G256</f>
        <v>1</v>
      </c>
    </row>
    <row r="257" customFormat="false" ht="12.75" hidden="false" customHeight="false" outlineLevel="0" collapsed="false">
      <c r="A257" s="0" t="s">
        <v>349</v>
      </c>
      <c r="G257" s="1" t="n">
        <v>93.02</v>
      </c>
      <c r="H257" s="1" t="n">
        <v>93.02</v>
      </c>
      <c r="I257" s="39" t="n">
        <f aca="false">H257/G257</f>
        <v>1</v>
      </c>
    </row>
    <row r="258" customFormat="false" ht="12.75" hidden="false" customHeight="false" outlineLevel="0" collapsed="false">
      <c r="A258" s="0" t="s">
        <v>240</v>
      </c>
      <c r="G258" s="1" t="n">
        <v>11080</v>
      </c>
      <c r="H258" s="1" t="n">
        <v>11079.56</v>
      </c>
      <c r="I258" s="39" t="n">
        <f aca="false">H258/G258</f>
        <v>0.999960288808664</v>
      </c>
    </row>
    <row r="259" customFormat="false" ht="12.75" hidden="false" customHeight="false" outlineLevel="0" collapsed="false">
      <c r="A259" s="0" t="s">
        <v>350</v>
      </c>
      <c r="G259" s="1" t="n">
        <v>44.91</v>
      </c>
      <c r="H259" s="1" t="n">
        <v>44.91</v>
      </c>
      <c r="I259" s="39" t="n">
        <f aca="false">H259/G259</f>
        <v>1</v>
      </c>
    </row>
    <row r="260" customFormat="false" ht="12.75" hidden="false" customHeight="false" outlineLevel="0" collapsed="false">
      <c r="A260" s="0" t="s">
        <v>351</v>
      </c>
      <c r="G260" s="1" t="n">
        <v>14.97</v>
      </c>
      <c r="H260" s="1" t="n">
        <v>14.97</v>
      </c>
      <c r="I260" s="39" t="n">
        <f aca="false">H260/G260</f>
        <v>1</v>
      </c>
    </row>
    <row r="261" customFormat="false" ht="12.75" hidden="false" customHeight="false" outlineLevel="0" collapsed="false">
      <c r="A261" s="0" t="s">
        <v>259</v>
      </c>
      <c r="G261" s="1" t="n">
        <v>2500</v>
      </c>
      <c r="H261" s="1" t="n">
        <v>2500</v>
      </c>
      <c r="I261" s="39" t="n">
        <f aca="false">H261/G261</f>
        <v>1</v>
      </c>
    </row>
    <row r="262" customFormat="false" ht="12.75" hidden="false" customHeight="false" outlineLevel="0" collapsed="false">
      <c r="A262" s="0" t="s">
        <v>352</v>
      </c>
      <c r="G262" s="1" t="n">
        <v>3821.63</v>
      </c>
      <c r="H262" s="1" t="n">
        <v>3821.63</v>
      </c>
      <c r="I262" s="39" t="n">
        <f aca="false">H262/G262</f>
        <v>1</v>
      </c>
    </row>
    <row r="263" customFormat="false" ht="12.75" hidden="false" customHeight="false" outlineLevel="0" collapsed="false">
      <c r="A263" s="0" t="s">
        <v>353</v>
      </c>
      <c r="G263" s="1" t="n">
        <v>1274.56</v>
      </c>
      <c r="H263" s="1" t="n">
        <v>1274.56</v>
      </c>
      <c r="I263" s="39" t="n">
        <f aca="false">H263/G263</f>
        <v>1</v>
      </c>
    </row>
    <row r="264" customFormat="false" ht="12.75" hidden="false" customHeight="false" outlineLevel="0" collapsed="false">
      <c r="A264" s="0" t="s">
        <v>241</v>
      </c>
      <c r="G264" s="1" t="n">
        <v>54257</v>
      </c>
      <c r="H264" s="1" t="n">
        <v>54251.05</v>
      </c>
      <c r="I264" s="39" t="n">
        <f aca="false">H264/G264</f>
        <v>0.999890336730745</v>
      </c>
    </row>
    <row r="265" customFormat="false" ht="12.75" hidden="false" customHeight="false" outlineLevel="0" collapsed="false">
      <c r="A265" s="0" t="s">
        <v>354</v>
      </c>
    </row>
    <row r="266" customFormat="false" ht="12.75" hidden="false" customHeight="false" outlineLevel="0" collapsed="false">
      <c r="A266" s="0" t="s">
        <v>355</v>
      </c>
      <c r="G266" s="1" t="n">
        <v>3977</v>
      </c>
      <c r="H266" s="1" t="n">
        <v>3972.88</v>
      </c>
      <c r="I266" s="39" t="n">
        <f aca="false">H266/G266</f>
        <v>0.99896404324868</v>
      </c>
    </row>
    <row r="267" customFormat="false" ht="12.75" hidden="false" customHeight="false" outlineLevel="0" collapsed="false">
      <c r="A267" s="0" t="s">
        <v>242</v>
      </c>
      <c r="G267" s="1" t="n">
        <v>9586</v>
      </c>
      <c r="H267" s="1" t="n">
        <v>9533.94</v>
      </c>
      <c r="I267" s="39" t="n">
        <f aca="false">H267/G267</f>
        <v>0.994569163363238</v>
      </c>
    </row>
    <row r="268" customFormat="false" ht="12.75" hidden="false" customHeight="false" outlineLevel="0" collapsed="false">
      <c r="A268" s="0" t="s">
        <v>243</v>
      </c>
      <c r="G268" s="1" t="n">
        <v>28874</v>
      </c>
      <c r="H268" s="1" t="n">
        <v>28269.45</v>
      </c>
      <c r="I268" s="39" t="n">
        <f aca="false">H268/G268</f>
        <v>0.979062478354229</v>
      </c>
    </row>
    <row r="269" customFormat="false" ht="12.75" hidden="false" customHeight="false" outlineLevel="0" collapsed="false">
      <c r="A269" s="0" t="s">
        <v>244</v>
      </c>
      <c r="G269" s="1" t="n">
        <v>614</v>
      </c>
      <c r="H269" s="1" t="n">
        <v>609</v>
      </c>
      <c r="I269" s="39" t="n">
        <f aca="false">H269/G269</f>
        <v>0.99185667752443</v>
      </c>
    </row>
    <row r="270" customFormat="false" ht="12.75" hidden="false" customHeight="false" outlineLevel="0" collapsed="false">
      <c r="A270" s="0" t="s">
        <v>369</v>
      </c>
      <c r="G270" s="1" t="n">
        <v>8123</v>
      </c>
      <c r="H270" s="1" t="n">
        <v>8119.58</v>
      </c>
      <c r="I270" s="39" t="n">
        <f aca="false">H270/G270</f>
        <v>0.999578973285732</v>
      </c>
    </row>
    <row r="271" customFormat="false" ht="12.75" hidden="false" customHeight="false" outlineLevel="0" collapsed="false">
      <c r="A271" s="0" t="s">
        <v>356</v>
      </c>
      <c r="G271" s="1" t="n">
        <v>8024.41</v>
      </c>
      <c r="H271" s="1" t="n">
        <v>8024.41</v>
      </c>
      <c r="I271" s="39" t="n">
        <f aca="false">H271/G271</f>
        <v>1</v>
      </c>
    </row>
    <row r="272" customFormat="false" ht="12.75" hidden="false" customHeight="false" outlineLevel="0" collapsed="false">
      <c r="A272" s="0" t="s">
        <v>357</v>
      </c>
      <c r="G272" s="1" t="n">
        <v>2676.19</v>
      </c>
      <c r="H272" s="1" t="n">
        <v>2676.19</v>
      </c>
      <c r="I272" s="39" t="n">
        <f aca="false">H272/G272</f>
        <v>1</v>
      </c>
    </row>
    <row r="273" customFormat="false" ht="12.75" hidden="false" customHeight="false" outlineLevel="0" collapsed="false">
      <c r="A273" s="0" t="s">
        <v>286</v>
      </c>
      <c r="G273" s="1" t="n">
        <v>14</v>
      </c>
      <c r="H273" s="1" t="n">
        <v>6.62</v>
      </c>
      <c r="I273" s="39" t="n">
        <f aca="false">H273/G273</f>
        <v>0.472857142857143</v>
      </c>
    </row>
    <row r="274" customFormat="false" ht="12.75" hidden="false" customHeight="false" outlineLevel="0" collapsed="false">
      <c r="A274" s="0" t="s">
        <v>289</v>
      </c>
    </row>
    <row r="275" customFormat="false" ht="12.75" hidden="false" customHeight="false" outlineLevel="0" collapsed="false">
      <c r="A275" s="0" t="s">
        <v>290</v>
      </c>
      <c r="G275" s="1" t="n">
        <v>1598</v>
      </c>
      <c r="H275" s="1" t="n">
        <v>1512.1</v>
      </c>
      <c r="I275" s="39" t="n">
        <f aca="false">H275/G275</f>
        <v>0.946245306633292</v>
      </c>
    </row>
    <row r="276" customFormat="false" ht="12.75" hidden="false" customHeight="false" outlineLevel="0" collapsed="false">
      <c r="A276" s="0" t="s">
        <v>246</v>
      </c>
      <c r="G276" s="1" t="n">
        <v>1426</v>
      </c>
      <c r="H276" s="1" t="n">
        <v>1338</v>
      </c>
      <c r="I276" s="39" t="n">
        <f aca="false">H276/G276</f>
        <v>0.938288920056101</v>
      </c>
    </row>
    <row r="277" customFormat="false" ht="12.75" hidden="false" customHeight="false" outlineLevel="0" collapsed="false">
      <c r="A277" s="0" t="s">
        <v>247</v>
      </c>
      <c r="G277" s="1" t="n">
        <v>1510</v>
      </c>
      <c r="H277" s="1" t="n">
        <v>1508.29</v>
      </c>
      <c r="I277" s="39" t="n">
        <f aca="false">H277/G277</f>
        <v>0.998867549668874</v>
      </c>
    </row>
    <row r="278" customFormat="false" ht="12.75" hidden="false" customHeight="false" outlineLevel="0" collapsed="false">
      <c r="A278" s="0" t="s">
        <v>370</v>
      </c>
    </row>
    <row r="279" customFormat="false" ht="12.75" hidden="false" customHeight="false" outlineLevel="0" collapsed="false">
      <c r="A279" s="0" t="s">
        <v>249</v>
      </c>
      <c r="G279" s="1" t="n">
        <v>23298</v>
      </c>
      <c r="H279" s="1" t="n">
        <v>23298</v>
      </c>
      <c r="I279" s="39" t="n">
        <f aca="false">H279/G279</f>
        <v>1</v>
      </c>
    </row>
    <row r="280" customFormat="false" ht="12.75" hidden="false" customHeight="false" outlineLevel="0" collapsed="false">
      <c r="A280" s="0" t="s">
        <v>292</v>
      </c>
    </row>
    <row r="281" customFormat="false" ht="12.75" hidden="false" customHeight="false" outlineLevel="0" collapsed="false">
      <c r="A281" s="0" t="s">
        <v>293</v>
      </c>
      <c r="G281" s="1" t="n">
        <v>200</v>
      </c>
      <c r="H281" s="1" t="n">
        <v>197</v>
      </c>
      <c r="I281" s="39" t="n">
        <f aca="false">H281/G281</f>
        <v>0.985</v>
      </c>
    </row>
    <row r="282" customFormat="false" ht="12.75" hidden="false" customHeight="false" outlineLevel="0" collapsed="false">
      <c r="A282" s="0" t="s">
        <v>371</v>
      </c>
    </row>
    <row r="283" customFormat="false" ht="12.75" hidden="false" customHeight="false" outlineLevel="0" collapsed="false">
      <c r="A283" s="0" t="s">
        <v>231</v>
      </c>
      <c r="G283" s="1" t="n">
        <v>760</v>
      </c>
      <c r="H283" s="1" t="n">
        <v>742.05</v>
      </c>
      <c r="I283" s="39" t="n">
        <f aca="false">H283/G283</f>
        <v>0.976381578947368</v>
      </c>
    </row>
    <row r="284" customFormat="false" ht="12.75" hidden="false" customHeight="false" outlineLevel="0" collapsed="false">
      <c r="A284" s="0" t="s">
        <v>372</v>
      </c>
    </row>
    <row r="285" customFormat="false" ht="12.75" hidden="false" customHeight="false" outlineLevel="0" collapsed="false">
      <c r="A285" s="0" t="s">
        <v>233</v>
      </c>
      <c r="G285" s="1" t="n">
        <v>2659</v>
      </c>
      <c r="H285" s="1" t="n">
        <v>2659</v>
      </c>
      <c r="I285" s="39" t="n">
        <f aca="false">H285/G285</f>
        <v>1</v>
      </c>
    </row>
    <row r="286" customFormat="false" ht="12.75" hidden="false" customHeight="false" outlineLevel="0" collapsed="false">
      <c r="A286" s="0" t="s">
        <v>360</v>
      </c>
    </row>
    <row r="287" customFormat="false" ht="12.75" hidden="false" customHeight="false" outlineLevel="0" collapsed="false">
      <c r="A287" s="0" t="s">
        <v>361</v>
      </c>
      <c r="G287" s="1" t="n">
        <v>24400</v>
      </c>
      <c r="H287" s="1" t="n">
        <v>24400</v>
      </c>
      <c r="I287" s="39" t="n">
        <f aca="false">H287/G287</f>
        <v>1</v>
      </c>
    </row>
    <row r="288" s="17" customFormat="true" ht="12.75" hidden="false" customHeight="false" outlineLevel="0" collapsed="false">
      <c r="A288" s="17" t="s">
        <v>373</v>
      </c>
      <c r="G288" s="19" t="n">
        <f aca="false">SUM(G290:G302)</f>
        <v>134780</v>
      </c>
      <c r="H288" s="19" t="n">
        <f aca="false">SUM(H290:H302)</f>
        <v>124483.83</v>
      </c>
      <c r="I288" s="46" t="n">
        <f aca="false">H288/G288</f>
        <v>0.923607582727408</v>
      </c>
    </row>
    <row r="289" s="17" customFormat="true" ht="12.75" hidden="false" customHeight="false" outlineLevel="0" collapsed="false">
      <c r="A289" s="0" t="s">
        <v>285</v>
      </c>
      <c r="B289" s="0"/>
      <c r="C289" s="0"/>
      <c r="D289" s="0"/>
      <c r="E289" s="0"/>
      <c r="F289" s="0"/>
      <c r="G289" s="19"/>
      <c r="H289" s="19"/>
      <c r="I289" s="46"/>
    </row>
    <row r="290" customFormat="false" ht="12.75" hidden="false" customHeight="false" outlineLevel="0" collapsed="false">
      <c r="A290" s="0" t="s">
        <v>236</v>
      </c>
      <c r="G290" s="1" t="n">
        <v>1500</v>
      </c>
      <c r="H290" s="1" t="n">
        <v>870.08</v>
      </c>
      <c r="I290" s="39" t="n">
        <f aca="false">H290/G290</f>
        <v>0.580053333333333</v>
      </c>
    </row>
    <row r="291" customFormat="false" ht="12.75" hidden="false" customHeight="false" outlineLevel="0" collapsed="false">
      <c r="A291" s="0" t="s">
        <v>237</v>
      </c>
      <c r="G291" s="1" t="n">
        <v>39729</v>
      </c>
      <c r="H291" s="1" t="n">
        <v>39720</v>
      </c>
      <c r="I291" s="39" t="n">
        <f aca="false">H291/G291</f>
        <v>0.999773465226912</v>
      </c>
    </row>
    <row r="292" customFormat="false" ht="12.75" hidden="false" customHeight="false" outlineLevel="0" collapsed="false">
      <c r="A292" s="0" t="s">
        <v>238</v>
      </c>
      <c r="G292" s="1" t="n">
        <v>3031</v>
      </c>
      <c r="H292" s="1" t="n">
        <v>3030.17</v>
      </c>
      <c r="I292" s="39" t="n">
        <f aca="false">H292/G292</f>
        <v>0.999726162982514</v>
      </c>
    </row>
    <row r="293" customFormat="false" ht="12.75" hidden="false" customHeight="false" outlineLevel="0" collapsed="false">
      <c r="A293" s="0" t="s">
        <v>347</v>
      </c>
      <c r="G293" s="1" t="n">
        <v>7084</v>
      </c>
      <c r="H293" s="1" t="n">
        <v>7064.85</v>
      </c>
      <c r="I293" s="39" t="n">
        <f aca="false">H293/G293</f>
        <v>0.997296725014116</v>
      </c>
    </row>
    <row r="294" customFormat="false" ht="12.75" hidden="false" customHeight="false" outlineLevel="0" collapsed="false">
      <c r="A294" s="0" t="s">
        <v>240</v>
      </c>
      <c r="G294" s="1" t="n">
        <v>1116</v>
      </c>
      <c r="H294" s="1" t="n">
        <v>1098.87</v>
      </c>
      <c r="I294" s="39" t="n">
        <f aca="false">H294/G294</f>
        <v>0.984650537634409</v>
      </c>
    </row>
    <row r="295" customFormat="false" ht="12.75" hidden="false" customHeight="false" outlineLevel="0" collapsed="false">
      <c r="A295" s="0" t="s">
        <v>259</v>
      </c>
      <c r="G295" s="1" t="n">
        <v>10353</v>
      </c>
      <c r="H295" s="1" t="n">
        <v>9581.25</v>
      </c>
      <c r="I295" s="39" t="n">
        <f aca="false">H295/G295</f>
        <v>0.925456389452333</v>
      </c>
    </row>
    <row r="296" customFormat="false" ht="12.75" hidden="false" customHeight="false" outlineLevel="0" collapsed="false">
      <c r="A296" s="0" t="s">
        <v>241</v>
      </c>
      <c r="G296" s="1" t="n">
        <v>62610</v>
      </c>
      <c r="H296" s="1" t="n">
        <v>59018.03</v>
      </c>
      <c r="I296" s="39" t="n">
        <f aca="false">H296/G296</f>
        <v>0.942629452164191</v>
      </c>
    </row>
    <row r="297" customFormat="false" ht="12.75" hidden="false" customHeight="false" outlineLevel="0" collapsed="false">
      <c r="A297" s="0" t="s">
        <v>243</v>
      </c>
      <c r="G297" s="1" t="n">
        <v>2000</v>
      </c>
      <c r="H297" s="1" t="n">
        <v>859.96</v>
      </c>
      <c r="I297" s="39" t="n">
        <f aca="false">H297/G297</f>
        <v>0.42998</v>
      </c>
    </row>
    <row r="298" customFormat="false" ht="12.75" hidden="false" customHeight="false" outlineLevel="0" collapsed="false">
      <c r="A298" s="0" t="s">
        <v>245</v>
      </c>
      <c r="G298" s="1" t="n">
        <v>2450</v>
      </c>
      <c r="H298" s="1" t="n">
        <v>828.8</v>
      </c>
      <c r="I298" s="39" t="n">
        <f aca="false">H298/G298</f>
        <v>0.338285714285714</v>
      </c>
    </row>
    <row r="299" customFormat="false" ht="12.75" hidden="false" customHeight="false" outlineLevel="0" collapsed="false">
      <c r="A299" s="0" t="s">
        <v>246</v>
      </c>
      <c r="G299" s="1" t="n">
        <v>400</v>
      </c>
      <c r="H299" s="1" t="n">
        <v>140.42</v>
      </c>
      <c r="I299" s="39" t="n">
        <f aca="false">H299/G299</f>
        <v>0.35105</v>
      </c>
    </row>
    <row r="300" customFormat="false" ht="12.75" hidden="false" customHeight="false" outlineLevel="0" collapsed="false">
      <c r="A300" s="0" t="s">
        <v>247</v>
      </c>
      <c r="G300" s="1" t="n">
        <v>3600</v>
      </c>
      <c r="H300" s="1" t="n">
        <v>1364.4</v>
      </c>
      <c r="I300" s="39" t="n">
        <f aca="false">H300/G300</f>
        <v>0.379</v>
      </c>
    </row>
    <row r="301" customFormat="false" ht="12.75" hidden="false" customHeight="false" outlineLevel="0" collapsed="false">
      <c r="A301" s="0" t="s">
        <v>248</v>
      </c>
    </row>
    <row r="302" customFormat="false" ht="12.75" hidden="false" customHeight="false" outlineLevel="0" collapsed="false">
      <c r="A302" s="0" t="s">
        <v>249</v>
      </c>
      <c r="G302" s="1" t="n">
        <v>907</v>
      </c>
      <c r="H302" s="1" t="n">
        <v>907</v>
      </c>
      <c r="I302" s="39" t="n">
        <f aca="false">H302/G302</f>
        <v>1</v>
      </c>
    </row>
    <row r="303" customFormat="false" ht="12.75" hidden="false" customHeight="false" outlineLevel="0" collapsed="false">
      <c r="A303" s="17" t="s">
        <v>374</v>
      </c>
      <c r="B303" s="17"/>
      <c r="C303" s="17"/>
      <c r="D303" s="17"/>
      <c r="E303" s="17"/>
      <c r="F303" s="17"/>
      <c r="G303" s="19"/>
      <c r="H303" s="19"/>
      <c r="I303" s="46"/>
    </row>
    <row r="304" customFormat="false" ht="12.75" hidden="false" customHeight="false" outlineLevel="0" collapsed="false">
      <c r="A304" s="50" t="s">
        <v>375</v>
      </c>
      <c r="B304" s="50"/>
      <c r="C304" s="50"/>
      <c r="D304" s="50"/>
      <c r="E304" s="50"/>
      <c r="F304" s="17"/>
      <c r="G304" s="19" t="n">
        <f aca="false">SUM(G305:G307)</f>
        <v>9473</v>
      </c>
      <c r="H304" s="19" t="n">
        <f aca="false">SUM(H305:H307)</f>
        <v>8997.9</v>
      </c>
      <c r="I304" s="46" t="n">
        <f aca="false">H304/G304</f>
        <v>0.949846933389634</v>
      </c>
    </row>
    <row r="305" customFormat="false" ht="12.75" hidden="false" customHeight="false" outlineLevel="0" collapsed="false">
      <c r="A305" s="0" t="s">
        <v>241</v>
      </c>
      <c r="G305" s="1" t="n">
        <v>534</v>
      </c>
      <c r="H305" s="1" t="n">
        <v>530.44</v>
      </c>
      <c r="I305" s="39" t="n">
        <f aca="false">H305/G305</f>
        <v>0.993333333333333</v>
      </c>
    </row>
    <row r="306" customFormat="false" ht="12.75" hidden="false" customHeight="false" outlineLevel="0" collapsed="false">
      <c r="A306" s="0" t="s">
        <v>245</v>
      </c>
      <c r="G306" s="1" t="n">
        <v>4646</v>
      </c>
      <c r="H306" s="1" t="n">
        <v>4605.15</v>
      </c>
      <c r="I306" s="39" t="n">
        <f aca="false">H306/G306</f>
        <v>0.991207490314249</v>
      </c>
    </row>
    <row r="307" customFormat="false" ht="12.75" hidden="false" customHeight="false" outlineLevel="0" collapsed="false">
      <c r="A307" s="0" t="s">
        <v>246</v>
      </c>
      <c r="G307" s="1" t="n">
        <v>4293</v>
      </c>
      <c r="H307" s="1" t="n">
        <v>3862.31</v>
      </c>
      <c r="I307" s="39" t="n">
        <f aca="false">H307/G307</f>
        <v>0.899676217097601</v>
      </c>
    </row>
    <row r="308" s="17" customFormat="true" ht="12.75" hidden="false" customHeight="false" outlineLevel="0" collapsed="false">
      <c r="A308" s="17" t="s">
        <v>376</v>
      </c>
      <c r="G308" s="19" t="n">
        <f aca="false">SUM(G309:G311)</f>
        <v>24434</v>
      </c>
      <c r="H308" s="19" t="n">
        <f aca="false">SUM(H309:H311)</f>
        <v>24421.74</v>
      </c>
      <c r="I308" s="46" t="n">
        <f aca="false">H308/G308</f>
        <v>0.999498240157158</v>
      </c>
    </row>
    <row r="309" s="28" customFormat="true" ht="12.75" hidden="false" customHeight="false" outlineLevel="0" collapsed="false">
      <c r="A309" s="28" t="s">
        <v>245</v>
      </c>
      <c r="G309" s="21" t="n">
        <v>10188</v>
      </c>
      <c r="H309" s="21" t="n">
        <v>10175.74</v>
      </c>
      <c r="I309" s="45" t="n">
        <f aca="false">H309/G309</f>
        <v>0.998796623478602</v>
      </c>
    </row>
    <row r="310" customFormat="false" ht="12.75" hidden="false" customHeight="false" outlineLevel="0" collapsed="false">
      <c r="A310" s="0" t="s">
        <v>248</v>
      </c>
    </row>
    <row r="311" customFormat="false" ht="13.5" hidden="false" customHeight="true" outlineLevel="0" collapsed="false">
      <c r="A311" s="0" t="s">
        <v>249</v>
      </c>
      <c r="G311" s="1" t="n">
        <v>14246</v>
      </c>
      <c r="H311" s="1" t="n">
        <v>14246</v>
      </c>
      <c r="I311" s="39" t="n">
        <f aca="false">H311/G311</f>
        <v>1</v>
      </c>
    </row>
    <row r="312" s="17" customFormat="true" ht="12.75" hidden="false" customHeight="false" outlineLevel="0" collapsed="false">
      <c r="A312" s="17" t="s">
        <v>377</v>
      </c>
      <c r="G312" s="26" t="n">
        <f aca="false">SUM(G313,G317)</f>
        <v>270290</v>
      </c>
      <c r="H312" s="26" t="n">
        <f aca="false">SUM(H313,H317)</f>
        <v>258701.02</v>
      </c>
      <c r="I312" s="43" t="n">
        <f aca="false">H312/G312</f>
        <v>0.957123903955011</v>
      </c>
    </row>
    <row r="313" s="17" customFormat="true" ht="12.75" hidden="false" customHeight="false" outlineLevel="0" collapsed="false">
      <c r="A313" s="17" t="s">
        <v>378</v>
      </c>
      <c r="G313" s="19" t="n">
        <f aca="false">SUM(G314:G316)</f>
        <v>4225</v>
      </c>
      <c r="H313" s="19" t="n">
        <f aca="false">SUM(H314:H316)</f>
        <v>3925</v>
      </c>
      <c r="I313" s="46" t="n">
        <f aca="false">H313/G313</f>
        <v>0.928994082840237</v>
      </c>
    </row>
    <row r="314" s="32" customFormat="true" ht="12.75" hidden="false" customHeight="false" outlineLevel="0" collapsed="false">
      <c r="A314" s="32" t="s">
        <v>259</v>
      </c>
      <c r="G314" s="21" t="n">
        <v>2625</v>
      </c>
      <c r="H314" s="21" t="n">
        <v>2625</v>
      </c>
      <c r="I314" s="45" t="n">
        <f aca="false">H314/G314</f>
        <v>1</v>
      </c>
    </row>
    <row r="315" customFormat="false" ht="12.75" hidden="false" customHeight="false" outlineLevel="0" collapsed="false">
      <c r="A315" s="0" t="s">
        <v>241</v>
      </c>
      <c r="G315" s="1" t="n">
        <v>300</v>
      </c>
      <c r="H315" s="1" t="n">
        <v>0</v>
      </c>
      <c r="I315" s="39" t="n">
        <f aca="false">H315/G315</f>
        <v>0</v>
      </c>
    </row>
    <row r="316" customFormat="false" ht="12.75" hidden="false" customHeight="false" outlineLevel="0" collapsed="false">
      <c r="A316" s="0" t="s">
        <v>245</v>
      </c>
      <c r="G316" s="1" t="n">
        <v>1300</v>
      </c>
      <c r="H316" s="1" t="n">
        <v>1300</v>
      </c>
      <c r="I316" s="39" t="n">
        <f aca="false">H316/G316</f>
        <v>1</v>
      </c>
    </row>
    <row r="317" s="17" customFormat="true" ht="12.75" hidden="false" customHeight="false" outlineLevel="0" collapsed="false">
      <c r="A317" s="17" t="s">
        <v>379</v>
      </c>
      <c r="G317" s="19" t="n">
        <f aca="false">SUM(G318:G329)</f>
        <v>266065</v>
      </c>
      <c r="H317" s="19" t="n">
        <f aca="false">SUM(H318:H329)</f>
        <v>254776.02</v>
      </c>
      <c r="I317" s="46" t="n">
        <f aca="false">H317/G317</f>
        <v>0.957570593651927</v>
      </c>
    </row>
    <row r="318" customFormat="false" ht="12.75" hidden="false" customHeight="false" outlineLevel="0" collapsed="false">
      <c r="A318" s="0" t="s">
        <v>239</v>
      </c>
      <c r="G318" s="1" t="n">
        <v>1568</v>
      </c>
      <c r="H318" s="1" t="n">
        <v>1158.7</v>
      </c>
      <c r="I318" s="39" t="n">
        <f aca="false">H318/G318</f>
        <v>0.738966836734694</v>
      </c>
    </row>
    <row r="319" customFormat="false" ht="12.75" hidden="false" customHeight="false" outlineLevel="0" collapsed="false">
      <c r="A319" s="0" t="s">
        <v>240</v>
      </c>
      <c r="G319" s="1" t="n">
        <v>50</v>
      </c>
      <c r="H319" s="1" t="n">
        <v>40.43</v>
      </c>
      <c r="I319" s="39" t="n">
        <f aca="false">H319/G319</f>
        <v>0.8086</v>
      </c>
    </row>
    <row r="320" customFormat="false" ht="12.75" hidden="false" customHeight="false" outlineLevel="0" collapsed="false">
      <c r="A320" s="0" t="s">
        <v>259</v>
      </c>
      <c r="G320" s="1" t="n">
        <v>24345</v>
      </c>
      <c r="H320" s="1" t="n">
        <v>17629.76</v>
      </c>
      <c r="I320" s="39" t="n">
        <f aca="false">H320/G320</f>
        <v>0.72416348326145</v>
      </c>
    </row>
    <row r="321" customFormat="false" ht="12.75" hidden="false" customHeight="false" outlineLevel="0" collapsed="false">
      <c r="A321" s="0" t="s">
        <v>241</v>
      </c>
      <c r="G321" s="1" t="n">
        <v>8562</v>
      </c>
      <c r="H321" s="1" t="n">
        <v>6768.07</v>
      </c>
      <c r="I321" s="39" t="n">
        <f aca="false">H321/G321</f>
        <v>0.790477692128007</v>
      </c>
    </row>
    <row r="322" customFormat="false" ht="12.75" hidden="false" customHeight="false" outlineLevel="0" collapsed="false">
      <c r="A322" s="0" t="s">
        <v>245</v>
      </c>
      <c r="G322" s="1" t="n">
        <v>9746</v>
      </c>
      <c r="H322" s="1" t="n">
        <v>8599.3</v>
      </c>
      <c r="I322" s="39" t="n">
        <f aca="false">H322/G322</f>
        <v>0.882341473424995</v>
      </c>
    </row>
    <row r="323" customFormat="false" ht="12.75" hidden="false" customHeight="false" outlineLevel="0" collapsed="false">
      <c r="A323" s="0" t="s">
        <v>289</v>
      </c>
    </row>
    <row r="324" customFormat="false" ht="12.75" hidden="false" customHeight="false" outlineLevel="0" collapsed="false">
      <c r="A324" s="0" t="s">
        <v>290</v>
      </c>
      <c r="G324" s="1" t="n">
        <v>1600</v>
      </c>
      <c r="H324" s="1" t="n">
        <v>925.63</v>
      </c>
      <c r="I324" s="39" t="n">
        <f aca="false">H324/G324</f>
        <v>0.57851875</v>
      </c>
    </row>
    <row r="325" customFormat="false" ht="12.75" hidden="false" customHeight="false" outlineLevel="0" collapsed="false">
      <c r="A325" s="0" t="s">
        <v>246</v>
      </c>
      <c r="G325" s="1" t="n">
        <v>350</v>
      </c>
      <c r="H325" s="1" t="n">
        <v>54.83</v>
      </c>
      <c r="I325" s="39" t="n">
        <f aca="false">H325/G325</f>
        <v>0.156657142857143</v>
      </c>
    </row>
    <row r="326" customFormat="false" ht="12.75" hidden="false" customHeight="false" outlineLevel="0" collapsed="false">
      <c r="A326" s="0" t="s">
        <v>380</v>
      </c>
    </row>
    <row r="327" customFormat="false" ht="12.75" hidden="false" customHeight="false" outlineLevel="0" collapsed="false">
      <c r="A327" s="0" t="s">
        <v>381</v>
      </c>
      <c r="G327" s="1" t="n">
        <v>240</v>
      </c>
      <c r="H327" s="1" t="n">
        <v>120</v>
      </c>
      <c r="I327" s="39" t="n">
        <f aca="false">H327/G327</f>
        <v>0.5</v>
      </c>
    </row>
    <row r="328" customFormat="false" ht="12.75" hidden="false" customHeight="false" outlineLevel="0" collapsed="false">
      <c r="A328" s="0" t="s">
        <v>360</v>
      </c>
    </row>
    <row r="329" customFormat="false" ht="12.75" hidden="false" customHeight="false" outlineLevel="0" collapsed="false">
      <c r="A329" s="0" t="s">
        <v>361</v>
      </c>
      <c r="G329" s="1" t="n">
        <v>219604</v>
      </c>
      <c r="H329" s="1" t="n">
        <v>219479.3</v>
      </c>
      <c r="I329" s="39" t="n">
        <f aca="false">H329/G329</f>
        <v>0.999432159705652</v>
      </c>
    </row>
    <row r="330" s="17" customFormat="true" ht="12.75" hidden="false" customHeight="false" outlineLevel="0" collapsed="false">
      <c r="A330" s="17" t="s">
        <v>382</v>
      </c>
      <c r="G330" s="26" t="n">
        <f aca="false">SUM(G367,G371,G374,G376,G401,G408,G339,G331,G403)</f>
        <v>796421</v>
      </c>
      <c r="H330" s="26" t="n">
        <f aca="false">SUM(H367,H371,H374,H376,H401,H408,H339,H331,H403)</f>
        <v>738824.76</v>
      </c>
      <c r="I330" s="43" t="n">
        <f aca="false">H330/G330</f>
        <v>0.927681163605681</v>
      </c>
    </row>
    <row r="331" s="17" customFormat="true" ht="12.75" hidden="false" customHeight="false" outlineLevel="0" collapsed="false">
      <c r="A331" s="17" t="s">
        <v>383</v>
      </c>
      <c r="G331" s="19" t="n">
        <f aca="false">SUM(G334)</f>
        <v>18435</v>
      </c>
      <c r="H331" s="19" t="n">
        <f aca="false">SUM(H334)</f>
        <v>16334.76</v>
      </c>
      <c r="I331" s="46" t="n">
        <f aca="false">H331/G331</f>
        <v>0.886073230268511</v>
      </c>
    </row>
    <row r="332" s="28" customFormat="true" ht="12.75" hidden="false" customHeight="false" outlineLevel="0" collapsed="false">
      <c r="A332" s="28" t="s">
        <v>384</v>
      </c>
      <c r="G332" s="51"/>
      <c r="H332" s="51"/>
      <c r="I332" s="48"/>
    </row>
    <row r="333" s="28" customFormat="true" ht="12.75" hidden="false" customHeight="false" outlineLevel="0" collapsed="false">
      <c r="A333" s="28" t="s">
        <v>385</v>
      </c>
      <c r="G333" s="51"/>
      <c r="H333" s="51"/>
      <c r="I333" s="48"/>
    </row>
    <row r="334" s="28" customFormat="true" ht="12.75" hidden="false" customHeight="false" outlineLevel="0" collapsed="false">
      <c r="A334" s="28" t="s">
        <v>386</v>
      </c>
      <c r="G334" s="21" t="n">
        <v>18435</v>
      </c>
      <c r="H334" s="21" t="n">
        <v>16334.76</v>
      </c>
      <c r="I334" s="45" t="n">
        <f aca="false">H334/G334</f>
        <v>0.886073230268511</v>
      </c>
    </row>
    <row r="335" s="28" customFormat="true" ht="12.75" hidden="false" customHeight="false" outlineLevel="0" collapsed="false">
      <c r="G335" s="21"/>
      <c r="H335" s="21"/>
      <c r="I335" s="45"/>
    </row>
    <row r="336" s="17" customFormat="true" ht="12.75" hidden="false" customHeight="false" outlineLevel="0" collapsed="false">
      <c r="A336" s="17" t="s">
        <v>387</v>
      </c>
      <c r="G336" s="19"/>
      <c r="H336" s="19"/>
      <c r="I336" s="43"/>
    </row>
    <row r="337" s="17" customFormat="true" ht="12.75" hidden="false" customHeight="false" outlineLevel="0" collapsed="false">
      <c r="A337" s="17" t="s">
        <v>388</v>
      </c>
      <c r="G337" s="26"/>
      <c r="H337" s="26"/>
      <c r="I337" s="43"/>
    </row>
    <row r="338" s="17" customFormat="true" ht="12.75" hidden="false" customHeight="false" outlineLevel="0" collapsed="false">
      <c r="A338" s="17" t="s">
        <v>389</v>
      </c>
      <c r="G338" s="26"/>
      <c r="H338" s="26"/>
      <c r="I338" s="43"/>
    </row>
    <row r="339" s="17" customFormat="true" ht="12" hidden="false" customHeight="true" outlineLevel="0" collapsed="false">
      <c r="A339" s="17" t="s">
        <v>390</v>
      </c>
      <c r="G339" s="19" t="n">
        <f aca="false">SUM(G340:G361)</f>
        <v>467917.66</v>
      </c>
      <c r="H339" s="19" t="n">
        <f aca="false">SUM(H340:H361)</f>
        <v>466818.02</v>
      </c>
      <c r="I339" s="46" t="n">
        <f aca="false">H339/G339</f>
        <v>0.997649928408344</v>
      </c>
    </row>
    <row r="340" customFormat="false" ht="12.75" hidden="false" customHeight="false" outlineLevel="0" collapsed="false">
      <c r="A340" s="0" t="s">
        <v>391</v>
      </c>
      <c r="G340" s="1" t="n">
        <v>420431</v>
      </c>
      <c r="H340" s="1" t="n">
        <v>420247.1</v>
      </c>
      <c r="I340" s="39" t="n">
        <f aca="false">H340/G340</f>
        <v>0.999562591721353</v>
      </c>
    </row>
    <row r="341" customFormat="false" ht="12.75" hidden="false" customHeight="false" outlineLevel="0" collapsed="false">
      <c r="A341" s="0" t="s">
        <v>275</v>
      </c>
      <c r="G341" s="1" t="n">
        <v>20328</v>
      </c>
      <c r="H341" s="1" t="n">
        <v>20323.17</v>
      </c>
      <c r="I341" s="39" t="n">
        <f aca="false">H341/G341</f>
        <v>0.999762396694215</v>
      </c>
    </row>
    <row r="342" s="28" customFormat="true" ht="12.75" hidden="false" customHeight="false" outlineLevel="0" collapsed="false">
      <c r="A342" s="28" t="s">
        <v>238</v>
      </c>
      <c r="G342" s="21" t="n">
        <v>1204.35</v>
      </c>
      <c r="H342" s="21" t="n">
        <v>1204.35</v>
      </c>
      <c r="I342" s="45" t="n">
        <f aca="false">H342/G342</f>
        <v>1</v>
      </c>
    </row>
    <row r="343" customFormat="false" ht="12.75" hidden="false" customHeight="false" outlineLevel="0" collapsed="false">
      <c r="A343" s="0" t="s">
        <v>239</v>
      </c>
      <c r="G343" s="1" t="n">
        <v>5961.43</v>
      </c>
      <c r="H343" s="1" t="n">
        <v>5582.21</v>
      </c>
      <c r="I343" s="39" t="n">
        <f aca="false">H343/G343</f>
        <v>0.936387745893183</v>
      </c>
    </row>
    <row r="344" customFormat="false" ht="12.75" hidden="false" customHeight="false" outlineLevel="0" collapsed="false">
      <c r="A344" s="0" t="s">
        <v>240</v>
      </c>
      <c r="G344" s="1" t="n">
        <v>627.81</v>
      </c>
      <c r="H344" s="1" t="n">
        <v>599.22</v>
      </c>
      <c r="I344" s="39" t="n">
        <f aca="false">H344/G344</f>
        <v>0.954460744492761</v>
      </c>
    </row>
    <row r="345" customFormat="false" ht="12.75" hidden="false" customHeight="false" outlineLevel="0" collapsed="false">
      <c r="A345" s="0" t="s">
        <v>259</v>
      </c>
      <c r="G345" s="1" t="n">
        <v>2931</v>
      </c>
      <c r="H345" s="1" t="n">
        <v>2931</v>
      </c>
      <c r="I345" s="39" t="n">
        <f aca="false">H345/G345</f>
        <v>1</v>
      </c>
    </row>
    <row r="346" customFormat="false" ht="12.75" hidden="false" customHeight="false" outlineLevel="0" collapsed="false">
      <c r="A346" s="0" t="s">
        <v>241</v>
      </c>
      <c r="G346" s="1" t="n">
        <v>7582.22</v>
      </c>
      <c r="H346" s="1" t="n">
        <v>7548.89</v>
      </c>
      <c r="I346" s="39" t="n">
        <f aca="false">H346/G346</f>
        <v>0.995604189801931</v>
      </c>
    </row>
    <row r="347" customFormat="false" ht="12.75" hidden="false" customHeight="false" outlineLevel="0" collapsed="false">
      <c r="A347" s="0" t="s">
        <v>242</v>
      </c>
      <c r="G347" s="1" t="n">
        <v>230.4</v>
      </c>
      <c r="H347" s="1" t="n">
        <v>230.4</v>
      </c>
      <c r="I347" s="39" t="n">
        <f aca="false">H347/G347</f>
        <v>1</v>
      </c>
    </row>
    <row r="348" customFormat="false" ht="12.75" hidden="false" customHeight="false" outlineLevel="0" collapsed="false">
      <c r="A348" s="0" t="s">
        <v>245</v>
      </c>
      <c r="G348" s="1" t="n">
        <v>5147</v>
      </c>
      <c r="H348" s="1" t="n">
        <v>4693.16</v>
      </c>
      <c r="I348" s="39" t="n">
        <f aca="false">H348/G348</f>
        <v>0.911824363707014</v>
      </c>
    </row>
    <row r="349" customFormat="false" ht="12.75" hidden="false" customHeight="false" outlineLevel="0" collapsed="false">
      <c r="A349" s="0" t="s">
        <v>286</v>
      </c>
      <c r="G349" s="1" t="n">
        <v>185</v>
      </c>
      <c r="H349" s="1" t="n">
        <v>184.04</v>
      </c>
      <c r="I349" s="39" t="n">
        <f aca="false">H349/G349</f>
        <v>0.994810810810811</v>
      </c>
    </row>
    <row r="350" customFormat="false" ht="12.75" hidden="false" customHeight="false" outlineLevel="0" collapsed="false">
      <c r="A350" s="0" t="s">
        <v>289</v>
      </c>
    </row>
    <row r="351" customFormat="false" ht="12.75" hidden="false" customHeight="false" outlineLevel="0" collapsed="false">
      <c r="A351" s="0" t="s">
        <v>290</v>
      </c>
      <c r="G351" s="1" t="n">
        <v>579.93</v>
      </c>
      <c r="H351" s="1" t="n">
        <v>579.93</v>
      </c>
      <c r="I351" s="39" t="n">
        <f aca="false">H351/G351</f>
        <v>1</v>
      </c>
    </row>
    <row r="352" customFormat="false" ht="12.75" hidden="false" customHeight="false" outlineLevel="0" collapsed="false">
      <c r="A352" s="0" t="s">
        <v>246</v>
      </c>
      <c r="G352" s="1" t="n">
        <v>264</v>
      </c>
      <c r="H352" s="1" t="n">
        <v>249.03</v>
      </c>
      <c r="I352" s="39" t="n">
        <f aca="false">H352/G352</f>
        <v>0.943295454545455</v>
      </c>
    </row>
    <row r="353" customFormat="false" ht="12.75" hidden="false" customHeight="false" outlineLevel="0" collapsed="false">
      <c r="A353" s="0" t="s">
        <v>247</v>
      </c>
      <c r="G353" s="1" t="n">
        <v>36.67</v>
      </c>
      <c r="H353" s="1" t="n">
        <v>36.67</v>
      </c>
      <c r="I353" s="39" t="n">
        <f aca="false">H353/G353</f>
        <v>1</v>
      </c>
    </row>
    <row r="354" customFormat="false" ht="12.75" hidden="false" customHeight="false" outlineLevel="0" collapsed="false">
      <c r="A354" s="0" t="s">
        <v>248</v>
      </c>
    </row>
    <row r="355" customFormat="false" ht="13.5" hidden="false" customHeight="true" outlineLevel="0" collapsed="false">
      <c r="A355" s="0" t="s">
        <v>249</v>
      </c>
      <c r="G355" s="1" t="n">
        <v>679.96</v>
      </c>
      <c r="H355" s="1" t="n">
        <v>679.96</v>
      </c>
      <c r="I355" s="39" t="n">
        <f aca="false">H355/G355</f>
        <v>1</v>
      </c>
    </row>
    <row r="356" customFormat="false" ht="13.5" hidden="false" customHeight="true" outlineLevel="0" collapsed="false">
      <c r="A356" s="0" t="s">
        <v>292</v>
      </c>
    </row>
    <row r="357" customFormat="false" ht="13.5" hidden="false" customHeight="true" outlineLevel="0" collapsed="false">
      <c r="A357" s="0" t="s">
        <v>293</v>
      </c>
      <c r="G357" s="1" t="n">
        <v>998</v>
      </c>
      <c r="H357" s="1" t="n">
        <v>998</v>
      </c>
      <c r="I357" s="39" t="n">
        <f aca="false">H357/G357</f>
        <v>1</v>
      </c>
    </row>
    <row r="358" customFormat="false" ht="13.5" hidden="false" customHeight="true" outlineLevel="0" collapsed="false">
      <c r="A358" s="0" t="s">
        <v>294</v>
      </c>
    </row>
    <row r="359" customFormat="false" ht="13.5" hidden="false" customHeight="true" outlineLevel="0" collapsed="false">
      <c r="A359" s="0" t="s">
        <v>295</v>
      </c>
      <c r="G359" s="1" t="n">
        <v>139.93</v>
      </c>
      <c r="H359" s="1" t="n">
        <v>139.93</v>
      </c>
      <c r="I359" s="39" t="n">
        <f aca="false">H359/G359</f>
        <v>1</v>
      </c>
    </row>
    <row r="360" customFormat="false" ht="13.5" hidden="false" customHeight="true" outlineLevel="0" collapsed="false">
      <c r="A360" s="0" t="s">
        <v>358</v>
      </c>
    </row>
    <row r="361" customFormat="false" ht="13.5" hidden="false" customHeight="true" outlineLevel="0" collapsed="false">
      <c r="A361" s="0" t="s">
        <v>359</v>
      </c>
      <c r="G361" s="1" t="n">
        <v>590.96</v>
      </c>
      <c r="H361" s="1" t="n">
        <v>590.96</v>
      </c>
      <c r="I361" s="39" t="n">
        <f aca="false">H361/G361</f>
        <v>1</v>
      </c>
    </row>
    <row r="362" s="17" customFormat="true" ht="12.75" hidden="false" customHeight="false" outlineLevel="0" collapsed="false">
      <c r="A362" s="17" t="s">
        <v>392</v>
      </c>
      <c r="G362" s="26"/>
      <c r="H362" s="26"/>
      <c r="I362" s="43"/>
    </row>
    <row r="363" s="17" customFormat="true" ht="12.75" hidden="false" customHeight="false" outlineLevel="0" collapsed="false">
      <c r="A363" s="17" t="s">
        <v>393</v>
      </c>
      <c r="G363" s="19"/>
      <c r="H363" s="19"/>
      <c r="I363" s="43"/>
    </row>
    <row r="364" s="17" customFormat="true" ht="12.75" hidden="false" customHeight="false" outlineLevel="0" collapsed="false">
      <c r="A364" s="17" t="s">
        <v>394</v>
      </c>
      <c r="G364" s="19"/>
      <c r="H364" s="19"/>
      <c r="I364" s="46"/>
    </row>
    <row r="365" s="17" customFormat="true" ht="12.75" hidden="false" customHeight="false" outlineLevel="0" collapsed="false">
      <c r="A365" s="17" t="s">
        <v>395</v>
      </c>
      <c r="G365" s="19"/>
      <c r="H365" s="19"/>
      <c r="I365" s="46"/>
    </row>
    <row r="366" s="17" customFormat="true" ht="12.75" hidden="false" customHeight="false" outlineLevel="0" collapsed="false">
      <c r="A366" s="17" t="s">
        <v>396</v>
      </c>
      <c r="G366" s="19"/>
      <c r="H366" s="19"/>
      <c r="I366" s="46"/>
    </row>
    <row r="367" s="17" customFormat="true" ht="12.75" hidden="false" customHeight="false" outlineLevel="0" collapsed="false">
      <c r="A367" s="17" t="s">
        <v>397</v>
      </c>
      <c r="G367" s="19" t="n">
        <f aca="false">SUM(G368)</f>
        <v>719</v>
      </c>
      <c r="H367" s="19" t="n">
        <f aca="false">SUM(H368)</f>
        <v>719</v>
      </c>
      <c r="I367" s="46" t="n">
        <f aca="false">H367/G367</f>
        <v>1</v>
      </c>
    </row>
    <row r="368" s="17" customFormat="true" ht="12.75" hidden="false" customHeight="false" outlineLevel="0" collapsed="false">
      <c r="A368" s="28" t="s">
        <v>398</v>
      </c>
      <c r="B368" s="28"/>
      <c r="C368" s="28"/>
      <c r="D368" s="28"/>
      <c r="E368" s="28"/>
      <c r="F368" s="28"/>
      <c r="G368" s="21" t="n">
        <v>719</v>
      </c>
      <c r="H368" s="21" t="n">
        <v>719</v>
      </c>
      <c r="I368" s="45" t="n">
        <f aca="false">H368/G368</f>
        <v>1</v>
      </c>
    </row>
    <row r="369" s="17" customFormat="true" ht="12.75" hidden="false" customHeight="false" outlineLevel="0" collapsed="false">
      <c r="A369" s="17" t="s">
        <v>399</v>
      </c>
      <c r="G369" s="19"/>
      <c r="H369" s="19"/>
      <c r="I369" s="43"/>
    </row>
    <row r="370" s="17" customFormat="true" ht="12.75" hidden="false" customHeight="false" outlineLevel="0" collapsed="false">
      <c r="A370" s="17" t="s">
        <v>400</v>
      </c>
      <c r="G370" s="19"/>
      <c r="H370" s="19"/>
      <c r="I370" s="43"/>
    </row>
    <row r="371" s="17" customFormat="true" ht="12.75" hidden="false" customHeight="false" outlineLevel="0" collapsed="false">
      <c r="A371" s="17" t="s">
        <v>401</v>
      </c>
      <c r="G371" s="19" t="n">
        <f aca="false">SUM(G372:G373)</f>
        <v>71022</v>
      </c>
      <c r="H371" s="19" t="n">
        <f aca="false">SUM(H372:H373)</f>
        <v>70436.12</v>
      </c>
      <c r="I371" s="46" t="n">
        <f aca="false">H371/G371</f>
        <v>0.991750725127425</v>
      </c>
    </row>
    <row r="372" customFormat="false" ht="12.75" hidden="false" customHeight="false" outlineLevel="0" collapsed="false">
      <c r="A372" s="0" t="s">
        <v>402</v>
      </c>
      <c r="G372" s="1" t="n">
        <v>68322</v>
      </c>
      <c r="H372" s="1" t="n">
        <v>67736.12</v>
      </c>
      <c r="I372" s="39" t="n">
        <f aca="false">H372/G372</f>
        <v>0.991424724100583</v>
      </c>
    </row>
    <row r="373" s="32" customFormat="true" ht="12.75" hidden="false" customHeight="false" outlineLevel="0" collapsed="false">
      <c r="A373" s="32" t="s">
        <v>245</v>
      </c>
      <c r="G373" s="33" t="n">
        <v>2700</v>
      </c>
      <c r="H373" s="33" t="n">
        <v>2700</v>
      </c>
      <c r="I373" s="39" t="n">
        <f aca="false">H373/G373</f>
        <v>1</v>
      </c>
    </row>
    <row r="374" s="17" customFormat="true" ht="12.75" hidden="false" customHeight="false" outlineLevel="0" collapsed="false">
      <c r="A374" s="17" t="s">
        <v>403</v>
      </c>
      <c r="G374" s="19" t="n">
        <f aca="false">SUM(G375)</f>
        <v>200</v>
      </c>
      <c r="H374" s="19" t="n">
        <f aca="false">SUM(H375)</f>
        <v>0</v>
      </c>
      <c r="I374" s="46" t="n">
        <f aca="false">H374/G374</f>
        <v>0</v>
      </c>
    </row>
    <row r="375" customFormat="false" ht="12.75" hidden="false" customHeight="false" outlineLevel="0" collapsed="false">
      <c r="A375" s="0" t="s">
        <v>391</v>
      </c>
      <c r="G375" s="1" t="n">
        <v>200</v>
      </c>
      <c r="H375" s="1" t="n">
        <v>0</v>
      </c>
      <c r="I375" s="39" t="n">
        <f aca="false">H375/G375</f>
        <v>0</v>
      </c>
    </row>
    <row r="376" s="17" customFormat="true" ht="12.75" hidden="false" customHeight="false" outlineLevel="0" collapsed="false">
      <c r="A376" s="17" t="s">
        <v>404</v>
      </c>
      <c r="G376" s="19" t="n">
        <f aca="false">SUM(G378:G399)</f>
        <v>198640.74</v>
      </c>
      <c r="H376" s="19" t="n">
        <f aca="false">SUM(H378:H399)</f>
        <v>152065.51</v>
      </c>
      <c r="I376" s="46" t="n">
        <f aca="false">H376/G376</f>
        <v>0.765530323739229</v>
      </c>
    </row>
    <row r="377" s="32" customFormat="true" ht="12.75" hidden="false" customHeight="false" outlineLevel="0" collapsed="false">
      <c r="A377" s="32" t="s">
        <v>405</v>
      </c>
      <c r="G377" s="33"/>
      <c r="H377" s="33"/>
      <c r="I377" s="39"/>
    </row>
    <row r="378" s="32" customFormat="true" ht="12.75" hidden="false" customHeight="false" outlineLevel="0" collapsed="false">
      <c r="A378" s="32" t="s">
        <v>406</v>
      </c>
      <c r="G378" s="33" t="n">
        <v>200</v>
      </c>
      <c r="H378" s="33" t="n">
        <v>200</v>
      </c>
      <c r="I378" s="39" t="n">
        <f aca="false">H378/G378</f>
        <v>1</v>
      </c>
    </row>
    <row r="379" customFormat="false" ht="12.75" hidden="false" customHeight="false" outlineLevel="0" collapsed="false">
      <c r="A379" s="0" t="s">
        <v>237</v>
      </c>
      <c r="G379" s="1" t="n">
        <v>151336</v>
      </c>
      <c r="H379" s="1" t="n">
        <v>107696.29</v>
      </c>
      <c r="I379" s="39" t="n">
        <f aca="false">H379/G379</f>
        <v>0.711636953533858</v>
      </c>
    </row>
    <row r="380" customFormat="false" ht="12.75" hidden="false" customHeight="false" outlineLevel="0" collapsed="false">
      <c r="A380" s="0" t="s">
        <v>238</v>
      </c>
      <c r="G380" s="1" t="n">
        <v>7612.91</v>
      </c>
      <c r="H380" s="1" t="n">
        <v>7612.91</v>
      </c>
      <c r="I380" s="39" t="n">
        <f aca="false">H380/G380</f>
        <v>1</v>
      </c>
    </row>
    <row r="381" customFormat="false" ht="12.75" hidden="false" customHeight="false" outlineLevel="0" collapsed="false">
      <c r="A381" s="0" t="s">
        <v>239</v>
      </c>
      <c r="G381" s="1" t="n">
        <v>17526</v>
      </c>
      <c r="H381" s="1" t="n">
        <v>15577.88</v>
      </c>
      <c r="I381" s="39" t="n">
        <f aca="false">H381/G381</f>
        <v>0.888844003195253</v>
      </c>
    </row>
    <row r="382" customFormat="false" ht="12.75" hidden="false" customHeight="false" outlineLevel="0" collapsed="false">
      <c r="A382" s="0" t="s">
        <v>240</v>
      </c>
      <c r="G382" s="1" t="n">
        <v>2805</v>
      </c>
      <c r="H382" s="1" t="n">
        <v>2376.43</v>
      </c>
      <c r="I382" s="39" t="n">
        <f aca="false">H382/G382</f>
        <v>0.847212121212121</v>
      </c>
    </row>
    <row r="383" customFormat="false" ht="12.75" hidden="false" customHeight="false" outlineLevel="0" collapsed="false">
      <c r="A383" s="0" t="s">
        <v>241</v>
      </c>
      <c r="G383" s="1" t="n">
        <v>4344.29</v>
      </c>
      <c r="H383" s="1" t="n">
        <v>4168.07</v>
      </c>
      <c r="I383" s="39" t="n">
        <f aca="false">H383/G383</f>
        <v>0.959436409631954</v>
      </c>
    </row>
    <row r="384" customFormat="false" ht="12.75" hidden="false" customHeight="false" outlineLevel="0" collapsed="false">
      <c r="A384" s="0" t="s">
        <v>242</v>
      </c>
      <c r="G384" s="1" t="n">
        <v>460.8</v>
      </c>
      <c r="H384" s="1" t="n">
        <v>460.8</v>
      </c>
      <c r="I384" s="39" t="n">
        <f aca="false">H384/G384</f>
        <v>1</v>
      </c>
    </row>
    <row r="385" customFormat="false" ht="12.75" hidden="false" customHeight="false" outlineLevel="0" collapsed="false">
      <c r="A385" s="0" t="s">
        <v>245</v>
      </c>
      <c r="G385" s="1" t="n">
        <v>5610.74</v>
      </c>
      <c r="H385" s="1" t="n">
        <v>5324.81</v>
      </c>
      <c r="I385" s="39" t="n">
        <f aca="false">H385/G385</f>
        <v>0.949038807715203</v>
      </c>
    </row>
    <row r="386" customFormat="false" ht="12.75" hidden="false" customHeight="false" outlineLevel="0" collapsed="false">
      <c r="A386" s="0" t="s">
        <v>286</v>
      </c>
      <c r="G386" s="1" t="n">
        <v>368.08</v>
      </c>
      <c r="H386" s="1" t="n">
        <v>368.08</v>
      </c>
      <c r="I386" s="39" t="n">
        <f aca="false">H386/G386</f>
        <v>1</v>
      </c>
    </row>
    <row r="387" customFormat="false" ht="12.75" hidden="false" customHeight="false" outlineLevel="0" collapsed="false">
      <c r="A387" s="0" t="s">
        <v>289</v>
      </c>
    </row>
    <row r="388" customFormat="false" ht="12.75" hidden="false" customHeight="false" outlineLevel="0" collapsed="false">
      <c r="A388" s="0" t="s">
        <v>290</v>
      </c>
      <c r="G388" s="1" t="n">
        <v>1152.82</v>
      </c>
      <c r="H388" s="1" t="n">
        <v>1152.82</v>
      </c>
      <c r="I388" s="39" t="n">
        <f aca="false">H388/G388</f>
        <v>1</v>
      </c>
    </row>
    <row r="389" customFormat="false" ht="12.75" hidden="false" customHeight="false" outlineLevel="0" collapsed="false">
      <c r="A389" s="0" t="s">
        <v>246</v>
      </c>
      <c r="G389" s="1" t="n">
        <v>1500</v>
      </c>
      <c r="H389" s="1" t="n">
        <v>1417.94</v>
      </c>
      <c r="I389" s="39" t="n">
        <f aca="false">H389/G389</f>
        <v>0.945293333333333</v>
      </c>
    </row>
    <row r="390" customFormat="false" ht="12.75" hidden="false" customHeight="false" outlineLevel="0" collapsed="false">
      <c r="A390" s="0" t="s">
        <v>247</v>
      </c>
      <c r="G390" s="1" t="n">
        <v>130.33</v>
      </c>
      <c r="H390" s="1" t="n">
        <v>130.33</v>
      </c>
      <c r="I390" s="39" t="n">
        <f aca="false">H390/G390</f>
        <v>1</v>
      </c>
    </row>
    <row r="392" customFormat="false" ht="12.75" hidden="false" customHeight="false" outlineLevel="0" collapsed="false">
      <c r="A392" s="0" t="s">
        <v>248</v>
      </c>
    </row>
    <row r="393" customFormat="false" ht="12.75" hidden="false" customHeight="false" outlineLevel="0" collapsed="false">
      <c r="A393" s="0" t="s">
        <v>249</v>
      </c>
      <c r="G393" s="1" t="n">
        <v>2719.83</v>
      </c>
      <c r="H393" s="1" t="n">
        <v>2719.83</v>
      </c>
      <c r="I393" s="39" t="n">
        <f aca="false">H393/G393</f>
        <v>1</v>
      </c>
    </row>
    <row r="394" customFormat="false" ht="12.75" hidden="false" customHeight="false" outlineLevel="0" collapsed="false">
      <c r="A394" s="0" t="s">
        <v>292</v>
      </c>
    </row>
    <row r="395" customFormat="false" ht="12.75" hidden="false" customHeight="false" outlineLevel="0" collapsed="false">
      <c r="A395" s="0" t="s">
        <v>293</v>
      </c>
      <c r="G395" s="1" t="n">
        <v>1484</v>
      </c>
      <c r="H395" s="1" t="n">
        <v>1484</v>
      </c>
      <c r="I395" s="39" t="n">
        <f aca="false">H395/G395</f>
        <v>1</v>
      </c>
    </row>
    <row r="396" customFormat="false" ht="12.75" hidden="false" customHeight="false" outlineLevel="0" collapsed="false">
      <c r="A396" s="0" t="s">
        <v>294</v>
      </c>
    </row>
    <row r="397" customFormat="false" ht="12.75" hidden="false" customHeight="false" outlineLevel="0" collapsed="false">
      <c r="A397" s="0" t="s">
        <v>295</v>
      </c>
      <c r="G397" s="1" t="n">
        <v>139.94</v>
      </c>
      <c r="H397" s="1" t="n">
        <v>139.94</v>
      </c>
      <c r="I397" s="39" t="n">
        <f aca="false">H397/G397</f>
        <v>1</v>
      </c>
    </row>
    <row r="398" customFormat="false" ht="12.75" hidden="false" customHeight="false" outlineLevel="0" collapsed="false">
      <c r="A398" s="0" t="s">
        <v>358</v>
      </c>
    </row>
    <row r="399" customFormat="false" ht="12.75" hidden="false" customHeight="false" outlineLevel="0" collapsed="false">
      <c r="A399" s="0" t="s">
        <v>359</v>
      </c>
      <c r="G399" s="1" t="n">
        <v>1250</v>
      </c>
      <c r="H399" s="1" t="n">
        <v>1235.38</v>
      </c>
      <c r="I399" s="39" t="n">
        <f aca="false">H399/G399</f>
        <v>0.988304</v>
      </c>
    </row>
    <row r="400" s="17" customFormat="true" ht="12.75" hidden="false" customHeight="false" outlineLevel="0" collapsed="false">
      <c r="A400" s="17" t="s">
        <v>407</v>
      </c>
      <c r="G400" s="19"/>
      <c r="H400" s="19"/>
      <c r="I400" s="46"/>
    </row>
    <row r="401" s="17" customFormat="true" ht="12.75" hidden="false" customHeight="false" outlineLevel="0" collapsed="false">
      <c r="A401" s="17" t="s">
        <v>408</v>
      </c>
      <c r="G401" s="19" t="n">
        <f aca="false">SUM(G402:G402)</f>
        <v>1921.6</v>
      </c>
      <c r="H401" s="19" t="n">
        <f aca="false">SUM(H402:H402)</f>
        <v>1260</v>
      </c>
      <c r="I401" s="39" t="n">
        <f aca="false">H401/G401</f>
        <v>0.655703580349709</v>
      </c>
    </row>
    <row r="402" customFormat="false" ht="12.75" hidden="false" customHeight="false" outlineLevel="0" collapsed="false">
      <c r="A402" s="0" t="s">
        <v>259</v>
      </c>
      <c r="G402" s="21" t="n">
        <v>1921.6</v>
      </c>
      <c r="H402" s="21" t="n">
        <v>1260</v>
      </c>
      <c r="I402" s="39" t="n">
        <f aca="false">H402/G402</f>
        <v>0.655703580349709</v>
      </c>
    </row>
    <row r="403" s="23" customFormat="true" ht="12.75" hidden="false" customHeight="false" outlineLevel="0" collapsed="false">
      <c r="A403" s="23" t="s">
        <v>409</v>
      </c>
      <c r="G403" s="24" t="n">
        <f aca="false">SUM(G407)</f>
        <v>5000</v>
      </c>
      <c r="H403" s="24" t="n">
        <f aca="false">SUM(H407)</f>
        <v>5000</v>
      </c>
      <c r="I403" s="44" t="n">
        <f aca="false">H403/G403</f>
        <v>1</v>
      </c>
    </row>
    <row r="404" s="32" customFormat="true" ht="12.75" hidden="false" customHeight="false" outlineLevel="0" collapsed="false">
      <c r="A404" s="32" t="s">
        <v>410</v>
      </c>
      <c r="G404" s="33"/>
      <c r="H404" s="33"/>
      <c r="I404" s="39"/>
    </row>
    <row r="405" s="32" customFormat="true" ht="12.75" hidden="false" customHeight="false" outlineLevel="0" collapsed="false">
      <c r="A405" s="32" t="s">
        <v>411</v>
      </c>
      <c r="G405" s="33"/>
      <c r="H405" s="33"/>
      <c r="I405" s="39"/>
    </row>
    <row r="406" s="32" customFormat="true" ht="12.75" hidden="false" customHeight="false" outlineLevel="0" collapsed="false">
      <c r="A406" s="32" t="s">
        <v>412</v>
      </c>
      <c r="G406" s="33"/>
      <c r="H406" s="33"/>
      <c r="I406" s="39"/>
    </row>
    <row r="407" s="32" customFormat="true" ht="12.75" hidden="false" customHeight="false" outlineLevel="0" collapsed="false">
      <c r="A407" s="32" t="s">
        <v>413</v>
      </c>
      <c r="G407" s="33" t="n">
        <v>5000</v>
      </c>
      <c r="H407" s="33" t="n">
        <v>5000</v>
      </c>
      <c r="I407" s="39" t="n">
        <f aca="false">H407/G407</f>
        <v>1</v>
      </c>
    </row>
    <row r="408" s="17" customFormat="true" ht="12.75" hidden="false" customHeight="false" outlineLevel="0" collapsed="false">
      <c r="A408" s="17" t="s">
        <v>414</v>
      </c>
      <c r="G408" s="19" t="n">
        <f aca="false">SUM(G409:G410)</f>
        <v>32565</v>
      </c>
      <c r="H408" s="19" t="n">
        <f aca="false">SUM(H409:H410)</f>
        <v>26191.35</v>
      </c>
      <c r="I408" s="46" t="n">
        <f aca="false">H408/G408</f>
        <v>0.804279134039613</v>
      </c>
    </row>
    <row r="409" customFormat="false" ht="12.75" hidden="false" customHeight="false" outlineLevel="0" collapsed="false">
      <c r="A409" s="0" t="s">
        <v>391</v>
      </c>
      <c r="G409" s="1" t="n">
        <v>31665</v>
      </c>
      <c r="H409" s="1" t="n">
        <v>25292.2</v>
      </c>
      <c r="I409" s="39" t="n">
        <f aca="false">H409/G409</f>
        <v>0.798743091741671</v>
      </c>
    </row>
    <row r="410" customFormat="false" ht="12.75" hidden="false" customHeight="false" outlineLevel="0" collapsed="false">
      <c r="A410" s="0" t="s">
        <v>241</v>
      </c>
      <c r="G410" s="1" t="n">
        <v>900</v>
      </c>
      <c r="H410" s="1" t="n">
        <v>899.15</v>
      </c>
      <c r="I410" s="39" t="n">
        <f aca="false">H410/G410</f>
        <v>0.999055555555556</v>
      </c>
    </row>
    <row r="411" s="17" customFormat="true" ht="12.75" hidden="false" customHeight="false" outlineLevel="0" collapsed="false">
      <c r="A411" s="17" t="s">
        <v>415</v>
      </c>
      <c r="G411" s="1"/>
      <c r="H411" s="1"/>
      <c r="I411" s="39"/>
    </row>
    <row r="412" s="17" customFormat="true" ht="12.75" hidden="false" customHeight="false" outlineLevel="0" collapsed="false">
      <c r="A412" s="17" t="s">
        <v>416</v>
      </c>
      <c r="G412" s="26" t="n">
        <f aca="false">SUM(G413,G428,G431)</f>
        <v>128499</v>
      </c>
      <c r="H412" s="26" t="n">
        <f aca="false">SUM(H413,H428,H431)</f>
        <v>124975.91</v>
      </c>
      <c r="I412" s="43" t="n">
        <f aca="false">H412/G412</f>
        <v>0.972582743834582</v>
      </c>
    </row>
    <row r="413" s="17" customFormat="true" ht="12.75" hidden="false" customHeight="false" outlineLevel="0" collapsed="false">
      <c r="A413" s="17" t="s">
        <v>417</v>
      </c>
      <c r="G413" s="19" t="n">
        <f aca="false">SUM(G414:G427)</f>
        <v>101374</v>
      </c>
      <c r="H413" s="19" t="n">
        <f aca="false">SUM(H414:H427)</f>
        <v>99275.1</v>
      </c>
      <c r="I413" s="46" t="n">
        <f aca="false">H413/G413</f>
        <v>0.97929548010338</v>
      </c>
    </row>
    <row r="414" customFormat="false" ht="12.75" hidden="false" customHeight="false" outlineLevel="0" collapsed="false">
      <c r="A414" s="0" t="s">
        <v>285</v>
      </c>
    </row>
    <row r="415" customFormat="false" ht="12.75" hidden="false" customHeight="false" outlineLevel="0" collapsed="false">
      <c r="A415" s="0" t="s">
        <v>236</v>
      </c>
      <c r="G415" s="1" t="n">
        <v>7344</v>
      </c>
      <c r="H415" s="1" t="n">
        <v>7064.25</v>
      </c>
      <c r="I415" s="39" t="n">
        <f aca="false">H415/G415</f>
        <v>0.961907679738562</v>
      </c>
    </row>
    <row r="416" customFormat="false" ht="12.75" hidden="false" customHeight="false" outlineLevel="0" collapsed="false">
      <c r="A416" s="0" t="s">
        <v>237</v>
      </c>
      <c r="G416" s="1" t="n">
        <v>66056</v>
      </c>
      <c r="H416" s="1" t="n">
        <v>64678.02</v>
      </c>
      <c r="I416" s="39" t="n">
        <f aca="false">H416/G416</f>
        <v>0.979139215211336</v>
      </c>
    </row>
    <row r="417" customFormat="false" ht="12.75" hidden="false" customHeight="false" outlineLevel="0" collapsed="false">
      <c r="A417" s="0" t="s">
        <v>238</v>
      </c>
      <c r="G417" s="1" t="n">
        <v>5100</v>
      </c>
      <c r="H417" s="1" t="n">
        <v>5100</v>
      </c>
      <c r="I417" s="39" t="n">
        <f aca="false">H417/G417</f>
        <v>1</v>
      </c>
    </row>
    <row r="418" customFormat="false" ht="12.75" hidden="false" customHeight="false" outlineLevel="0" collapsed="false">
      <c r="A418" s="0" t="s">
        <v>239</v>
      </c>
      <c r="G418" s="1" t="n">
        <v>11842</v>
      </c>
      <c r="H418" s="1" t="n">
        <v>11559.11</v>
      </c>
      <c r="I418" s="39" t="n">
        <f aca="false">H418/G418</f>
        <v>0.9761112987671</v>
      </c>
    </row>
    <row r="419" customFormat="false" ht="12.75" hidden="false" customHeight="false" outlineLevel="0" collapsed="false">
      <c r="A419" s="0" t="s">
        <v>240</v>
      </c>
      <c r="G419" s="1" t="n">
        <v>1924</v>
      </c>
      <c r="H419" s="1" t="n">
        <v>1877.46</v>
      </c>
      <c r="I419" s="39" t="n">
        <f aca="false">H419/G419</f>
        <v>0.975810810810811</v>
      </c>
    </row>
    <row r="420" customFormat="false" ht="12.75" hidden="false" customHeight="false" outlineLevel="0" collapsed="false">
      <c r="A420" s="0" t="s">
        <v>241</v>
      </c>
      <c r="G420" s="1" t="n">
        <v>3572</v>
      </c>
      <c r="H420" s="1" t="n">
        <v>3559.38</v>
      </c>
      <c r="I420" s="39" t="n">
        <f aca="false">H420/G420</f>
        <v>0.996466965285554</v>
      </c>
    </row>
    <row r="421" customFormat="false" ht="12.75" hidden="false" customHeight="false" outlineLevel="0" collapsed="false">
      <c r="A421" s="0" t="s">
        <v>354</v>
      </c>
    </row>
    <row r="422" customFormat="false" ht="12.75" hidden="false" customHeight="false" outlineLevel="0" collapsed="false">
      <c r="A422" s="0" t="s">
        <v>355</v>
      </c>
      <c r="G422" s="1" t="n">
        <v>500</v>
      </c>
      <c r="H422" s="1" t="n">
        <v>500</v>
      </c>
      <c r="I422" s="39" t="n">
        <f aca="false">H422/G422</f>
        <v>1</v>
      </c>
    </row>
    <row r="423" customFormat="false" ht="12.75" hidden="false" customHeight="false" outlineLevel="0" collapsed="false">
      <c r="A423" s="0" t="s">
        <v>243</v>
      </c>
      <c r="G423" s="1" t="n">
        <v>80</v>
      </c>
      <c r="H423" s="1" t="n">
        <v>79.88</v>
      </c>
      <c r="I423" s="39" t="n">
        <f aca="false">H423/G423</f>
        <v>0.9985</v>
      </c>
    </row>
    <row r="424" customFormat="false" ht="12.75" hidden="false" customHeight="false" outlineLevel="0" collapsed="false">
      <c r="A424" s="0" t="s">
        <v>244</v>
      </c>
      <c r="G424" s="1" t="n">
        <v>81</v>
      </c>
      <c r="H424" s="1" t="n">
        <v>40</v>
      </c>
      <c r="I424" s="39" t="n">
        <f aca="false">H424/G424</f>
        <v>0.493827160493827</v>
      </c>
    </row>
    <row r="425" customFormat="false" ht="12.75" hidden="false" customHeight="false" outlineLevel="0" collapsed="false">
      <c r="A425" s="0" t="s">
        <v>246</v>
      </c>
      <c r="G425" s="1" t="n">
        <v>58</v>
      </c>
      <c r="H425" s="1" t="n">
        <v>0</v>
      </c>
      <c r="I425" s="39" t="n">
        <f aca="false">H425/G425</f>
        <v>0</v>
      </c>
    </row>
    <row r="426" customFormat="false" ht="12.75" hidden="false" customHeight="false" outlineLevel="0" collapsed="false">
      <c r="A426" s="0" t="s">
        <v>248</v>
      </c>
    </row>
    <row r="427" customFormat="false" ht="12.75" hidden="false" customHeight="false" outlineLevel="0" collapsed="false">
      <c r="A427" s="0" t="s">
        <v>249</v>
      </c>
      <c r="G427" s="1" t="n">
        <v>4817</v>
      </c>
      <c r="H427" s="1" t="n">
        <v>4817</v>
      </c>
      <c r="I427" s="39" t="n">
        <f aca="false">H427/G427</f>
        <v>1</v>
      </c>
    </row>
    <row r="428" s="17" customFormat="true" ht="12.75" hidden="false" customHeight="false" outlineLevel="0" collapsed="false">
      <c r="A428" s="17" t="s">
        <v>418</v>
      </c>
      <c r="G428" s="19" t="n">
        <f aca="false">SUM(G429:G430)</f>
        <v>26568</v>
      </c>
      <c r="H428" s="19" t="n">
        <f aca="false">SUM(H429:H430)</f>
        <v>25170.81</v>
      </c>
      <c r="I428" s="46" t="n">
        <f aca="false">H428/G428</f>
        <v>0.947410794941283</v>
      </c>
    </row>
    <row r="429" s="28" customFormat="true" ht="12.75" hidden="false" customHeight="false" outlineLevel="0" collapsed="false">
      <c r="A429" s="28" t="s">
        <v>419</v>
      </c>
      <c r="G429" s="21" t="n">
        <v>23600</v>
      </c>
      <c r="H429" s="21" t="n">
        <v>22712.81</v>
      </c>
      <c r="I429" s="45" t="n">
        <f aca="false">H429/G429</f>
        <v>0.962407203389831</v>
      </c>
    </row>
    <row r="430" s="28" customFormat="true" ht="12.75" hidden="false" customHeight="false" outlineLevel="0" collapsed="false">
      <c r="A430" s="28" t="s">
        <v>420</v>
      </c>
      <c r="G430" s="21" t="n">
        <v>2968</v>
      </c>
      <c r="H430" s="21" t="n">
        <v>2458</v>
      </c>
      <c r="I430" s="45" t="n">
        <f aca="false">H430/G430</f>
        <v>0.828167115902965</v>
      </c>
    </row>
    <row r="431" s="23" customFormat="true" ht="12.75" hidden="false" customHeight="false" outlineLevel="0" collapsed="false">
      <c r="A431" s="23" t="s">
        <v>421</v>
      </c>
      <c r="G431" s="24" t="n">
        <f aca="false">SUM(G432)</f>
        <v>557</v>
      </c>
      <c r="H431" s="24" t="n">
        <f aca="false">SUM(H432)</f>
        <v>530</v>
      </c>
      <c r="I431" s="44" t="n">
        <f aca="false">H431/G431</f>
        <v>0.951526032315978</v>
      </c>
    </row>
    <row r="432" customFormat="false" ht="12.75" hidden="false" customHeight="false" outlineLevel="0" collapsed="false">
      <c r="A432" s="0" t="s">
        <v>245</v>
      </c>
      <c r="G432" s="1" t="n">
        <v>557</v>
      </c>
      <c r="H432" s="1" t="n">
        <v>530</v>
      </c>
      <c r="I432" s="39" t="n">
        <f aca="false">H432/G432</f>
        <v>0.951526032315978</v>
      </c>
    </row>
    <row r="433" s="17" customFormat="true" ht="12.75" hidden="false" customHeight="false" outlineLevel="0" collapsed="false">
      <c r="A433" s="17" t="s">
        <v>193</v>
      </c>
      <c r="G433" s="19"/>
      <c r="H433" s="19"/>
      <c r="I433" s="46"/>
    </row>
    <row r="434" s="17" customFormat="true" ht="12.75" hidden="false" customHeight="false" outlineLevel="0" collapsed="false">
      <c r="A434" s="17" t="s">
        <v>422</v>
      </c>
      <c r="G434" s="26" t="n">
        <f aca="false">SUM(G435,G438,G448)</f>
        <v>1083931</v>
      </c>
      <c r="H434" s="26" t="n">
        <f aca="false">SUM(H435,H438,H448)</f>
        <v>1075620.88</v>
      </c>
      <c r="I434" s="43" t="n">
        <f aca="false">H434/G434</f>
        <v>0.992333349632034</v>
      </c>
    </row>
    <row r="435" s="17" customFormat="true" ht="12.75" hidden="false" customHeight="false" outlineLevel="0" collapsed="false">
      <c r="A435" s="17" t="s">
        <v>423</v>
      </c>
      <c r="G435" s="19" t="n">
        <f aca="false">SUM(G436:G437)</f>
        <v>767804</v>
      </c>
      <c r="H435" s="19" t="n">
        <f aca="false">SUM(H436:H437)</f>
        <v>767042.91</v>
      </c>
      <c r="I435" s="39" t="n">
        <f aca="false">H435/G435</f>
        <v>0.999008744419149</v>
      </c>
    </row>
    <row r="436" customFormat="false" ht="12.75" hidden="false" customHeight="false" outlineLevel="0" collapsed="false">
      <c r="A436" s="0" t="s">
        <v>360</v>
      </c>
    </row>
    <row r="437" customFormat="false" ht="12.75" hidden="false" customHeight="false" outlineLevel="0" collapsed="false">
      <c r="A437" s="0" t="s">
        <v>361</v>
      </c>
      <c r="G437" s="1" t="n">
        <v>767804</v>
      </c>
      <c r="H437" s="1" t="n">
        <v>767042.91</v>
      </c>
      <c r="I437" s="39" t="n">
        <f aca="false">H437/G437</f>
        <v>0.999008744419149</v>
      </c>
    </row>
    <row r="438" customFormat="false" ht="12.75" hidden="false" customHeight="false" outlineLevel="0" collapsed="false">
      <c r="A438" s="17" t="s">
        <v>424</v>
      </c>
      <c r="G438" s="19" t="n">
        <f aca="false">SUM(G439:G445)</f>
        <v>49877</v>
      </c>
      <c r="H438" s="19" t="n">
        <f aca="false">SUM(H439:H445)</f>
        <v>49876.34</v>
      </c>
      <c r="I438" s="46" t="n">
        <f aca="false">H438/G438</f>
        <v>0.999986767447922</v>
      </c>
    </row>
    <row r="439" s="32" customFormat="true" ht="12.75" hidden="false" customHeight="false" outlineLevel="0" collapsed="false">
      <c r="A439" s="32" t="s">
        <v>241</v>
      </c>
      <c r="G439" s="33" t="n">
        <v>31084</v>
      </c>
      <c r="H439" s="33" t="n">
        <v>31084</v>
      </c>
      <c r="I439" s="39" t="n">
        <f aca="false">H439/G439</f>
        <v>1</v>
      </c>
    </row>
    <row r="440" customFormat="false" ht="12.75" hidden="false" customHeight="false" outlineLevel="0" collapsed="false">
      <c r="A440" s="0" t="s">
        <v>245</v>
      </c>
      <c r="G440" s="1" t="n">
        <v>7500</v>
      </c>
      <c r="H440" s="1" t="n">
        <v>7499.95</v>
      </c>
      <c r="I440" s="39" t="n">
        <f aca="false">H440/G440</f>
        <v>0.999993333333333</v>
      </c>
    </row>
    <row r="441" customFormat="false" ht="12.75" hidden="false" customHeight="false" outlineLevel="0" collapsed="false">
      <c r="A441" s="0" t="s">
        <v>425</v>
      </c>
    </row>
    <row r="442" customFormat="false" ht="12.75" hidden="false" customHeight="false" outlineLevel="0" collapsed="false">
      <c r="A442" s="0" t="s">
        <v>305</v>
      </c>
    </row>
    <row r="443" customFormat="false" ht="12.75" hidden="false" customHeight="false" outlineLevel="0" collapsed="false">
      <c r="A443" s="0" t="s">
        <v>306</v>
      </c>
    </row>
    <row r="444" customFormat="false" ht="12.75" hidden="false" customHeight="false" outlineLevel="0" collapsed="false">
      <c r="A444" s="0" t="s">
        <v>426</v>
      </c>
    </row>
    <row r="445" customFormat="false" ht="12.75" hidden="false" customHeight="false" outlineLevel="0" collapsed="false">
      <c r="A445" s="0" t="s">
        <v>427</v>
      </c>
      <c r="G445" s="1" t="n">
        <v>11293</v>
      </c>
      <c r="H445" s="1" t="n">
        <v>11292.39</v>
      </c>
      <c r="I445" s="39" t="n">
        <f aca="false">H445/G445</f>
        <v>0.999945984238024</v>
      </c>
    </row>
    <row r="448" s="17" customFormat="true" ht="12.75" hidden="false" customHeight="false" outlineLevel="0" collapsed="false">
      <c r="A448" s="17" t="s">
        <v>428</v>
      </c>
      <c r="G448" s="19" t="n">
        <f aca="false">SUM(G449:G452)</f>
        <v>266250</v>
      </c>
      <c r="H448" s="19" t="n">
        <f aca="false">SUM(H449:H452)</f>
        <v>258701.63</v>
      </c>
      <c r="I448" s="46" t="n">
        <f aca="false">H448/G448</f>
        <v>0.971649314553991</v>
      </c>
    </row>
    <row r="449" customFormat="false" ht="12.75" hidden="false" customHeight="false" outlineLevel="0" collapsed="false">
      <c r="A449" s="0" t="s">
        <v>242</v>
      </c>
      <c r="G449" s="1" t="n">
        <v>143700</v>
      </c>
      <c r="H449" s="1" t="n">
        <v>138164.73</v>
      </c>
      <c r="I449" s="39" t="n">
        <f aca="false">H449/G449</f>
        <v>0.961480375782881</v>
      </c>
    </row>
    <row r="450" customFormat="false" ht="12.75" hidden="false" customHeight="false" outlineLevel="0" collapsed="false">
      <c r="A450" s="0" t="s">
        <v>245</v>
      </c>
      <c r="G450" s="21" t="n">
        <v>32750</v>
      </c>
      <c r="H450" s="21" t="n">
        <v>30828</v>
      </c>
      <c r="I450" s="45" t="n">
        <f aca="false">H450/G450</f>
        <v>0.941312977099237</v>
      </c>
    </row>
    <row r="451" customFormat="false" ht="12.75" hidden="false" customHeight="false" outlineLevel="0" collapsed="false">
      <c r="A451" s="0" t="s">
        <v>360</v>
      </c>
    </row>
    <row r="452" customFormat="false" ht="12.75" hidden="false" customHeight="false" outlineLevel="0" collapsed="false">
      <c r="A452" s="0" t="s">
        <v>361</v>
      </c>
      <c r="G452" s="1" t="n">
        <v>89800</v>
      </c>
      <c r="H452" s="1" t="n">
        <v>89708.9</v>
      </c>
      <c r="I452" s="39" t="n">
        <f aca="false">H452/G452</f>
        <v>0.998985523385301</v>
      </c>
    </row>
    <row r="453" s="17" customFormat="true" ht="12.75" hidden="false" customHeight="false" outlineLevel="0" collapsed="false">
      <c r="A453" s="17" t="s">
        <v>429</v>
      </c>
      <c r="G453" s="1"/>
      <c r="H453" s="1"/>
      <c r="I453" s="39"/>
    </row>
    <row r="454" s="17" customFormat="true" ht="12.75" hidden="false" customHeight="false" outlineLevel="0" collapsed="false">
      <c r="A454" s="17" t="s">
        <v>430</v>
      </c>
      <c r="G454" s="26" t="n">
        <f aca="false">SUM(G455,G464,G478)</f>
        <v>264086</v>
      </c>
      <c r="H454" s="26" t="n">
        <f aca="false">SUM(H455,H464,H478)</f>
        <v>249450.03</v>
      </c>
      <c r="I454" s="43" t="n">
        <f aca="false">H454/G454</f>
        <v>0.944578773581333</v>
      </c>
    </row>
    <row r="455" s="17" customFormat="true" ht="12.75" hidden="false" customHeight="false" outlineLevel="0" collapsed="false">
      <c r="A455" s="17" t="s">
        <v>431</v>
      </c>
      <c r="G455" s="19" t="n">
        <f aca="false">SUM(G456:G462)</f>
        <v>62210</v>
      </c>
      <c r="H455" s="19" t="n">
        <f aca="false">SUM(H456:H462)</f>
        <v>58051.01</v>
      </c>
      <c r="I455" s="46" t="n">
        <f aca="false">H455/G455</f>
        <v>0.933145957241601</v>
      </c>
    </row>
    <row r="456" customFormat="false" ht="12.75" hidden="false" customHeight="false" outlineLevel="0" collapsed="false">
      <c r="A456" s="0" t="s">
        <v>239</v>
      </c>
      <c r="G456" s="1" t="n">
        <v>214</v>
      </c>
      <c r="H456" s="1" t="n">
        <v>213.9</v>
      </c>
      <c r="I456" s="39" t="n">
        <f aca="false">H456/G456</f>
        <v>0.999532710280374</v>
      </c>
    </row>
    <row r="457" customFormat="false" ht="12.75" hidden="false" customHeight="false" outlineLevel="0" collapsed="false">
      <c r="A457" s="0" t="s">
        <v>240</v>
      </c>
      <c r="G457" s="1" t="n">
        <v>37</v>
      </c>
      <c r="H457" s="1" t="n">
        <v>36.75</v>
      </c>
      <c r="I457" s="39" t="n">
        <f aca="false">H457/G457</f>
        <v>0.993243243243243</v>
      </c>
    </row>
    <row r="458" s="32" customFormat="true" ht="12.75" hidden="false" customHeight="false" outlineLevel="0" collapsed="false">
      <c r="A458" s="32" t="s">
        <v>259</v>
      </c>
      <c r="G458" s="33" t="n">
        <v>8760</v>
      </c>
      <c r="H458" s="33" t="n">
        <v>7202</v>
      </c>
      <c r="I458" s="39" t="n">
        <f aca="false">H458/G458</f>
        <v>0.822146118721461</v>
      </c>
    </row>
    <row r="459" customFormat="false" ht="12.75" hidden="false" customHeight="false" outlineLevel="0" collapsed="false">
      <c r="A459" s="0" t="s">
        <v>241</v>
      </c>
      <c r="G459" s="1" t="n">
        <v>3540</v>
      </c>
      <c r="H459" s="1" t="n">
        <v>2845.31</v>
      </c>
      <c r="I459" s="39" t="n">
        <f aca="false">H459/G459</f>
        <v>0.80375988700565</v>
      </c>
    </row>
    <row r="460" customFormat="false" ht="12.75" hidden="false" customHeight="false" outlineLevel="0" collapsed="false">
      <c r="A460" s="0" t="s">
        <v>242</v>
      </c>
      <c r="G460" s="1" t="n">
        <v>614</v>
      </c>
      <c r="H460" s="1" t="n">
        <v>613.45</v>
      </c>
      <c r="I460" s="39" t="n">
        <f aca="false">H460/G460</f>
        <v>0.999104234527687</v>
      </c>
    </row>
    <row r="461" s="32" customFormat="true" ht="12.75" hidden="false" customHeight="false" outlineLevel="0" collapsed="false">
      <c r="A461" s="32" t="s">
        <v>245</v>
      </c>
      <c r="G461" s="33" t="n">
        <v>45045</v>
      </c>
      <c r="H461" s="33" t="n">
        <v>43839.6</v>
      </c>
      <c r="I461" s="39" t="n">
        <f aca="false">H461/G461</f>
        <v>0.973240093240093</v>
      </c>
    </row>
    <row r="462" s="32" customFormat="true" ht="12.75" hidden="false" customHeight="false" outlineLevel="0" collapsed="false">
      <c r="A462" s="32" t="s">
        <v>247</v>
      </c>
      <c r="G462" s="33" t="n">
        <v>4000</v>
      </c>
      <c r="H462" s="33" t="n">
        <v>3300</v>
      </c>
      <c r="I462" s="39" t="n">
        <f aca="false">H462/G462</f>
        <v>0.825</v>
      </c>
    </row>
    <row r="463" s="17" customFormat="true" ht="12.75" hidden="false" customHeight="false" outlineLevel="0" collapsed="false">
      <c r="A463" s="17" t="s">
        <v>432</v>
      </c>
      <c r="G463" s="1"/>
      <c r="H463" s="1"/>
      <c r="I463" s="39"/>
    </row>
    <row r="464" s="17" customFormat="true" ht="12.75" hidden="false" customHeight="false" outlineLevel="0" collapsed="false">
      <c r="A464" s="17" t="s">
        <v>433</v>
      </c>
      <c r="G464" s="19" t="n">
        <f aca="false">SUM(G465:G477)</f>
        <v>75007</v>
      </c>
      <c r="H464" s="19" t="n">
        <f aca="false">SUM(H465:H477)</f>
        <v>71135.1</v>
      </c>
      <c r="I464" s="46" t="n">
        <f aca="false">H464/G464</f>
        <v>0.948379484581439</v>
      </c>
    </row>
    <row r="465" customFormat="false" ht="12.75" hidden="false" customHeight="false" outlineLevel="0" collapsed="false">
      <c r="A465" s="0" t="s">
        <v>241</v>
      </c>
      <c r="G465" s="1" t="n">
        <v>8673</v>
      </c>
      <c r="H465" s="1" t="n">
        <v>8253.86</v>
      </c>
      <c r="I465" s="39" t="n">
        <f aca="false">H465/G465</f>
        <v>0.951673008186326</v>
      </c>
    </row>
    <row r="466" customFormat="false" ht="12.75" hidden="false" customHeight="false" outlineLevel="0" collapsed="false">
      <c r="A466" s="0" t="s">
        <v>242</v>
      </c>
      <c r="G466" s="1" t="n">
        <v>8300</v>
      </c>
      <c r="H466" s="1" t="n">
        <v>7984.55</v>
      </c>
      <c r="I466" s="39" t="n">
        <f aca="false">H466/G466</f>
        <v>0.961993975903615</v>
      </c>
    </row>
    <row r="467" customFormat="false" ht="12.75" hidden="false" customHeight="false" outlineLevel="0" collapsed="false">
      <c r="A467" s="0" t="s">
        <v>243</v>
      </c>
      <c r="G467" s="1" t="n">
        <v>3599</v>
      </c>
      <c r="H467" s="1" t="n">
        <v>3599</v>
      </c>
      <c r="I467" s="39" t="n">
        <f aca="false">H467/G467</f>
        <v>1</v>
      </c>
    </row>
    <row r="468" customFormat="false" ht="12.75" hidden="false" customHeight="false" outlineLevel="0" collapsed="false">
      <c r="A468" s="0" t="s">
        <v>245</v>
      </c>
      <c r="G468" s="1" t="n">
        <v>10971</v>
      </c>
      <c r="H468" s="1" t="n">
        <v>10814.82</v>
      </c>
      <c r="I468" s="39" t="n">
        <f aca="false">H468/G468</f>
        <v>0.985764287667487</v>
      </c>
    </row>
    <row r="469" customFormat="false" ht="12.75" hidden="false" customHeight="false" outlineLevel="0" collapsed="false">
      <c r="A469" s="0" t="s">
        <v>289</v>
      </c>
    </row>
    <row r="470" customFormat="false" ht="12.75" hidden="false" customHeight="false" outlineLevel="0" collapsed="false">
      <c r="A470" s="0" t="s">
        <v>434</v>
      </c>
      <c r="G470" s="1" t="n">
        <v>1446</v>
      </c>
      <c r="H470" s="1" t="n">
        <v>652.65</v>
      </c>
      <c r="I470" s="39" t="n">
        <f aca="false">H470/G470</f>
        <v>0.451348547717842</v>
      </c>
    </row>
    <row r="471" customFormat="false" ht="12.75" hidden="false" customHeight="false" outlineLevel="0" collapsed="false">
      <c r="A471" s="0" t="s">
        <v>247</v>
      </c>
      <c r="G471" s="1" t="n">
        <v>410</v>
      </c>
      <c r="H471" s="1" t="n">
        <v>410</v>
      </c>
      <c r="I471" s="39" t="n">
        <f aca="false">H471/G471</f>
        <v>1</v>
      </c>
    </row>
    <row r="472" customFormat="false" ht="12.75" hidden="false" customHeight="false" outlineLevel="0" collapsed="false">
      <c r="A472" s="0" t="s">
        <v>294</v>
      </c>
    </row>
    <row r="473" customFormat="false" ht="12.75" hidden="false" customHeight="false" outlineLevel="0" collapsed="false">
      <c r="A473" s="0" t="s">
        <v>295</v>
      </c>
      <c r="G473" s="1" t="n">
        <v>400</v>
      </c>
      <c r="H473" s="1" t="n">
        <v>0</v>
      </c>
      <c r="I473" s="39" t="n">
        <f aca="false">H473/G473</f>
        <v>0</v>
      </c>
    </row>
    <row r="474" customFormat="false" ht="12.75" hidden="false" customHeight="false" outlineLevel="0" collapsed="false">
      <c r="A474" s="0" t="s">
        <v>358</v>
      </c>
    </row>
    <row r="475" customFormat="false" ht="12.75" hidden="false" customHeight="false" outlineLevel="0" collapsed="false">
      <c r="A475" s="0" t="s">
        <v>359</v>
      </c>
      <c r="G475" s="1" t="n">
        <v>500</v>
      </c>
      <c r="H475" s="1" t="n">
        <v>0</v>
      </c>
      <c r="I475" s="39" t="n">
        <f aca="false">H475/G475</f>
        <v>0</v>
      </c>
    </row>
    <row r="476" customFormat="false" ht="12.75" hidden="false" customHeight="false" outlineLevel="0" collapsed="false">
      <c r="A476" s="0" t="s">
        <v>360</v>
      </c>
    </row>
    <row r="477" customFormat="false" ht="12.75" hidden="false" customHeight="false" outlineLevel="0" collapsed="false">
      <c r="A477" s="0" t="s">
        <v>361</v>
      </c>
      <c r="G477" s="1" t="n">
        <v>40708</v>
      </c>
      <c r="H477" s="1" t="n">
        <v>39420.22</v>
      </c>
      <c r="I477" s="39" t="n">
        <f aca="false">H477/G477</f>
        <v>0.968365431856146</v>
      </c>
    </row>
    <row r="478" s="17" customFormat="true" ht="12.75" hidden="false" customHeight="false" outlineLevel="0" collapsed="false">
      <c r="A478" s="17" t="s">
        <v>435</v>
      </c>
      <c r="G478" s="19" t="n">
        <f aca="false">SUM(G479:G503)</f>
        <v>126869</v>
      </c>
      <c r="H478" s="19" t="n">
        <f aca="false">SUM(H479:H503)</f>
        <v>120263.92</v>
      </c>
      <c r="I478" s="46" t="n">
        <f aca="false">H478/G478</f>
        <v>0.947937794102578</v>
      </c>
    </row>
    <row r="479" s="32" customFormat="true" ht="12.75" hidden="false" customHeight="false" outlineLevel="0" collapsed="false">
      <c r="A479" s="32" t="s">
        <v>436</v>
      </c>
      <c r="G479" s="33"/>
      <c r="H479" s="33"/>
      <c r="I479" s="39"/>
    </row>
    <row r="480" s="32" customFormat="true" ht="12.75" hidden="false" customHeight="false" outlineLevel="0" collapsed="false">
      <c r="A480" s="32" t="s">
        <v>406</v>
      </c>
      <c r="G480" s="33" t="n">
        <v>2000</v>
      </c>
      <c r="H480" s="33" t="n">
        <v>625.99</v>
      </c>
      <c r="I480" s="39" t="n">
        <f aca="false">H480/G480</f>
        <v>0.312995</v>
      </c>
    </row>
    <row r="481" customFormat="false" ht="12.75" hidden="false" customHeight="false" outlineLevel="0" collapsed="false">
      <c r="A481" s="0" t="s">
        <v>237</v>
      </c>
      <c r="G481" s="1" t="n">
        <v>78738</v>
      </c>
      <c r="H481" s="1" t="n">
        <v>78340</v>
      </c>
      <c r="I481" s="39" t="n">
        <f aca="false">H481/G481</f>
        <v>0.994945261500165</v>
      </c>
    </row>
    <row r="482" customFormat="false" ht="12.75" hidden="false" customHeight="false" outlineLevel="0" collapsed="false">
      <c r="A482" s="0" t="s">
        <v>238</v>
      </c>
      <c r="G482" s="1" t="n">
        <v>5549</v>
      </c>
      <c r="H482" s="1" t="n">
        <v>5545.33</v>
      </c>
      <c r="I482" s="39" t="n">
        <f aca="false">H482/G482</f>
        <v>0.999338619571094</v>
      </c>
    </row>
    <row r="483" customFormat="false" ht="12.75" hidden="false" customHeight="false" outlineLevel="0" collapsed="false">
      <c r="A483" s="0" t="s">
        <v>239</v>
      </c>
      <c r="G483" s="1" t="n">
        <v>12026</v>
      </c>
      <c r="H483" s="1" t="n">
        <v>11789.18</v>
      </c>
      <c r="I483" s="39" t="n">
        <f aca="false">H483/G483</f>
        <v>0.980307666722102</v>
      </c>
    </row>
    <row r="484" customFormat="false" ht="12.75" hidden="false" customHeight="false" outlineLevel="0" collapsed="false">
      <c r="A484" s="0" t="s">
        <v>240</v>
      </c>
      <c r="G484" s="1" t="n">
        <v>1940</v>
      </c>
      <c r="H484" s="1" t="n">
        <v>1909.7</v>
      </c>
      <c r="I484" s="39" t="n">
        <f aca="false">H484/G484</f>
        <v>0.984381443298969</v>
      </c>
    </row>
    <row r="485" customFormat="false" ht="12.75" hidden="false" customHeight="false" outlineLevel="0" collapsed="false">
      <c r="A485" s="0" t="s">
        <v>259</v>
      </c>
      <c r="G485" s="1" t="n">
        <v>800</v>
      </c>
      <c r="H485" s="1" t="n">
        <v>350</v>
      </c>
      <c r="I485" s="39" t="n">
        <f aca="false">H485/G485</f>
        <v>0.4375</v>
      </c>
    </row>
    <row r="486" customFormat="false" ht="12.75" hidden="false" customHeight="false" outlineLevel="0" collapsed="false">
      <c r="A486" s="0" t="s">
        <v>241</v>
      </c>
      <c r="G486" s="1" t="n">
        <v>8250</v>
      </c>
      <c r="H486" s="1" t="n">
        <v>6667.68</v>
      </c>
      <c r="I486" s="39" t="n">
        <f aca="false">H486/G486</f>
        <v>0.808203636363636</v>
      </c>
    </row>
    <row r="487" customFormat="false" ht="12.75" hidden="false" customHeight="false" outlineLevel="0" collapsed="false">
      <c r="A487" s="0" t="s">
        <v>437</v>
      </c>
    </row>
    <row r="488" customFormat="false" ht="12.75" hidden="false" customHeight="false" outlineLevel="0" collapsed="false">
      <c r="A488" s="0" t="s">
        <v>355</v>
      </c>
      <c r="G488" s="1" t="n">
        <v>9715</v>
      </c>
      <c r="H488" s="1" t="n">
        <v>9693.7</v>
      </c>
      <c r="I488" s="39" t="n">
        <f aca="false">H488/G488</f>
        <v>0.997807514153371</v>
      </c>
    </row>
    <row r="489" customFormat="false" ht="12.75" hidden="false" customHeight="false" outlineLevel="0" collapsed="false">
      <c r="A489" s="0" t="s">
        <v>243</v>
      </c>
      <c r="G489" s="1" t="n">
        <v>300</v>
      </c>
      <c r="H489" s="1" t="n">
        <v>0</v>
      </c>
      <c r="I489" s="39" t="n">
        <f aca="false">H489/G489</f>
        <v>0</v>
      </c>
    </row>
    <row r="490" customFormat="false" ht="12.75" hidden="false" customHeight="false" outlineLevel="0" collapsed="false">
      <c r="A490" s="0" t="s">
        <v>244</v>
      </c>
      <c r="G490" s="1" t="n">
        <v>45</v>
      </c>
      <c r="H490" s="1" t="n">
        <v>45</v>
      </c>
      <c r="I490" s="39" t="n">
        <f aca="false">H490/G490</f>
        <v>1</v>
      </c>
    </row>
    <row r="491" customFormat="false" ht="12.75" hidden="false" customHeight="false" outlineLevel="0" collapsed="false">
      <c r="A491" s="0" t="s">
        <v>245</v>
      </c>
      <c r="G491" s="1" t="n">
        <v>625</v>
      </c>
      <c r="H491" s="1" t="n">
        <v>319.76</v>
      </c>
      <c r="I491" s="39" t="n">
        <f aca="false">H491/G491</f>
        <v>0.511616</v>
      </c>
    </row>
    <row r="492" customFormat="false" ht="12.75" hidden="false" customHeight="false" outlineLevel="0" collapsed="false">
      <c r="A492" s="0" t="s">
        <v>286</v>
      </c>
      <c r="G492" s="1" t="n">
        <v>676</v>
      </c>
      <c r="H492" s="1" t="n">
        <v>552.12</v>
      </c>
      <c r="I492" s="39" t="n">
        <f aca="false">H492/G492</f>
        <v>0.816745562130178</v>
      </c>
    </row>
    <row r="493" customFormat="false" ht="12.75" hidden="false" customHeight="false" outlineLevel="0" collapsed="false">
      <c r="A493" s="0" t="s">
        <v>289</v>
      </c>
    </row>
    <row r="494" customFormat="false" ht="12.75" hidden="false" customHeight="false" outlineLevel="0" collapsed="false">
      <c r="A494" s="0" t="s">
        <v>434</v>
      </c>
      <c r="G494" s="1" t="n">
        <v>1500</v>
      </c>
      <c r="H494" s="1" t="n">
        <v>785.77</v>
      </c>
      <c r="I494" s="39" t="n">
        <f aca="false">H494/G494</f>
        <v>0.523846666666667</v>
      </c>
    </row>
    <row r="495" customFormat="false" ht="12.75" hidden="false" customHeight="false" outlineLevel="0" collapsed="false">
      <c r="A495" s="0" t="s">
        <v>246</v>
      </c>
      <c r="G495" s="1" t="n">
        <v>1160</v>
      </c>
      <c r="H495" s="1" t="n">
        <v>1136.82</v>
      </c>
      <c r="I495" s="39" t="n">
        <f aca="false">H495/G495</f>
        <v>0.98001724137931</v>
      </c>
    </row>
    <row r="496" customFormat="false" ht="12.75" hidden="false" customHeight="false" outlineLevel="0" collapsed="false">
      <c r="A496" s="0" t="s">
        <v>370</v>
      </c>
    </row>
    <row r="497" customFormat="false" ht="12.75" hidden="false" customHeight="false" outlineLevel="0" collapsed="false">
      <c r="A497" s="0" t="s">
        <v>249</v>
      </c>
      <c r="G497" s="1" t="n">
        <v>1965</v>
      </c>
      <c r="H497" s="1" t="n">
        <v>1965</v>
      </c>
      <c r="I497" s="39" t="n">
        <f aca="false">H497/G497</f>
        <v>1</v>
      </c>
    </row>
    <row r="498" customFormat="false" ht="12.75" hidden="false" customHeight="false" outlineLevel="0" collapsed="false">
      <c r="A498" s="0" t="s">
        <v>292</v>
      </c>
    </row>
    <row r="499" customFormat="false" ht="12.75" hidden="false" customHeight="false" outlineLevel="0" collapsed="false">
      <c r="A499" s="0" t="s">
        <v>293</v>
      </c>
      <c r="G499" s="1" t="n">
        <v>380</v>
      </c>
      <c r="H499" s="1" t="n">
        <v>0</v>
      </c>
      <c r="I499" s="39" t="n">
        <f aca="false">H499/G499</f>
        <v>0</v>
      </c>
    </row>
    <row r="500" customFormat="false" ht="12.75" hidden="false" customHeight="false" outlineLevel="0" collapsed="false">
      <c r="A500" s="0" t="s">
        <v>438</v>
      </c>
    </row>
    <row r="501" customFormat="false" ht="12.75" hidden="false" customHeight="false" outlineLevel="0" collapsed="false">
      <c r="A501" s="0" t="s">
        <v>295</v>
      </c>
      <c r="G501" s="1" t="n">
        <v>200</v>
      </c>
      <c r="H501" s="1" t="n">
        <v>0</v>
      </c>
      <c r="I501" s="39" t="n">
        <f aca="false">H501/G501</f>
        <v>0</v>
      </c>
    </row>
    <row r="502" customFormat="false" ht="12.75" hidden="false" customHeight="false" outlineLevel="0" collapsed="false">
      <c r="A502" s="0" t="s">
        <v>439</v>
      </c>
    </row>
    <row r="503" customFormat="false" ht="12.75" hidden="false" customHeight="false" outlineLevel="0" collapsed="false">
      <c r="A503" s="0" t="s">
        <v>359</v>
      </c>
      <c r="G503" s="1" t="n">
        <v>1000</v>
      </c>
      <c r="H503" s="1" t="n">
        <v>537.87</v>
      </c>
      <c r="I503" s="39" t="n">
        <f aca="false">H503/G503</f>
        <v>0.53787</v>
      </c>
    </row>
    <row r="504" s="17" customFormat="true" ht="12.75" hidden="false" customHeight="false" outlineLevel="0" collapsed="false">
      <c r="A504" s="17" t="s">
        <v>440</v>
      </c>
      <c r="G504" s="26" t="n">
        <f aca="false">SUM(G505,G509)</f>
        <v>68886</v>
      </c>
      <c r="H504" s="26" t="n">
        <f aca="false">SUM(H505,H509)</f>
        <v>68615.6</v>
      </c>
      <c r="I504" s="43" t="n">
        <f aca="false">H504/G504</f>
        <v>0.996074674099237</v>
      </c>
    </row>
    <row r="505" s="17" customFormat="true" ht="12.75" hidden="false" customHeight="false" outlineLevel="0" collapsed="false">
      <c r="A505" s="17" t="s">
        <v>441</v>
      </c>
      <c r="G505" s="19" t="n">
        <f aca="false">SUM(G506:G507)</f>
        <v>4786</v>
      </c>
      <c r="H505" s="19" t="n">
        <f aca="false">SUM(H506:H507)</f>
        <v>4722.6</v>
      </c>
      <c r="I505" s="46" t="n">
        <f aca="false">H505/G505</f>
        <v>0.986753029669871</v>
      </c>
    </row>
    <row r="506" customFormat="false" ht="12.75" hidden="false" customHeight="false" outlineLevel="0" collapsed="false">
      <c r="A506" s="0" t="s">
        <v>241</v>
      </c>
      <c r="G506" s="1" t="n">
        <v>1200</v>
      </c>
      <c r="H506" s="1" t="n">
        <v>1136.66</v>
      </c>
      <c r="I506" s="39" t="n">
        <f aca="false">H506/G506</f>
        <v>0.947216666666667</v>
      </c>
    </row>
    <row r="507" customFormat="false" ht="12.75" hidden="false" customHeight="false" outlineLevel="0" collapsed="false">
      <c r="A507" s="0" t="s">
        <v>263</v>
      </c>
      <c r="G507" s="1" t="n">
        <v>3586</v>
      </c>
      <c r="H507" s="1" t="n">
        <v>3585.94</v>
      </c>
      <c r="I507" s="39" t="n">
        <f aca="false">H507/G507</f>
        <v>0.999983268265477</v>
      </c>
    </row>
    <row r="508" s="17" customFormat="true" ht="12.75" hidden="false" customHeight="false" outlineLevel="0" collapsed="false">
      <c r="A508" s="17" t="s">
        <v>442</v>
      </c>
      <c r="G508" s="1"/>
      <c r="H508" s="1"/>
      <c r="I508" s="39"/>
    </row>
    <row r="509" s="17" customFormat="true" ht="12.75" hidden="false" customHeight="false" outlineLevel="0" collapsed="false">
      <c r="A509" s="17" t="s">
        <v>443</v>
      </c>
      <c r="G509" s="19" t="n">
        <f aca="false">SUM(G512:G515)</f>
        <v>64100</v>
      </c>
      <c r="H509" s="19" t="n">
        <f aca="false">SUM(H512:H515)</f>
        <v>63893</v>
      </c>
      <c r="I509" s="46" t="n">
        <f aca="false">H509/G509</f>
        <v>0.996770670826833</v>
      </c>
    </row>
    <row r="510" customFormat="false" ht="12.75" hidden="false" customHeight="false" outlineLevel="0" collapsed="false">
      <c r="A510" s="0" t="s">
        <v>444</v>
      </c>
    </row>
    <row r="511" customFormat="false" ht="12.75" hidden="false" customHeight="false" outlineLevel="0" collapsed="false">
      <c r="A511" s="0" t="s">
        <v>445</v>
      </c>
    </row>
    <row r="512" customFormat="false" ht="12.75" hidden="false" customHeight="false" outlineLevel="0" collapsed="false">
      <c r="A512" s="0" t="s">
        <v>446</v>
      </c>
      <c r="G512" s="1" t="n">
        <v>61100</v>
      </c>
      <c r="H512" s="1" t="n">
        <v>61100</v>
      </c>
      <c r="I512" s="39" t="n">
        <f aca="false">H512/G512</f>
        <v>1</v>
      </c>
      <c r="K512" s="0" t="s">
        <v>447</v>
      </c>
    </row>
    <row r="513" customFormat="false" ht="12.75" hidden="false" customHeight="false" outlineLevel="0" collapsed="false">
      <c r="A513" s="0" t="s">
        <v>448</v>
      </c>
    </row>
    <row r="514" customFormat="false" ht="12.75" hidden="false" customHeight="false" outlineLevel="0" collapsed="false">
      <c r="A514" s="0" t="s">
        <v>449</v>
      </c>
      <c r="G514" s="1" t="n">
        <v>2000</v>
      </c>
      <c r="H514" s="1" t="n">
        <v>2000</v>
      </c>
      <c r="I514" s="39" t="n">
        <f aca="false">H514/G514</f>
        <v>1</v>
      </c>
    </row>
    <row r="515" customFormat="false" ht="12.75" hidden="false" customHeight="false" outlineLevel="0" collapsed="false">
      <c r="A515" s="0" t="s">
        <v>263</v>
      </c>
      <c r="G515" s="1" t="n">
        <v>1000</v>
      </c>
      <c r="H515" s="1" t="n">
        <v>793</v>
      </c>
      <c r="I515" s="39" t="n">
        <f aca="false">H515/G515</f>
        <v>0.793</v>
      </c>
    </row>
    <row r="518" customFormat="false" ht="12.75" hidden="false" customHeight="false" outlineLevel="0" collapsed="false">
      <c r="A518" s="18" t="s">
        <v>450</v>
      </c>
      <c r="B518" s="18"/>
      <c r="C518" s="18"/>
      <c r="D518" s="18"/>
      <c r="E518" s="18"/>
      <c r="F518" s="18"/>
      <c r="G518" s="26" t="n">
        <f aca="false">SUM(G8,G28,G47,G64,G72,G78,G138,G144,G150,G179,G190,G312,G330,G412,G434,G454,G504,G187,G172)</f>
        <v>7880930.6</v>
      </c>
      <c r="H518" s="26" t="n">
        <f aca="false">SUM(H8,H28,H47,H64,H78,H138,H144,H150,H179,H190,H312,H330,H412,H434,H454,H504,H72,H187,H172)</f>
        <v>7545611.66</v>
      </c>
      <c r="I518" s="39" t="n">
        <f aca="false">H518/G518</f>
        <v>0.957451859809551</v>
      </c>
    </row>
    <row r="532" customFormat="false" ht="12.75" hidden="false" customHeight="false" outlineLevel="0" collapsed="false">
      <c r="G532" s="19"/>
      <c r="H532" s="19"/>
      <c r="I532" s="46"/>
    </row>
    <row r="535" customFormat="false" ht="12.75" hidden="false" customHeight="false" outlineLevel="0" collapsed="false">
      <c r="G535" s="21"/>
      <c r="H535" s="21"/>
      <c r="I535" s="45"/>
    </row>
    <row r="536" customFormat="false" ht="12.75" hidden="false" customHeight="false" outlineLevel="0" collapsed="false">
      <c r="G536" s="19"/>
      <c r="H536" s="19"/>
      <c r="I536" s="46"/>
    </row>
    <row r="543" customFormat="false" ht="12.75" hidden="false" customHeight="false" outlineLevel="0" collapsed="false">
      <c r="G543" s="19"/>
      <c r="H543" s="19"/>
      <c r="I543" s="46"/>
    </row>
    <row r="544" customFormat="false" ht="12.75" hidden="false" customHeight="false" outlineLevel="0" collapsed="false">
      <c r="G544" s="19"/>
      <c r="H544" s="19"/>
      <c r="I544" s="46"/>
    </row>
    <row r="548" customFormat="false" ht="12.75" hidden="false" customHeight="false" outlineLevel="0" collapsed="false">
      <c r="G548" s="19"/>
      <c r="H548" s="19"/>
      <c r="I548" s="46"/>
    </row>
    <row r="550" customFormat="false" ht="12.75" hidden="false" customHeight="false" outlineLevel="0" collapsed="false">
      <c r="G550" s="26"/>
      <c r="H550" s="26"/>
      <c r="I550" s="43"/>
    </row>
    <row r="551" customFormat="false" ht="12.75" hidden="false" customHeight="false" outlineLevel="0" collapsed="false">
      <c r="G551" s="19"/>
      <c r="H551" s="19"/>
      <c r="I551" s="46"/>
    </row>
    <row r="552" customFormat="false" ht="12.75" hidden="false" customHeight="false" outlineLevel="0" collapsed="false">
      <c r="G552" s="19"/>
      <c r="H552" s="19"/>
      <c r="I552" s="46"/>
    </row>
    <row r="564" customFormat="false" ht="12.75" hidden="false" customHeight="false" outlineLevel="0" collapsed="false">
      <c r="G564" s="19"/>
      <c r="H564" s="19"/>
      <c r="I564" s="46"/>
    </row>
    <row r="565" customFormat="false" ht="12.75" hidden="false" customHeight="false" outlineLevel="0" collapsed="false">
      <c r="G565" s="26"/>
      <c r="H565" s="26"/>
      <c r="I565" s="43"/>
    </row>
    <row r="566" customFormat="false" ht="12.75" hidden="false" customHeight="false" outlineLevel="0" collapsed="false">
      <c r="G566" s="19"/>
      <c r="H566" s="19"/>
      <c r="I566" s="46"/>
    </row>
    <row r="569" customFormat="false" ht="12.75" hidden="false" customHeight="false" outlineLevel="0" collapsed="false">
      <c r="G569" s="19"/>
      <c r="H569" s="19"/>
      <c r="I569" s="46"/>
    </row>
    <row r="574" customFormat="false" ht="12.75" hidden="false" customHeight="false" outlineLevel="0" collapsed="false">
      <c r="G574" s="26"/>
      <c r="H574" s="26"/>
      <c r="I574" s="43"/>
    </row>
    <row r="575" customFormat="false" ht="12.75" hidden="false" customHeight="false" outlineLevel="0" collapsed="false">
      <c r="G575" s="19"/>
      <c r="H575" s="19"/>
      <c r="I575" s="46"/>
    </row>
    <row r="576" customFormat="false" ht="12.75" hidden="false" customHeight="false" outlineLevel="0" collapsed="false">
      <c r="G576" s="19"/>
      <c r="H576" s="19"/>
      <c r="I576" s="46"/>
    </row>
    <row r="580" customFormat="false" ht="12.75" hidden="false" customHeight="false" outlineLevel="0" collapsed="false">
      <c r="G580" s="19"/>
      <c r="H580" s="19"/>
      <c r="I580" s="46"/>
    </row>
    <row r="581" customFormat="false" ht="12.75" hidden="false" customHeight="false" outlineLevel="0" collapsed="false">
      <c r="G581" s="19"/>
      <c r="H581" s="19"/>
      <c r="I581" s="46"/>
    </row>
    <row r="585" customFormat="false" ht="12.75" hidden="false" customHeight="false" outlineLevel="0" collapsed="false">
      <c r="G585" s="19"/>
      <c r="H585" s="19"/>
      <c r="I585" s="46"/>
    </row>
    <row r="598" customFormat="false" ht="12.75" hidden="false" customHeight="false" outlineLevel="0" collapsed="false">
      <c r="G598" s="26"/>
      <c r="H598" s="26"/>
      <c r="I598" s="43"/>
    </row>
    <row r="599" customFormat="false" ht="12.75" hidden="false" customHeight="false" outlineLevel="0" collapsed="false">
      <c r="G599" s="19"/>
      <c r="H599" s="19"/>
      <c r="I599" s="46"/>
    </row>
    <row r="604" customFormat="false" ht="12.75" hidden="false" customHeight="false" outlineLevel="0" collapsed="false">
      <c r="G604" s="19"/>
      <c r="H604" s="19"/>
      <c r="I604" s="46"/>
    </row>
    <row r="605" customFormat="false" ht="12.75" hidden="false" customHeight="false" outlineLevel="0" collapsed="false">
      <c r="G605" s="19"/>
      <c r="H605" s="19"/>
      <c r="I605" s="46"/>
    </row>
    <row r="610" customFormat="false" ht="12.75" hidden="false" customHeight="false" outlineLevel="0" collapsed="false">
      <c r="G610" s="26"/>
      <c r="H610" s="26"/>
      <c r="I610" s="43"/>
    </row>
  </sheetData>
  <mergeCells count="1">
    <mergeCell ref="A304:E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8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85"/>
    <col collapsed="false" customWidth="true" hidden="false" outlineLevel="0" max="7" min="7" style="1" width="11.7"/>
    <col collapsed="false" customWidth="true" hidden="false" outlineLevel="0" max="8" min="8" style="1" width="12.14"/>
    <col collapsed="false" customWidth="true" hidden="false" outlineLevel="0" max="9" min="9" style="2" width="6.41"/>
  </cols>
  <sheetData>
    <row r="1" s="53" customFormat="true" ht="18" hidden="false" customHeight="false" outlineLevel="0" collapsed="false">
      <c r="A1" s="52" t="s">
        <v>451</v>
      </c>
      <c r="G1" s="54"/>
      <c r="H1" s="54"/>
      <c r="I1" s="55"/>
    </row>
    <row r="2" s="53" customFormat="true" ht="18" hidden="false" customHeight="false" outlineLevel="0" collapsed="false">
      <c r="A2" s="52" t="s">
        <v>452</v>
      </c>
      <c r="B2" s="52"/>
      <c r="C2" s="52"/>
      <c r="D2" s="52"/>
      <c r="E2" s="52"/>
      <c r="F2" s="52"/>
      <c r="G2" s="56"/>
      <c r="H2" s="56"/>
      <c r="I2" s="57"/>
    </row>
    <row r="3" s="52" customFormat="true" ht="18" hidden="false" customHeight="false" outlineLevel="0" collapsed="false">
      <c r="A3" s="52" t="s">
        <v>453</v>
      </c>
      <c r="G3" s="56"/>
      <c r="H3" s="56"/>
      <c r="I3" s="57"/>
    </row>
    <row r="6" s="17" customFormat="true" ht="12.75" hidden="false" customHeight="false" outlineLevel="0" collapsed="false">
      <c r="A6" s="17" t="s">
        <v>454</v>
      </c>
      <c r="G6" s="58" t="s">
        <v>455</v>
      </c>
      <c r="H6" s="58" t="s">
        <v>456</v>
      </c>
      <c r="I6" s="59" t="s">
        <v>457</v>
      </c>
    </row>
    <row r="7" s="17" customFormat="true" ht="12.75" hidden="false" customHeight="false" outlineLevel="0" collapsed="false">
      <c r="G7" s="58" t="s">
        <v>458</v>
      </c>
      <c r="H7" s="58" t="s">
        <v>458</v>
      </c>
      <c r="I7" s="59" t="s">
        <v>459</v>
      </c>
    </row>
    <row r="9" s="23" customFormat="true" ht="12.75" hidden="false" customHeight="false" outlineLevel="0" collapsed="false">
      <c r="A9" s="23" t="s">
        <v>460</v>
      </c>
      <c r="G9" s="29" t="n">
        <f aca="false">SUM(G10)</f>
        <v>209652.4</v>
      </c>
      <c r="H9" s="29" t="n">
        <f aca="false">SUM(H10)</f>
        <v>209652.4</v>
      </c>
      <c r="I9" s="30" t="n">
        <f aca="false">H9/G9</f>
        <v>1</v>
      </c>
    </row>
    <row r="10" s="32" customFormat="true" ht="12.75" hidden="false" customHeight="false" outlineLevel="0" collapsed="false">
      <c r="A10" s="32" t="s">
        <v>461</v>
      </c>
      <c r="G10" s="24" t="n">
        <f aca="false">SUM(G14)</f>
        <v>209652.4</v>
      </c>
      <c r="H10" s="24" t="n">
        <f aca="false">SUM(H14)</f>
        <v>209652.4</v>
      </c>
      <c r="I10" s="25" t="n">
        <f aca="false">H10/G10</f>
        <v>1</v>
      </c>
    </row>
    <row r="11" customFormat="false" ht="12.75" hidden="false" customHeight="false" outlineLevel="0" collapsed="false">
      <c r="A11" s="0" t="s">
        <v>462</v>
      </c>
      <c r="L11" s="0" t="n">
        <v>0</v>
      </c>
    </row>
    <row r="12" customFormat="false" ht="12.75" hidden="false" customHeight="false" outlineLevel="0" collapsed="false">
      <c r="A12" s="0" t="s">
        <v>463</v>
      </c>
    </row>
    <row r="13" customFormat="false" ht="12.75" hidden="false" customHeight="false" outlineLevel="0" collapsed="false">
      <c r="A13" s="0" t="s">
        <v>464</v>
      </c>
    </row>
    <row r="14" s="17" customFormat="true" ht="12.75" hidden="false" customHeight="false" outlineLevel="0" collapsed="false">
      <c r="A14" s="0" t="s">
        <v>465</v>
      </c>
      <c r="B14" s="0"/>
      <c r="C14" s="0"/>
      <c r="D14" s="0"/>
      <c r="E14" s="0"/>
      <c r="F14" s="0"/>
      <c r="G14" s="1" t="n">
        <v>209652.4</v>
      </c>
      <c r="H14" s="1" t="n">
        <v>209652.4</v>
      </c>
      <c r="I14" s="2" t="n">
        <f aca="false">H14/G14</f>
        <v>1</v>
      </c>
    </row>
    <row r="15" s="17" customFormat="true" ht="12.75" hidden="false" customHeight="false" outlineLevel="0" collapsed="false">
      <c r="A15" s="17" t="s">
        <v>466</v>
      </c>
      <c r="G15" s="26" t="n">
        <f aca="false">SUM(G16)</f>
        <v>23433</v>
      </c>
      <c r="H15" s="26" t="n">
        <f aca="false">SUM(H16)</f>
        <v>23433</v>
      </c>
      <c r="I15" s="27" t="n">
        <f aca="false">H15/G15</f>
        <v>1</v>
      </c>
    </row>
    <row r="16" s="17" customFormat="true" ht="12.75" hidden="false" customHeight="false" outlineLevel="0" collapsed="false">
      <c r="A16" s="17" t="s">
        <v>467</v>
      </c>
      <c r="G16" s="19" t="n">
        <f aca="false">SUM(G20)</f>
        <v>23433</v>
      </c>
      <c r="H16" s="19" t="n">
        <f aca="false">SUM(H20)</f>
        <v>23433</v>
      </c>
      <c r="I16" s="20" t="n">
        <f aca="false">H16/G16</f>
        <v>1</v>
      </c>
    </row>
    <row r="17" customFormat="false" ht="12.75" hidden="false" customHeight="false" outlineLevel="0" collapsed="false">
      <c r="A17" s="0" t="s">
        <v>462</v>
      </c>
    </row>
    <row r="18" customFormat="false" ht="12.75" hidden="false" customHeight="false" outlineLevel="0" collapsed="false">
      <c r="A18" s="0" t="s">
        <v>463</v>
      </c>
    </row>
    <row r="19" customFormat="false" ht="12.75" hidden="false" customHeight="false" outlineLevel="0" collapsed="false">
      <c r="A19" s="0" t="s">
        <v>464</v>
      </c>
    </row>
    <row r="20" s="17" customFormat="true" ht="12.75" hidden="false" customHeight="false" outlineLevel="0" collapsed="false">
      <c r="A20" s="0" t="s">
        <v>465</v>
      </c>
      <c r="B20" s="0"/>
      <c r="C20" s="0"/>
      <c r="D20" s="0"/>
      <c r="E20" s="0"/>
      <c r="F20" s="0"/>
      <c r="G20" s="1" t="n">
        <v>23433</v>
      </c>
      <c r="H20" s="1" t="n">
        <v>23433</v>
      </c>
      <c r="I20" s="2" t="n">
        <f aca="false">H20/G20</f>
        <v>1</v>
      </c>
    </row>
    <row r="21" s="17" customFormat="true" ht="12.75" hidden="false" customHeight="false" outlineLevel="0" collapsed="false">
      <c r="A21" s="17" t="s">
        <v>468</v>
      </c>
      <c r="G21" s="19"/>
      <c r="H21" s="19"/>
      <c r="I21" s="20"/>
    </row>
    <row r="22" s="17" customFormat="true" ht="12.75" hidden="false" customHeight="false" outlineLevel="0" collapsed="false">
      <c r="A22" s="17" t="s">
        <v>469</v>
      </c>
      <c r="G22" s="1"/>
      <c r="H22" s="1"/>
      <c r="I22" s="2"/>
    </row>
    <row r="23" s="17" customFormat="true" ht="12.75" hidden="false" customHeight="false" outlineLevel="0" collapsed="false">
      <c r="A23" s="17" t="s">
        <v>470</v>
      </c>
      <c r="G23" s="1"/>
      <c r="H23" s="1"/>
      <c r="I23" s="2"/>
    </row>
    <row r="24" s="17" customFormat="true" ht="12.75" hidden="false" customHeight="false" outlineLevel="0" collapsed="false">
      <c r="A24" s="17" t="s">
        <v>311</v>
      </c>
      <c r="G24" s="26" t="n">
        <f aca="false">SUM(G26)</f>
        <v>454</v>
      </c>
      <c r="H24" s="26" t="n">
        <f aca="false">SUM(H26)</f>
        <v>454</v>
      </c>
      <c r="I24" s="27" t="n">
        <f aca="false">H24/G24</f>
        <v>1</v>
      </c>
    </row>
    <row r="25" customFormat="false" ht="12.75" hidden="false" customHeight="false" outlineLevel="0" collapsed="false">
      <c r="A25" s="17" t="s">
        <v>312</v>
      </c>
      <c r="B25" s="17"/>
      <c r="C25" s="17"/>
      <c r="D25" s="17"/>
      <c r="E25" s="17"/>
      <c r="F25" s="17"/>
    </row>
    <row r="26" s="17" customFormat="true" ht="12.75" hidden="false" customHeight="false" outlineLevel="0" collapsed="false">
      <c r="A26" s="17" t="s">
        <v>313</v>
      </c>
      <c r="G26" s="19" t="n">
        <f aca="false">SUM(G30)</f>
        <v>454</v>
      </c>
      <c r="H26" s="19" t="n">
        <f aca="false">SUM(H30)</f>
        <v>454</v>
      </c>
      <c r="I26" s="20" t="n">
        <f aca="false">H26/G26</f>
        <v>1</v>
      </c>
    </row>
    <row r="27" customFormat="false" ht="12.75" hidden="false" customHeight="false" outlineLevel="0" collapsed="false">
      <c r="A27" s="0" t="s">
        <v>471</v>
      </c>
    </row>
    <row r="28" customFormat="false" ht="12.75" hidden="false" customHeight="false" outlineLevel="0" collapsed="false">
      <c r="A28" s="0" t="s">
        <v>472</v>
      </c>
    </row>
    <row r="29" customFormat="false" ht="12.75" hidden="false" customHeight="false" outlineLevel="0" collapsed="false">
      <c r="A29" s="0" t="s">
        <v>473</v>
      </c>
    </row>
    <row r="30" s="17" customFormat="true" ht="12.75" hidden="false" customHeight="false" outlineLevel="0" collapsed="false">
      <c r="A30" s="0" t="s">
        <v>474</v>
      </c>
      <c r="B30" s="0"/>
      <c r="C30" s="0"/>
      <c r="D30" s="0"/>
      <c r="E30" s="0"/>
      <c r="F30" s="0"/>
      <c r="G30" s="1" t="n">
        <v>454</v>
      </c>
      <c r="H30" s="1" t="n">
        <v>454</v>
      </c>
      <c r="I30" s="2" t="n">
        <f aca="false">H30/G30</f>
        <v>1</v>
      </c>
    </row>
    <row r="31" s="17" customFormat="true" ht="12.75" hidden="false" customHeight="false" outlineLevel="0" collapsed="false">
      <c r="A31" s="17" t="s">
        <v>475</v>
      </c>
      <c r="G31" s="26" t="n">
        <f aca="false">SUM(G32)</f>
        <v>500</v>
      </c>
      <c r="H31" s="26" t="n">
        <f aca="false">SUM(H32)</f>
        <v>500</v>
      </c>
      <c r="I31" s="27" t="n">
        <f aca="false">H31/G31</f>
        <v>1</v>
      </c>
    </row>
    <row r="32" customFormat="false" ht="12.75" hidden="false" customHeight="false" outlineLevel="0" collapsed="false">
      <c r="A32" s="17" t="s">
        <v>476</v>
      </c>
      <c r="B32" s="17"/>
      <c r="C32" s="17"/>
      <c r="D32" s="17"/>
      <c r="E32" s="17"/>
      <c r="F32" s="17"/>
      <c r="G32" s="19" t="n">
        <f aca="false">SUM(G36)</f>
        <v>500</v>
      </c>
      <c r="H32" s="19" t="n">
        <f aca="false">SUM(H36)</f>
        <v>500</v>
      </c>
      <c r="I32" s="20" t="n">
        <f aca="false">H32/G32</f>
        <v>1</v>
      </c>
    </row>
    <row r="33" customFormat="false" ht="12.75" hidden="false" customHeight="false" outlineLevel="0" collapsed="false">
      <c r="A33" s="0" t="s">
        <v>477</v>
      </c>
    </row>
    <row r="34" customFormat="false" ht="12.75" hidden="false" customHeight="false" outlineLevel="0" collapsed="false">
      <c r="A34" s="0" t="s">
        <v>21</v>
      </c>
    </row>
    <row r="35" customFormat="false" ht="12.75" hidden="false" customHeight="false" outlineLevel="0" collapsed="false">
      <c r="A35" s="0" t="s">
        <v>22</v>
      </c>
    </row>
    <row r="36" s="17" customFormat="true" ht="12.75" hidden="false" customHeight="false" outlineLevel="0" collapsed="false">
      <c r="A36" s="0" t="s">
        <v>478</v>
      </c>
      <c r="B36" s="0"/>
      <c r="C36" s="0"/>
      <c r="D36" s="0"/>
      <c r="E36" s="0"/>
      <c r="F36" s="0"/>
      <c r="G36" s="1" t="n">
        <v>500</v>
      </c>
      <c r="H36" s="1" t="n">
        <v>500</v>
      </c>
      <c r="I36" s="2" t="n">
        <f aca="false">H36/G36</f>
        <v>1</v>
      </c>
    </row>
    <row r="37" s="17" customFormat="true" ht="12.75" hidden="false" customHeight="false" outlineLevel="0" collapsed="false">
      <c r="A37" s="17" t="s">
        <v>316</v>
      </c>
      <c r="G37" s="1"/>
      <c r="H37" s="1"/>
      <c r="I37" s="2"/>
    </row>
    <row r="38" s="17" customFormat="true" ht="12.75" hidden="false" customHeight="false" outlineLevel="0" collapsed="false">
      <c r="A38" s="17" t="s">
        <v>317</v>
      </c>
      <c r="G38" s="26" t="n">
        <f aca="false">SUM(G39)</f>
        <v>1000</v>
      </c>
      <c r="H38" s="26" t="n">
        <f aca="false">SUM(H39)</f>
        <v>1000</v>
      </c>
      <c r="I38" s="27" t="n">
        <f aca="false">H38/G38</f>
        <v>1</v>
      </c>
    </row>
    <row r="39" customFormat="false" ht="12.75" hidden="false" customHeight="false" outlineLevel="0" collapsed="false">
      <c r="A39" s="17" t="s">
        <v>479</v>
      </c>
      <c r="B39" s="17"/>
      <c r="C39" s="17"/>
      <c r="D39" s="17"/>
      <c r="E39" s="17"/>
      <c r="F39" s="17"/>
      <c r="G39" s="19" t="n">
        <f aca="false">SUM(G43)</f>
        <v>1000</v>
      </c>
      <c r="H39" s="19" t="n">
        <f aca="false">SUM(H43)</f>
        <v>1000</v>
      </c>
      <c r="I39" s="20" t="n">
        <f aca="false">H39/G39</f>
        <v>1</v>
      </c>
    </row>
    <row r="40" customFormat="false" ht="12.75" hidden="false" customHeight="false" outlineLevel="0" collapsed="false">
      <c r="A40" s="0" t="s">
        <v>471</v>
      </c>
    </row>
    <row r="41" customFormat="false" ht="12.75" hidden="false" customHeight="false" outlineLevel="0" collapsed="false">
      <c r="A41" s="0" t="s">
        <v>472</v>
      </c>
    </row>
    <row r="42" customFormat="false" ht="12.75" hidden="false" customHeight="false" outlineLevel="0" collapsed="false">
      <c r="A42" s="0" t="s">
        <v>473</v>
      </c>
    </row>
    <row r="43" s="17" customFormat="true" ht="12.75" hidden="false" customHeight="false" outlineLevel="0" collapsed="false">
      <c r="A43" s="0" t="s">
        <v>474</v>
      </c>
      <c r="B43" s="0"/>
      <c r="C43" s="0"/>
      <c r="D43" s="0"/>
      <c r="E43" s="0"/>
      <c r="F43" s="0"/>
      <c r="G43" s="1" t="n">
        <v>1000</v>
      </c>
      <c r="H43" s="1" t="n">
        <v>1000</v>
      </c>
      <c r="I43" s="2" t="n">
        <f aca="false">H43/G43</f>
        <v>1</v>
      </c>
    </row>
    <row r="44" s="17" customFormat="true" ht="12.75" hidden="false" customHeight="false" outlineLevel="0" collapsed="false">
      <c r="A44" s="17" t="s">
        <v>480</v>
      </c>
      <c r="G44" s="26" t="n">
        <f aca="false">SUM(G61,G67,G48)</f>
        <v>461107</v>
      </c>
      <c r="H44" s="26" t="n">
        <f aca="false">SUM(H61,H67,H48)</f>
        <v>460600</v>
      </c>
      <c r="I44" s="27" t="n">
        <f aca="false">H44/G44</f>
        <v>0.998900472124691</v>
      </c>
    </row>
    <row r="45" s="17" customFormat="true" ht="12.75" hidden="false" customHeight="false" outlineLevel="0" collapsed="false">
      <c r="A45" s="17" t="s">
        <v>387</v>
      </c>
      <c r="G45" s="26"/>
      <c r="H45" s="26"/>
      <c r="I45" s="27"/>
    </row>
    <row r="46" s="17" customFormat="true" ht="12.75" hidden="false" customHeight="false" outlineLevel="0" collapsed="false">
      <c r="A46" s="17" t="s">
        <v>388</v>
      </c>
      <c r="G46" s="26"/>
      <c r="H46" s="26"/>
      <c r="I46" s="27"/>
    </row>
    <row r="47" s="17" customFormat="true" ht="12.75" hidden="false" customHeight="false" outlineLevel="0" collapsed="false">
      <c r="A47" s="17" t="s">
        <v>481</v>
      </c>
      <c r="G47" s="26"/>
      <c r="H47" s="26"/>
      <c r="I47" s="27"/>
    </row>
    <row r="48" s="17" customFormat="true" ht="12.75" hidden="false" customHeight="false" outlineLevel="0" collapsed="false">
      <c r="A48" s="17" t="s">
        <v>482</v>
      </c>
      <c r="G48" s="19" t="n">
        <f aca="false">SUM(G54)</f>
        <v>444945</v>
      </c>
      <c r="H48" s="19" t="n">
        <f aca="false">SUM(H54)</f>
        <v>444438</v>
      </c>
      <c r="I48" s="20" t="n">
        <f aca="false">H48/G48</f>
        <v>0.998860533324343</v>
      </c>
    </row>
    <row r="49" s="17" customFormat="true" ht="12.75" hidden="false" customHeight="false" outlineLevel="0" collapsed="false">
      <c r="G49" s="19"/>
      <c r="H49" s="19"/>
      <c r="I49" s="20"/>
    </row>
    <row r="50" s="17" customFormat="true" ht="12.75" hidden="false" customHeight="false" outlineLevel="0" collapsed="false">
      <c r="G50" s="19"/>
      <c r="H50" s="19"/>
      <c r="I50" s="20"/>
    </row>
    <row r="51" customFormat="false" ht="12.75" hidden="false" customHeight="false" outlineLevel="0" collapsed="false">
      <c r="A51" s="0" t="s">
        <v>477</v>
      </c>
    </row>
    <row r="52" customFormat="false" ht="12.75" hidden="false" customHeight="false" outlineLevel="0" collapsed="false">
      <c r="A52" s="0" t="s">
        <v>472</v>
      </c>
    </row>
    <row r="53" customFormat="false" ht="12.75" hidden="false" customHeight="false" outlineLevel="0" collapsed="false">
      <c r="A53" s="0" t="s">
        <v>473</v>
      </c>
    </row>
    <row r="54" s="17" customFormat="true" ht="12.75" hidden="false" customHeight="false" outlineLevel="0" collapsed="false">
      <c r="A54" s="0" t="s">
        <v>474</v>
      </c>
      <c r="B54" s="0"/>
      <c r="C54" s="0"/>
      <c r="D54" s="0"/>
      <c r="E54" s="0"/>
      <c r="F54" s="0"/>
      <c r="G54" s="1" t="n">
        <v>444945</v>
      </c>
      <c r="H54" s="1" t="n">
        <v>444438</v>
      </c>
      <c r="I54" s="2" t="n">
        <f aca="false">H54/G54</f>
        <v>0.998860533324343</v>
      </c>
    </row>
    <row r="55" s="17" customFormat="true" ht="12.75" hidden="false" customHeight="false" outlineLevel="0" collapsed="false">
      <c r="A55" s="0"/>
      <c r="B55" s="0"/>
      <c r="C55" s="0"/>
      <c r="D55" s="0"/>
      <c r="E55" s="0"/>
      <c r="F55" s="0"/>
      <c r="G55" s="1"/>
      <c r="H55" s="1"/>
      <c r="I55" s="2"/>
    </row>
    <row r="56" s="17" customFormat="true" ht="12.75" hidden="false" customHeight="false" outlineLevel="0" collapsed="false">
      <c r="A56" s="17" t="s">
        <v>483</v>
      </c>
      <c r="G56" s="19"/>
      <c r="H56" s="19"/>
      <c r="I56" s="20"/>
    </row>
    <row r="57" s="17" customFormat="true" ht="12.75" hidden="false" customHeight="false" outlineLevel="0" collapsed="false">
      <c r="A57" s="0" t="s">
        <v>484</v>
      </c>
      <c r="B57" s="0"/>
      <c r="C57" s="0"/>
      <c r="D57" s="0"/>
      <c r="E57" s="0"/>
      <c r="F57" s="0"/>
      <c r="G57" s="19"/>
      <c r="H57" s="19"/>
      <c r="I57" s="20"/>
    </row>
    <row r="58" s="23" customFormat="true" ht="12.75" hidden="false" customHeight="false" outlineLevel="0" collapsed="false">
      <c r="A58" s="23" t="s">
        <v>485</v>
      </c>
      <c r="G58" s="24"/>
      <c r="H58" s="24"/>
      <c r="I58" s="25"/>
    </row>
    <row r="59" s="17" customFormat="true" ht="12.75" hidden="false" customHeight="false" outlineLevel="0" collapsed="false">
      <c r="A59" s="17" t="s">
        <v>486</v>
      </c>
      <c r="G59" s="19"/>
      <c r="H59" s="19"/>
      <c r="I59" s="20"/>
    </row>
    <row r="60" s="17" customFormat="true" ht="12.75" hidden="false" customHeight="false" outlineLevel="0" collapsed="false">
      <c r="A60" s="17" t="s">
        <v>487</v>
      </c>
      <c r="G60" s="19"/>
      <c r="H60" s="19"/>
      <c r="I60" s="20"/>
    </row>
    <row r="61" s="17" customFormat="true" ht="12.75" hidden="false" customHeight="false" outlineLevel="0" collapsed="false">
      <c r="A61" s="17" t="s">
        <v>488</v>
      </c>
      <c r="G61" s="19" t="n">
        <f aca="false">SUM(G65)</f>
        <v>719</v>
      </c>
      <c r="H61" s="19" t="n">
        <f aca="false">SUM(H65)</f>
        <v>719</v>
      </c>
      <c r="I61" s="20" t="n">
        <f aca="false">H61/G61</f>
        <v>1</v>
      </c>
    </row>
    <row r="62" s="17" customFormat="true" ht="12.75" hidden="false" customHeight="false" outlineLevel="0" collapsed="false">
      <c r="A62" s="0" t="s">
        <v>477</v>
      </c>
      <c r="B62" s="0"/>
      <c r="C62" s="0"/>
      <c r="D62" s="0"/>
      <c r="E62" s="0"/>
      <c r="F62" s="0"/>
      <c r="G62" s="26"/>
      <c r="H62" s="26"/>
      <c r="I62" s="27"/>
    </row>
    <row r="63" s="17" customFormat="true" ht="12.75" hidden="false" customHeight="false" outlineLevel="0" collapsed="false">
      <c r="A63" s="0" t="s">
        <v>472</v>
      </c>
      <c r="B63" s="0"/>
      <c r="C63" s="0"/>
      <c r="D63" s="0"/>
      <c r="E63" s="0"/>
      <c r="F63" s="0"/>
      <c r="G63" s="26"/>
      <c r="H63" s="26"/>
      <c r="I63" s="27"/>
    </row>
    <row r="64" s="17" customFormat="true" ht="12.75" hidden="false" customHeight="false" outlineLevel="0" collapsed="false">
      <c r="A64" s="0" t="s">
        <v>473</v>
      </c>
      <c r="B64" s="0"/>
      <c r="C64" s="0"/>
      <c r="D64" s="0"/>
      <c r="E64" s="0"/>
      <c r="F64" s="0"/>
      <c r="G64" s="26"/>
      <c r="H64" s="26"/>
      <c r="I64" s="27"/>
    </row>
    <row r="65" s="17" customFormat="true" ht="12.75" hidden="false" customHeight="false" outlineLevel="0" collapsed="false">
      <c r="A65" s="0" t="s">
        <v>474</v>
      </c>
      <c r="B65" s="0"/>
      <c r="C65" s="0"/>
      <c r="D65" s="0"/>
      <c r="E65" s="0"/>
      <c r="F65" s="0"/>
      <c r="G65" s="21" t="n">
        <v>719</v>
      </c>
      <c r="H65" s="21" t="n">
        <v>719</v>
      </c>
      <c r="I65" s="22" t="n">
        <f aca="false">H65/G65</f>
        <v>1</v>
      </c>
    </row>
    <row r="66" s="17" customFormat="true" ht="12.75" hidden="false" customHeight="false" outlineLevel="0" collapsed="false">
      <c r="A66" s="17" t="s">
        <v>489</v>
      </c>
      <c r="G66" s="19"/>
      <c r="H66" s="19"/>
      <c r="I66" s="20"/>
    </row>
    <row r="67" s="17" customFormat="true" ht="12.75" hidden="false" customHeight="false" outlineLevel="0" collapsed="false">
      <c r="A67" s="0" t="s">
        <v>490</v>
      </c>
      <c r="B67" s="0"/>
      <c r="C67" s="0"/>
      <c r="D67" s="0"/>
      <c r="E67" s="0"/>
      <c r="F67" s="0"/>
      <c r="G67" s="19" t="n">
        <f aca="false">SUM(G71)</f>
        <v>15443</v>
      </c>
      <c r="H67" s="19" t="n">
        <f aca="false">SUM(H71)</f>
        <v>15443</v>
      </c>
      <c r="I67" s="20" t="n">
        <f aca="false">H67/G67</f>
        <v>1</v>
      </c>
    </row>
    <row r="68" customFormat="false" ht="12.75" hidden="false" customHeight="false" outlineLevel="0" collapsed="false">
      <c r="A68" s="0" t="s">
        <v>477</v>
      </c>
    </row>
    <row r="69" customFormat="false" ht="12.75" hidden="false" customHeight="false" outlineLevel="0" collapsed="false">
      <c r="A69" s="0" t="s">
        <v>472</v>
      </c>
    </row>
    <row r="70" customFormat="false" ht="12.75" hidden="false" customHeight="false" outlineLevel="0" collapsed="false">
      <c r="A70" s="0" t="s">
        <v>473</v>
      </c>
    </row>
    <row r="71" s="17" customFormat="true" ht="12.75" hidden="false" customHeight="false" outlineLevel="0" collapsed="false">
      <c r="A71" s="0" t="s">
        <v>474</v>
      </c>
      <c r="B71" s="0"/>
      <c r="C71" s="0"/>
      <c r="D71" s="0"/>
      <c r="E71" s="0"/>
      <c r="F71" s="0"/>
      <c r="G71" s="1" t="n">
        <v>15443</v>
      </c>
      <c r="H71" s="1" t="n">
        <v>15443</v>
      </c>
      <c r="I71" s="2" t="n">
        <f aca="false">H71/G71</f>
        <v>1</v>
      </c>
    </row>
    <row r="72" s="18" customFormat="true" ht="12.75" hidden="false" customHeight="false" outlineLevel="0" collapsed="false">
      <c r="A72" s="0"/>
      <c r="B72" s="0"/>
      <c r="C72" s="0"/>
      <c r="D72" s="0"/>
      <c r="E72" s="0"/>
      <c r="F72" s="0"/>
      <c r="G72" s="1"/>
      <c r="H72" s="1"/>
      <c r="I72" s="2"/>
    </row>
    <row r="73" customFormat="false" ht="12.75" hidden="false" customHeight="false" outlineLevel="0" collapsed="false">
      <c r="A73" s="18" t="s">
        <v>491</v>
      </c>
      <c r="B73" s="18"/>
      <c r="C73" s="18"/>
      <c r="D73" s="18"/>
      <c r="E73" s="18"/>
      <c r="F73" s="18"/>
      <c r="G73" s="26" t="n">
        <f aca="false">SUM(G9,G15,G24,G31,G38,G44)</f>
        <v>696146.4</v>
      </c>
      <c r="H73" s="26" t="n">
        <f aca="false">SUM(H9,H15,H24,H31,H38,H44)</f>
        <v>695639.4</v>
      </c>
      <c r="I73" s="27" t="n">
        <f aca="false">H73/G73</f>
        <v>0.999271704917242</v>
      </c>
    </row>
    <row r="74" customFormat="false" ht="12.75" hidden="false" customHeight="false" outlineLevel="0" collapsed="false">
      <c r="G74" s="1" t="s">
        <v>492</v>
      </c>
    </row>
    <row r="75" customFormat="false" ht="12.75" hidden="false" customHeight="false" outlineLevel="0" collapsed="false">
      <c r="H75" s="19"/>
    </row>
    <row r="76" customFormat="false" ht="12.75" hidden="false" customHeight="false" outlineLevel="0" collapsed="false">
      <c r="H76" s="19"/>
    </row>
    <row r="77" customFormat="false" ht="12.75" hidden="false" customHeight="false" outlineLevel="0" collapsed="false">
      <c r="H77" s="19"/>
    </row>
    <row r="78" customFormat="false" ht="12.75" hidden="false" customHeight="false" outlineLevel="0" collapsed="false">
      <c r="H78" s="19"/>
    </row>
    <row r="79" customFormat="false" ht="12.75" hidden="false" customHeight="false" outlineLevel="0" collapsed="false">
      <c r="H79" s="19"/>
    </row>
    <row r="80" customFormat="false" ht="12.75" hidden="false" customHeight="false" outlineLevel="0" collapsed="false">
      <c r="H80" s="19"/>
    </row>
    <row r="81" customFormat="false" ht="12.75" hidden="false" customHeight="false" outlineLevel="0" collapsed="false">
      <c r="H81" s="19"/>
    </row>
    <row r="82" customFormat="false" ht="12.75" hidden="false" customHeight="false" outlineLevel="0" collapsed="false">
      <c r="H82" s="19"/>
    </row>
    <row r="83" customFormat="false" ht="12.75" hidden="false" customHeight="false" outlineLevel="0" collapsed="false">
      <c r="H83" s="19"/>
    </row>
    <row r="84" customFormat="false" ht="12.75" hidden="false" customHeight="false" outlineLevel="0" collapsed="false">
      <c r="H84" s="19"/>
    </row>
    <row r="85" customFormat="false" ht="12.75" hidden="false" customHeight="false" outlineLevel="0" collapsed="false">
      <c r="H85" s="19"/>
    </row>
    <row r="86" customFormat="false" ht="12.75" hidden="false" customHeight="false" outlineLevel="0" collapsed="false">
      <c r="H86" s="19"/>
    </row>
    <row r="87" customFormat="false" ht="12.75" hidden="false" customHeight="false" outlineLevel="0" collapsed="false">
      <c r="H87" s="19"/>
    </row>
    <row r="88" customFormat="false" ht="12.75" hidden="false" customHeight="false" outlineLevel="0" collapsed="false">
      <c r="H88" s="19"/>
    </row>
    <row r="89" customFormat="false" ht="12.75" hidden="false" customHeight="false" outlineLevel="0" collapsed="false">
      <c r="H89" s="19"/>
    </row>
    <row r="90" customFormat="false" ht="12.75" hidden="false" customHeight="false" outlineLevel="0" collapsed="false">
      <c r="H90" s="19"/>
    </row>
    <row r="91" customFormat="false" ht="12.75" hidden="false" customHeight="false" outlineLevel="0" collapsed="false">
      <c r="H91" s="19"/>
    </row>
    <row r="92" customFormat="false" ht="12.75" hidden="false" customHeight="false" outlineLevel="0" collapsed="false">
      <c r="H92" s="19"/>
    </row>
    <row r="93" customFormat="false" ht="12.75" hidden="false" customHeight="false" outlineLevel="0" collapsed="false">
      <c r="H93" s="19"/>
    </row>
    <row r="94" customFormat="false" ht="12.75" hidden="false" customHeight="false" outlineLevel="0" collapsed="false">
      <c r="H94" s="19"/>
    </row>
    <row r="95" customFormat="false" ht="12.75" hidden="false" customHeight="false" outlineLevel="0" collapsed="false">
      <c r="H95" s="19"/>
    </row>
    <row r="96" customFormat="false" ht="12.75" hidden="false" customHeight="false" outlineLevel="0" collapsed="false">
      <c r="H96" s="19"/>
    </row>
    <row r="97" customFormat="false" ht="12.75" hidden="false" customHeight="false" outlineLevel="0" collapsed="false">
      <c r="H97" s="19"/>
    </row>
    <row r="98" customFormat="false" ht="12.75" hidden="false" customHeight="false" outlineLevel="0" collapsed="false">
      <c r="H98" s="19"/>
    </row>
    <row r="99" customFormat="false" ht="12.75" hidden="false" customHeight="false" outlineLevel="0" collapsed="false">
      <c r="H99" s="19"/>
    </row>
    <row r="100" customFormat="false" ht="12.75" hidden="false" customHeight="false" outlineLevel="0" collapsed="false">
      <c r="H100" s="19"/>
    </row>
    <row r="101" customFormat="false" ht="12.75" hidden="false" customHeight="false" outlineLevel="0" collapsed="false">
      <c r="H101" s="19"/>
    </row>
    <row r="102" customFormat="false" ht="12.75" hidden="false" customHeight="false" outlineLevel="0" collapsed="false">
      <c r="H102" s="19"/>
    </row>
    <row r="103" customFormat="false" ht="12.75" hidden="false" customHeight="false" outlineLevel="0" collapsed="false">
      <c r="H103" s="19"/>
    </row>
    <row r="104" customFormat="false" ht="12.75" hidden="false" customHeight="false" outlineLevel="0" collapsed="false">
      <c r="H104" s="19"/>
    </row>
    <row r="105" customFormat="false" ht="12.75" hidden="false" customHeight="false" outlineLevel="0" collapsed="false">
      <c r="H105" s="19"/>
    </row>
    <row r="106" customFormat="false" ht="12.75" hidden="false" customHeight="false" outlineLevel="0" collapsed="false">
      <c r="H106" s="19"/>
    </row>
    <row r="107" customFormat="false" ht="12.75" hidden="false" customHeight="false" outlineLevel="0" collapsed="false">
      <c r="H107" s="19"/>
    </row>
    <row r="108" customFormat="false" ht="12.75" hidden="false" customHeight="false" outlineLevel="0" collapsed="false">
      <c r="H108" s="19"/>
    </row>
    <row r="109" customFormat="false" ht="12.75" hidden="false" customHeight="false" outlineLevel="0" collapsed="false">
      <c r="H109" s="19"/>
    </row>
    <row r="110" customFormat="false" ht="12.75" hidden="false" customHeight="false" outlineLevel="0" collapsed="false">
      <c r="H110" s="19"/>
    </row>
    <row r="111" customFormat="false" ht="12.75" hidden="false" customHeight="false" outlineLevel="0" collapsed="false">
      <c r="H111" s="19"/>
    </row>
    <row r="112" customFormat="false" ht="12.75" hidden="false" customHeight="false" outlineLevel="0" collapsed="false">
      <c r="H112" s="19"/>
    </row>
    <row r="113" customFormat="false" ht="12.75" hidden="false" customHeight="false" outlineLevel="0" collapsed="false">
      <c r="H113" s="19"/>
    </row>
    <row r="114" s="52" customFormat="true" ht="18" hidden="false" customHeight="false" outlineLevel="0" collapsed="false">
      <c r="A114" s="52" t="s">
        <v>493</v>
      </c>
      <c r="G114" s="56"/>
      <c r="H114" s="56"/>
      <c r="I114" s="55"/>
    </row>
    <row r="115" s="52" customFormat="true" ht="18" hidden="false" customHeight="false" outlineLevel="0" collapsed="false">
      <c r="A115" s="52" t="s">
        <v>494</v>
      </c>
      <c r="G115" s="56"/>
      <c r="H115" s="54"/>
      <c r="I115" s="57"/>
    </row>
    <row r="116" s="52" customFormat="true" ht="18" hidden="false" customHeight="false" outlineLevel="0" collapsed="false">
      <c r="A116" s="52" t="s">
        <v>495</v>
      </c>
      <c r="G116" s="56"/>
      <c r="H116" s="56"/>
      <c r="I116" s="57"/>
    </row>
    <row r="117" s="17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19"/>
      <c r="H117" s="1"/>
      <c r="I117" s="20"/>
    </row>
    <row r="118" s="17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19"/>
      <c r="H118" s="1"/>
      <c r="I118" s="20"/>
    </row>
    <row r="119" s="17" customFormat="true" ht="12.75" hidden="false" customHeight="false" outlineLevel="0" collapsed="false">
      <c r="A119" s="17" t="s">
        <v>496</v>
      </c>
      <c r="G119" s="58" t="s">
        <v>497</v>
      </c>
      <c r="H119" s="58" t="s">
        <v>498</v>
      </c>
      <c r="I119" s="59" t="s">
        <v>457</v>
      </c>
    </row>
    <row r="120" s="17" customFormat="true" ht="12.75" hidden="false" customHeight="false" outlineLevel="0" collapsed="false">
      <c r="G120" s="58" t="s">
        <v>458</v>
      </c>
      <c r="H120" s="58" t="s">
        <v>499</v>
      </c>
      <c r="I120" s="59" t="s">
        <v>500</v>
      </c>
    </row>
    <row r="121" s="17" customFormat="true" ht="12.75" hidden="false" customHeight="false" outlineLevel="0" collapsed="false">
      <c r="G121" s="58"/>
      <c r="H121" s="58"/>
      <c r="I121" s="59"/>
    </row>
    <row r="122" s="23" customFormat="true" ht="12.75" hidden="false" customHeight="false" outlineLevel="0" collapsed="false">
      <c r="A122" s="23" t="s">
        <v>460</v>
      </c>
      <c r="G122" s="29" t="n">
        <f aca="false">SUM(G123)</f>
        <v>209652.4</v>
      </c>
      <c r="H122" s="29" t="n">
        <f aca="false">SUM(H123)</f>
        <v>209652.4</v>
      </c>
      <c r="I122" s="30" t="n">
        <f aca="false">H122/G122</f>
        <v>1</v>
      </c>
    </row>
    <row r="123" s="32" customFormat="true" ht="12.75" hidden="false" customHeight="false" outlineLevel="0" collapsed="false">
      <c r="A123" s="32" t="s">
        <v>461</v>
      </c>
      <c r="G123" s="24" t="n">
        <f aca="false">SUM(G124:G130)</f>
        <v>209652.4</v>
      </c>
      <c r="H123" s="24" t="n">
        <f aca="false">SUM(H124:H130)</f>
        <v>209652.4</v>
      </c>
      <c r="I123" s="25" t="n">
        <f aca="false">H123/G123</f>
        <v>1</v>
      </c>
    </row>
    <row r="124" customFormat="false" ht="12.75" hidden="false" customHeight="false" outlineLevel="0" collapsed="false">
      <c r="A124" s="0" t="s">
        <v>501</v>
      </c>
      <c r="G124" s="21" t="n">
        <v>974.65</v>
      </c>
      <c r="H124" s="1" t="n">
        <v>974.65</v>
      </c>
      <c r="I124" s="22" t="n">
        <f aca="false">H124/G124</f>
        <v>1</v>
      </c>
    </row>
    <row r="125" customFormat="false" ht="12.75" hidden="false" customHeight="false" outlineLevel="0" collapsed="false">
      <c r="A125" s="0" t="s">
        <v>502</v>
      </c>
      <c r="G125" s="21" t="n">
        <v>1837.87</v>
      </c>
      <c r="H125" s="1" t="n">
        <v>1837.87</v>
      </c>
      <c r="I125" s="22" t="n">
        <f aca="false">H125/G125</f>
        <v>1</v>
      </c>
    </row>
    <row r="126" s="32" customFormat="true" ht="12.75" hidden="false" customHeight="false" outlineLevel="0" collapsed="false">
      <c r="A126" s="32" t="s">
        <v>503</v>
      </c>
      <c r="G126" s="33" t="n">
        <v>205541.58</v>
      </c>
      <c r="H126" s="33" t="n">
        <v>205541.58</v>
      </c>
      <c r="I126" s="34" t="n">
        <f aca="false">H126/G126</f>
        <v>1</v>
      </c>
    </row>
    <row r="127" s="32" customFormat="true" ht="12.75" hidden="false" customHeight="false" outlineLevel="0" collapsed="false">
      <c r="A127" s="32" t="s">
        <v>504</v>
      </c>
      <c r="G127" s="33"/>
      <c r="H127" s="33"/>
      <c r="I127" s="34"/>
    </row>
    <row r="128" s="32" customFormat="true" ht="12.75" hidden="false" customHeight="false" outlineLevel="0" collapsed="false">
      <c r="A128" s="32" t="s">
        <v>505</v>
      </c>
      <c r="G128" s="33" t="n">
        <v>426.41</v>
      </c>
      <c r="H128" s="33" t="n">
        <v>426.41</v>
      </c>
      <c r="I128" s="34" t="n">
        <f aca="false">H128/G128</f>
        <v>1</v>
      </c>
    </row>
    <row r="129" s="32" customFormat="true" ht="12.75" hidden="false" customHeight="false" outlineLevel="0" collapsed="false">
      <c r="A129" s="32" t="s">
        <v>506</v>
      </c>
      <c r="G129" s="33"/>
      <c r="H129" s="33"/>
      <c r="I129" s="34"/>
    </row>
    <row r="130" s="32" customFormat="true" ht="12.75" hidden="false" customHeight="false" outlineLevel="0" collapsed="false">
      <c r="A130" s="32" t="s">
        <v>507</v>
      </c>
      <c r="G130" s="33" t="n">
        <v>871.89</v>
      </c>
      <c r="H130" s="33" t="n">
        <v>871.89</v>
      </c>
      <c r="I130" s="34" t="n">
        <f aca="false">H130/G130</f>
        <v>1</v>
      </c>
    </row>
    <row r="131" s="17" customFormat="true" ht="12.75" hidden="false" customHeight="false" outlineLevel="0" collapsed="false">
      <c r="A131" s="17" t="s">
        <v>508</v>
      </c>
      <c r="G131" s="26" t="n">
        <f aca="false">SUM(G132)</f>
        <v>23433</v>
      </c>
      <c r="H131" s="26" t="n">
        <f aca="false">SUM(H132)</f>
        <v>23433</v>
      </c>
      <c r="I131" s="27" t="n">
        <f aca="false">H131/G131</f>
        <v>1</v>
      </c>
    </row>
    <row r="132" customFormat="false" ht="12.75" hidden="false" customHeight="false" outlineLevel="0" collapsed="false">
      <c r="A132" s="17" t="s">
        <v>274</v>
      </c>
      <c r="B132" s="17"/>
      <c r="C132" s="17"/>
      <c r="D132" s="17"/>
      <c r="E132" s="17"/>
      <c r="F132" s="17"/>
      <c r="G132" s="19" t="n">
        <f aca="false">SUM(G133:G135)</f>
        <v>23433</v>
      </c>
      <c r="H132" s="19" t="n">
        <f aca="false">SUM(H133:H135)</f>
        <v>23433</v>
      </c>
      <c r="I132" s="20" t="n">
        <f aca="false">H132/G132</f>
        <v>1</v>
      </c>
    </row>
    <row r="133" customFormat="false" ht="12.75" hidden="false" customHeight="false" outlineLevel="0" collapsed="false">
      <c r="A133" s="0" t="s">
        <v>237</v>
      </c>
      <c r="G133" s="21" t="n">
        <v>19919</v>
      </c>
      <c r="H133" s="1" t="n">
        <v>19919</v>
      </c>
      <c r="I133" s="22" t="n">
        <f aca="false">H133/G133</f>
        <v>1</v>
      </c>
    </row>
    <row r="134" customFormat="false" ht="12.75" hidden="false" customHeight="false" outlineLevel="0" collapsed="false">
      <c r="A134" s="0" t="s">
        <v>239</v>
      </c>
      <c r="G134" s="21" t="n">
        <v>3026</v>
      </c>
      <c r="H134" s="1" t="n">
        <v>3026</v>
      </c>
      <c r="I134" s="22" t="n">
        <f aca="false">H134/G134</f>
        <v>1</v>
      </c>
    </row>
    <row r="135" s="17" customFormat="true" ht="12.75" hidden="false" customHeight="false" outlineLevel="0" collapsed="false">
      <c r="A135" s="0" t="s">
        <v>240</v>
      </c>
      <c r="B135" s="0"/>
      <c r="C135" s="0"/>
      <c r="D135" s="0"/>
      <c r="E135" s="0"/>
      <c r="F135" s="0"/>
      <c r="G135" s="21" t="n">
        <v>488</v>
      </c>
      <c r="H135" s="1" t="n">
        <v>488</v>
      </c>
      <c r="I135" s="22" t="n">
        <f aca="false">H135/G135</f>
        <v>1</v>
      </c>
    </row>
    <row r="136" customFormat="false" ht="12.75" hidden="false" customHeight="false" outlineLevel="0" collapsed="false">
      <c r="A136" s="17" t="s">
        <v>509</v>
      </c>
      <c r="B136" s="17"/>
      <c r="C136" s="17"/>
      <c r="D136" s="17"/>
      <c r="E136" s="17"/>
      <c r="G136" s="26"/>
      <c r="H136" s="26"/>
      <c r="I136" s="27"/>
    </row>
    <row r="137" customFormat="false" ht="12.75" hidden="false" customHeight="false" outlineLevel="0" collapsed="false">
      <c r="A137" s="17" t="s">
        <v>510</v>
      </c>
      <c r="B137" s="17"/>
      <c r="C137" s="17"/>
      <c r="D137" s="17"/>
      <c r="E137" s="17"/>
      <c r="F137" s="17"/>
      <c r="G137" s="21"/>
      <c r="I137" s="22"/>
    </row>
    <row r="138" customFormat="false" ht="12.75" hidden="false" customHeight="false" outlineLevel="0" collapsed="false">
      <c r="A138" s="17" t="s">
        <v>511</v>
      </c>
      <c r="B138" s="17"/>
      <c r="C138" s="17"/>
      <c r="D138" s="17"/>
      <c r="E138" s="17"/>
      <c r="F138" s="17"/>
      <c r="G138" s="26" t="n">
        <f aca="false">SUM(G140)</f>
        <v>454</v>
      </c>
      <c r="H138" s="26" t="n">
        <f aca="false">SUM(H140)</f>
        <v>454</v>
      </c>
      <c r="I138" s="27" t="n">
        <f aca="false">H138/G138</f>
        <v>1</v>
      </c>
    </row>
    <row r="139" customFormat="false" ht="12.75" hidden="false" customHeight="false" outlineLevel="0" collapsed="false">
      <c r="A139" s="17" t="s">
        <v>512</v>
      </c>
      <c r="C139" s="17"/>
      <c r="G139" s="26"/>
      <c r="H139" s="26"/>
      <c r="I139" s="27"/>
    </row>
    <row r="140" customFormat="false" ht="12.75" hidden="false" customHeight="false" outlineLevel="0" collapsed="false">
      <c r="A140" s="17" t="s">
        <v>313</v>
      </c>
      <c r="C140" s="17"/>
      <c r="G140" s="19" t="n">
        <f aca="false">SUM(G141,G143)</f>
        <v>454</v>
      </c>
      <c r="H140" s="19" t="n">
        <f aca="false">SUM(H141,H143)</f>
        <v>454</v>
      </c>
      <c r="I140" s="46" t="n">
        <f aca="false">H140/G140</f>
        <v>1</v>
      </c>
    </row>
    <row r="141" customFormat="false" ht="12.75" hidden="false" customHeight="false" outlineLevel="0" collapsed="false">
      <c r="A141" s="0" t="s">
        <v>241</v>
      </c>
      <c r="G141" s="21" t="n">
        <v>244</v>
      </c>
      <c r="H141" s="1" t="n">
        <v>244</v>
      </c>
      <c r="I141" s="22" t="n">
        <f aca="false">H141/G141</f>
        <v>1</v>
      </c>
    </row>
    <row r="142" s="32" customFormat="true" ht="12.75" hidden="false" customHeight="false" outlineLevel="0" collapsed="false">
      <c r="A142" s="32" t="s">
        <v>294</v>
      </c>
      <c r="G142" s="33"/>
      <c r="H142" s="33"/>
      <c r="I142" s="34"/>
    </row>
    <row r="143" s="32" customFormat="true" ht="12.75" hidden="false" customHeight="false" outlineLevel="0" collapsed="false">
      <c r="A143" s="32" t="s">
        <v>295</v>
      </c>
      <c r="G143" s="33" t="n">
        <v>210</v>
      </c>
      <c r="H143" s="33" t="n">
        <v>210</v>
      </c>
      <c r="I143" s="34" t="n">
        <f aca="false">H143/G143</f>
        <v>1</v>
      </c>
    </row>
    <row r="144" s="17" customFormat="true" ht="12.75" hidden="false" customHeight="false" outlineLevel="0" collapsed="false">
      <c r="A144" s="17" t="s">
        <v>513</v>
      </c>
      <c r="G144" s="26" t="n">
        <f aca="false">G145</f>
        <v>500</v>
      </c>
      <c r="H144" s="26" t="n">
        <f aca="false">SUM(H145)</f>
        <v>500</v>
      </c>
      <c r="I144" s="27" t="n">
        <f aca="false">H144/G144</f>
        <v>1</v>
      </c>
    </row>
    <row r="145" customFormat="false" ht="12.75" hidden="false" customHeight="false" outlineLevel="0" collapsed="false">
      <c r="A145" s="17" t="s">
        <v>315</v>
      </c>
      <c r="B145" s="17"/>
      <c r="C145" s="17"/>
      <c r="D145" s="17"/>
      <c r="E145" s="17"/>
      <c r="F145" s="17"/>
      <c r="G145" s="19" t="n">
        <f aca="false">SUM(G146,G148)</f>
        <v>500</v>
      </c>
      <c r="H145" s="19" t="n">
        <f aca="false">SUM(H146,H148)</f>
        <v>500</v>
      </c>
      <c r="I145" s="20" t="n">
        <f aca="false">H145/G145</f>
        <v>1</v>
      </c>
    </row>
    <row r="146" customFormat="false" ht="12.75" hidden="false" customHeight="false" outlineLevel="0" collapsed="false">
      <c r="A146" s="0" t="s">
        <v>241</v>
      </c>
      <c r="G146" s="21" t="n">
        <v>250</v>
      </c>
      <c r="H146" s="1" t="n">
        <v>250</v>
      </c>
      <c r="I146" s="22" t="n">
        <f aca="false">H146/G146</f>
        <v>1</v>
      </c>
    </row>
    <row r="147" s="32" customFormat="true" ht="12.75" hidden="false" customHeight="false" outlineLevel="0" collapsed="false">
      <c r="A147" s="32" t="s">
        <v>514</v>
      </c>
      <c r="G147" s="33"/>
      <c r="H147" s="33"/>
      <c r="I147" s="34"/>
    </row>
    <row r="148" s="32" customFormat="true" ht="12.75" hidden="false" customHeight="false" outlineLevel="0" collapsed="false">
      <c r="A148" s="32" t="s">
        <v>505</v>
      </c>
      <c r="G148" s="33" t="n">
        <v>250</v>
      </c>
      <c r="H148" s="33" t="n">
        <v>250</v>
      </c>
      <c r="I148" s="34" t="n">
        <f aca="false">H148/G148</f>
        <v>1</v>
      </c>
    </row>
    <row r="149" s="17" customFormat="true" ht="12.75" hidden="false" customHeight="false" outlineLevel="0" collapsed="false">
      <c r="A149" s="17" t="s">
        <v>91</v>
      </c>
      <c r="G149" s="21"/>
      <c r="H149" s="1"/>
      <c r="I149" s="22"/>
    </row>
    <row r="150" s="17" customFormat="true" ht="12.75" hidden="false" customHeight="false" outlineLevel="0" collapsed="false">
      <c r="A150" s="17" t="s">
        <v>92</v>
      </c>
      <c r="G150" s="26" t="n">
        <f aca="false">G151</f>
        <v>1000</v>
      </c>
      <c r="H150" s="26" t="n">
        <f aca="false">SUM(H151)</f>
        <v>1000</v>
      </c>
      <c r="I150" s="27" t="n">
        <f aca="false">H150/G150</f>
        <v>1</v>
      </c>
    </row>
    <row r="151" customFormat="false" ht="12.75" hidden="false" customHeight="false" outlineLevel="0" collapsed="false">
      <c r="A151" s="17" t="s">
        <v>93</v>
      </c>
      <c r="B151" s="17"/>
      <c r="C151" s="17"/>
      <c r="D151" s="17"/>
      <c r="E151" s="17"/>
      <c r="F151" s="17"/>
      <c r="G151" s="19" t="n">
        <f aca="false">SUM(G152)</f>
        <v>1000</v>
      </c>
      <c r="H151" s="19" t="n">
        <f aca="false">SUM(H152)</f>
        <v>1000</v>
      </c>
      <c r="I151" s="20" t="n">
        <f aca="false">H151/G151</f>
        <v>1</v>
      </c>
    </row>
    <row r="152" s="17" customFormat="true" ht="12.75" hidden="false" customHeight="false" outlineLevel="0" collapsed="false">
      <c r="A152" s="0" t="s">
        <v>501</v>
      </c>
      <c r="B152" s="0"/>
      <c r="C152" s="0"/>
      <c r="D152" s="0"/>
      <c r="E152" s="0"/>
      <c r="F152" s="0"/>
      <c r="G152" s="21" t="n">
        <v>1000</v>
      </c>
      <c r="H152" s="1" t="n">
        <v>1000</v>
      </c>
      <c r="I152" s="22" t="n">
        <f aca="false">H152/G152</f>
        <v>1</v>
      </c>
    </row>
    <row r="153" s="17" customFormat="true" ht="12.75" hidden="false" customHeight="false" outlineLevel="0" collapsed="false">
      <c r="A153" s="17" t="s">
        <v>171</v>
      </c>
      <c r="G153" s="26" t="n">
        <f aca="false">SUM(G182,G179,G185,G157)</f>
        <v>461107</v>
      </c>
      <c r="H153" s="26" t="n">
        <f aca="false">SUM(H185,H182,H157)</f>
        <v>460600</v>
      </c>
      <c r="I153" s="27" t="n">
        <f aca="false">H153/G153</f>
        <v>0.998900472124691</v>
      </c>
    </row>
    <row r="154" s="17" customFormat="true" ht="12.75" hidden="false" customHeight="false" outlineLevel="0" collapsed="false">
      <c r="A154" s="17" t="s">
        <v>515</v>
      </c>
      <c r="G154" s="26"/>
      <c r="H154" s="26"/>
      <c r="I154" s="27"/>
    </row>
    <row r="155" s="17" customFormat="true" ht="12.75" hidden="false" customHeight="false" outlineLevel="0" collapsed="false">
      <c r="A155" s="17" t="s">
        <v>173</v>
      </c>
      <c r="G155" s="26"/>
      <c r="H155" s="26"/>
      <c r="I155" s="27"/>
    </row>
    <row r="156" s="17" customFormat="true" ht="12.75" hidden="false" customHeight="false" outlineLevel="0" collapsed="false">
      <c r="A156" s="17" t="s">
        <v>516</v>
      </c>
      <c r="G156" s="19"/>
      <c r="H156" s="19"/>
      <c r="I156" s="20"/>
    </row>
    <row r="157" s="17" customFormat="true" ht="12.75" hidden="false" customHeight="false" outlineLevel="0" collapsed="false">
      <c r="A157" s="17" t="s">
        <v>517</v>
      </c>
      <c r="G157" s="19" t="n">
        <f aca="false">SUM(G158:G176)</f>
        <v>444945</v>
      </c>
      <c r="H157" s="19" t="n">
        <f aca="false">SUM(H158:H176)</f>
        <v>444438</v>
      </c>
      <c r="I157" s="20" t="n">
        <f aca="false">H157/G157</f>
        <v>0.998860533324343</v>
      </c>
    </row>
    <row r="158" s="17" customFormat="true" ht="12.75" hidden="false" customHeight="false" outlineLevel="0" collapsed="false">
      <c r="A158" s="0" t="s">
        <v>518</v>
      </c>
      <c r="B158" s="0"/>
      <c r="C158" s="0"/>
      <c r="D158" s="0"/>
      <c r="E158" s="0"/>
      <c r="F158" s="0"/>
      <c r="G158" s="21" t="n">
        <v>420431</v>
      </c>
      <c r="H158" s="1" t="n">
        <v>420247.1</v>
      </c>
      <c r="I158" s="22" t="n">
        <f aca="false">H158/G158</f>
        <v>0.999562591721353</v>
      </c>
    </row>
    <row r="159" customFormat="false" ht="12.75" hidden="false" customHeight="false" outlineLevel="0" collapsed="false">
      <c r="A159" s="0" t="s">
        <v>519</v>
      </c>
      <c r="G159" s="21" t="n">
        <v>3294</v>
      </c>
      <c r="H159" s="21" t="n">
        <v>3294</v>
      </c>
      <c r="I159" s="45" t="n">
        <f aca="false">H159/G159</f>
        <v>1</v>
      </c>
    </row>
    <row r="160" s="32" customFormat="true" ht="12.75" hidden="false" customHeight="false" outlineLevel="0" collapsed="false">
      <c r="A160" s="32" t="s">
        <v>520</v>
      </c>
      <c r="G160" s="33" t="n">
        <v>1193</v>
      </c>
      <c r="H160" s="33" t="n">
        <v>1193</v>
      </c>
      <c r="I160" s="39" t="n">
        <f aca="false">H160/G160</f>
        <v>1</v>
      </c>
    </row>
    <row r="161" customFormat="false" ht="13.5" hidden="false" customHeight="true" outlineLevel="0" collapsed="false">
      <c r="A161" s="0" t="s">
        <v>521</v>
      </c>
      <c r="G161" s="1" t="n">
        <v>4112.73</v>
      </c>
      <c r="H161" s="1" t="n">
        <v>3789.88</v>
      </c>
      <c r="I161" s="39" t="n">
        <f aca="false">H161/G161</f>
        <v>0.921499831012491</v>
      </c>
    </row>
    <row r="162" customFormat="false" ht="13.5" hidden="false" customHeight="true" outlineLevel="0" collapsed="false">
      <c r="A162" s="0" t="s">
        <v>522</v>
      </c>
      <c r="G162" s="1" t="n">
        <v>177.81</v>
      </c>
      <c r="H162" s="1" t="n">
        <v>177.81</v>
      </c>
      <c r="I162" s="39" t="n">
        <f aca="false">H162/G162</f>
        <v>1</v>
      </c>
    </row>
    <row r="163" customFormat="false" ht="13.5" hidden="false" customHeight="true" outlineLevel="0" collapsed="false">
      <c r="A163" s="0" t="s">
        <v>523</v>
      </c>
      <c r="G163" s="1" t="n">
        <v>2931</v>
      </c>
      <c r="H163" s="1" t="n">
        <v>2931</v>
      </c>
      <c r="I163" s="39" t="n">
        <f aca="false">H163/G163</f>
        <v>1</v>
      </c>
    </row>
    <row r="164" customFormat="false" ht="12.75" hidden="false" customHeight="false" outlineLevel="0" collapsed="false">
      <c r="A164" s="0" t="s">
        <v>501</v>
      </c>
      <c r="G164" s="1" t="n">
        <v>6490.53</v>
      </c>
      <c r="H164" s="1" t="n">
        <v>6490.53</v>
      </c>
      <c r="I164" s="39" t="n">
        <f aca="false">H164/G164</f>
        <v>1</v>
      </c>
    </row>
    <row r="165" customFormat="false" ht="12.75" hidden="false" customHeight="false" outlineLevel="0" collapsed="false">
      <c r="A165" s="0" t="s">
        <v>524</v>
      </c>
      <c r="G165" s="1" t="n">
        <v>75</v>
      </c>
      <c r="H165" s="1" t="n">
        <v>75</v>
      </c>
      <c r="I165" s="39" t="n">
        <f aca="false">H165/G165</f>
        <v>1</v>
      </c>
    </row>
    <row r="166" customFormat="false" ht="12.75" hidden="false" customHeight="false" outlineLevel="0" collapsed="false">
      <c r="A166" s="0" t="s">
        <v>502</v>
      </c>
      <c r="G166" s="1" t="n">
        <v>3858</v>
      </c>
      <c r="H166" s="1" t="n">
        <v>3858</v>
      </c>
      <c r="I166" s="39" t="n">
        <f aca="false">H166/G166</f>
        <v>1</v>
      </c>
    </row>
    <row r="167" customFormat="false" ht="12.75" hidden="false" customHeight="false" outlineLevel="0" collapsed="false">
      <c r="A167" s="0" t="s">
        <v>525</v>
      </c>
      <c r="G167" s="1" t="n">
        <v>160</v>
      </c>
      <c r="H167" s="1" t="n">
        <v>159.75</v>
      </c>
      <c r="I167" s="39" t="n">
        <f aca="false">H167/G167</f>
        <v>0.9984375</v>
      </c>
    </row>
    <row r="168" customFormat="false" ht="12.75" hidden="false" customHeight="false" outlineLevel="0" collapsed="false">
      <c r="I168" s="39"/>
    </row>
    <row r="169" customFormat="false" ht="12.75" hidden="false" customHeight="false" outlineLevel="0" collapsed="false">
      <c r="A169" s="0" t="s">
        <v>526</v>
      </c>
      <c r="I169" s="39"/>
    </row>
    <row r="170" customFormat="false" ht="12.75" hidden="false" customHeight="false" outlineLevel="0" collapsed="false">
      <c r="A170" s="0" t="s">
        <v>527</v>
      </c>
      <c r="G170" s="1" t="n">
        <v>604</v>
      </c>
      <c r="H170" s="1" t="n">
        <v>604</v>
      </c>
      <c r="I170" s="39" t="n">
        <f aca="false">H170/G170</f>
        <v>1</v>
      </c>
    </row>
    <row r="171" customFormat="false" ht="12.75" hidden="false" customHeight="false" outlineLevel="0" collapsed="false">
      <c r="A171" s="0" t="s">
        <v>528</v>
      </c>
      <c r="I171" s="39"/>
    </row>
    <row r="172" customFormat="false" ht="12.75" hidden="false" customHeight="false" outlineLevel="0" collapsed="false">
      <c r="A172" s="0" t="s">
        <v>529</v>
      </c>
      <c r="G172" s="1" t="n">
        <v>979</v>
      </c>
      <c r="H172" s="1" t="n">
        <v>979</v>
      </c>
      <c r="I172" s="39" t="n">
        <f aca="false">H172/G172</f>
        <v>1</v>
      </c>
    </row>
    <row r="173" customFormat="false" ht="12.75" hidden="false" customHeight="false" outlineLevel="0" collapsed="false">
      <c r="A173" s="0" t="s">
        <v>504</v>
      </c>
      <c r="I173" s="39"/>
    </row>
    <row r="174" customFormat="false" ht="12.75" hidden="false" customHeight="false" outlineLevel="0" collapsed="false">
      <c r="A174" s="0" t="s">
        <v>505</v>
      </c>
      <c r="G174" s="1" t="n">
        <v>129.93</v>
      </c>
      <c r="H174" s="1" t="n">
        <v>129.93</v>
      </c>
      <c r="I174" s="39" t="n">
        <f aca="false">H174/G174</f>
        <v>1</v>
      </c>
    </row>
    <row r="175" customFormat="false" ht="12.75" hidden="false" customHeight="false" outlineLevel="0" collapsed="false">
      <c r="A175" s="0" t="s">
        <v>506</v>
      </c>
      <c r="I175" s="39"/>
    </row>
    <row r="176" customFormat="false" ht="12.75" hidden="false" customHeight="false" outlineLevel="0" collapsed="false">
      <c r="A176" s="0" t="s">
        <v>507</v>
      </c>
      <c r="G176" s="1" t="n">
        <v>509</v>
      </c>
      <c r="H176" s="1" t="n">
        <v>509</v>
      </c>
      <c r="I176" s="39" t="n">
        <f aca="false">H176/G176</f>
        <v>1</v>
      </c>
    </row>
    <row r="177" s="17" customFormat="true" ht="12.75" hidden="false" customHeight="false" outlineLevel="0" collapsed="false">
      <c r="A177" s="17" t="s">
        <v>177</v>
      </c>
      <c r="G177" s="19"/>
      <c r="H177" s="19"/>
      <c r="I177" s="46"/>
    </row>
    <row r="178" s="17" customFormat="true" ht="12.75" hidden="false" customHeight="false" outlineLevel="0" collapsed="false">
      <c r="A178" s="17" t="s">
        <v>530</v>
      </c>
      <c r="G178" s="26"/>
      <c r="H178" s="26"/>
      <c r="I178" s="46"/>
    </row>
    <row r="179" s="17" customFormat="true" ht="12.75" hidden="false" customHeight="false" outlineLevel="0" collapsed="false">
      <c r="A179" s="17" t="s">
        <v>531</v>
      </c>
      <c r="G179" s="19"/>
      <c r="H179" s="19"/>
      <c r="I179" s="46"/>
    </row>
    <row r="180" s="17" customFormat="true" ht="12.75" hidden="false" customHeight="false" outlineLevel="0" collapsed="false">
      <c r="A180" s="17" t="s">
        <v>532</v>
      </c>
      <c r="G180" s="19"/>
      <c r="H180" s="19"/>
      <c r="I180" s="46"/>
    </row>
    <row r="181" s="17" customFormat="true" ht="12.75" hidden="false" customHeight="false" outlineLevel="0" collapsed="false">
      <c r="A181" s="17" t="s">
        <v>533</v>
      </c>
      <c r="G181" s="19"/>
      <c r="H181" s="19"/>
      <c r="I181" s="46"/>
    </row>
    <row r="182" s="17" customFormat="true" ht="12.75" hidden="false" customHeight="false" outlineLevel="0" collapsed="false">
      <c r="A182" s="17" t="s">
        <v>488</v>
      </c>
      <c r="G182" s="19" t="n">
        <f aca="false">SUM(G183)</f>
        <v>719</v>
      </c>
      <c r="H182" s="19" t="n">
        <f aca="false">SUM(H183)</f>
        <v>719</v>
      </c>
      <c r="I182" s="46" t="n">
        <f aca="false">H182/G182</f>
        <v>1</v>
      </c>
    </row>
    <row r="183" s="17" customFormat="true" ht="12.75" hidden="false" customHeight="false" outlineLevel="0" collapsed="false">
      <c r="A183" s="28" t="s">
        <v>534</v>
      </c>
      <c r="B183" s="28"/>
      <c r="C183" s="28"/>
      <c r="D183" s="28"/>
      <c r="E183" s="28"/>
      <c r="F183" s="28"/>
      <c r="G183" s="21" t="n">
        <v>719</v>
      </c>
      <c r="H183" s="21" t="n">
        <v>719</v>
      </c>
      <c r="I183" s="39" t="n">
        <f aca="false">H183/G183</f>
        <v>1</v>
      </c>
    </row>
    <row r="184" s="17" customFormat="true" ht="12.75" hidden="false" customHeight="false" outlineLevel="0" collapsed="false">
      <c r="A184" s="17" t="s">
        <v>535</v>
      </c>
      <c r="G184" s="21"/>
      <c r="H184" s="1"/>
      <c r="I184" s="39"/>
    </row>
    <row r="185" s="17" customFormat="true" ht="12.75" hidden="false" customHeight="false" outlineLevel="0" collapsed="false">
      <c r="A185" s="17" t="s">
        <v>536</v>
      </c>
      <c r="G185" s="19" t="n">
        <f aca="false">SUM(G186)</f>
        <v>15443</v>
      </c>
      <c r="H185" s="19" t="n">
        <f aca="false">SUM(H186)</f>
        <v>15443</v>
      </c>
      <c r="I185" s="46" t="n">
        <f aca="false">H185/G185</f>
        <v>1</v>
      </c>
    </row>
    <row r="186" customFormat="false" ht="12.75" hidden="false" customHeight="false" outlineLevel="0" collapsed="false">
      <c r="A186" s="0" t="s">
        <v>518</v>
      </c>
      <c r="G186" s="1" t="n">
        <v>15443</v>
      </c>
      <c r="H186" s="1" t="n">
        <v>15443</v>
      </c>
      <c r="I186" s="39" t="n">
        <f aca="false">H186/G186</f>
        <v>1</v>
      </c>
    </row>
    <row r="188" s="18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1"/>
      <c r="H188" s="1"/>
      <c r="I188" s="39"/>
    </row>
    <row r="189" s="18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1"/>
      <c r="H189" s="1"/>
      <c r="I189" s="39"/>
    </row>
    <row r="190" customFormat="false" ht="12.75" hidden="false" customHeight="false" outlineLevel="0" collapsed="false">
      <c r="A190" s="18" t="s">
        <v>450</v>
      </c>
      <c r="B190" s="18"/>
      <c r="C190" s="18"/>
      <c r="D190" s="18"/>
      <c r="E190" s="18"/>
      <c r="F190" s="18"/>
      <c r="G190" s="26" t="n">
        <f aca="false">SUM(G122,G131,G144,G150,G153,G138)</f>
        <v>696146.4</v>
      </c>
      <c r="H190" s="26" t="n">
        <f aca="false">SUM(H122,H131,H138,H144,H150,H153)</f>
        <v>695639.4</v>
      </c>
      <c r="I190" s="43" t="n">
        <f aca="false">H190/G190</f>
        <v>0.999271704917242</v>
      </c>
    </row>
    <row r="191" customFormat="false" ht="12.75" hidden="false" customHeight="false" outlineLevel="0" collapsed="false">
      <c r="A191" s="18"/>
      <c r="B191" s="18"/>
      <c r="C191" s="18"/>
      <c r="D191" s="18"/>
      <c r="E191" s="18"/>
      <c r="F191" s="18"/>
      <c r="G191" s="26"/>
      <c r="H191" s="26"/>
      <c r="I191" s="43"/>
    </row>
    <row r="192" customFormat="false" ht="12.75" hidden="false" customHeight="false" outlineLevel="0" collapsed="false">
      <c r="I192" s="39"/>
    </row>
    <row r="193" customFormat="false" ht="12.75" hidden="false" customHeight="false" outlineLevel="0" collapsed="false">
      <c r="G193" s="21"/>
      <c r="H193" s="19"/>
    </row>
    <row r="194" customFormat="false" ht="12.75" hidden="false" customHeight="false" outlineLevel="0" collapsed="false">
      <c r="G194" s="21"/>
    </row>
    <row r="195" customFormat="false" ht="12.75" hidden="false" customHeight="false" outlineLevel="0" collapsed="false">
      <c r="G195" s="21"/>
      <c r="I195" s="20"/>
    </row>
    <row r="196" customFormat="false" ht="12.75" hidden="false" customHeight="false" outlineLevel="0" collapsed="false">
      <c r="G196" s="19"/>
      <c r="I196" s="20"/>
    </row>
    <row r="199" customFormat="false" ht="12.75" hidden="false" customHeight="false" outlineLevel="0" collapsed="false">
      <c r="G199" s="19"/>
      <c r="I199" s="20"/>
    </row>
    <row r="201" customFormat="false" ht="12.75" hidden="false" customHeight="false" outlineLevel="0" collapsed="false">
      <c r="H201" s="19"/>
    </row>
    <row r="202" customFormat="false" ht="12.75" hidden="false" customHeight="false" outlineLevel="0" collapsed="false">
      <c r="H202" s="19"/>
    </row>
    <row r="203" customFormat="false" ht="12.75" hidden="false" customHeight="false" outlineLevel="0" collapsed="false">
      <c r="H203" s="19"/>
    </row>
    <row r="204" customFormat="false" ht="12.75" hidden="false" customHeight="false" outlineLevel="0" collapsed="false">
      <c r="G204" s="19"/>
      <c r="I204" s="20"/>
    </row>
    <row r="205" customFormat="false" ht="12.75" hidden="false" customHeight="false" outlineLevel="0" collapsed="false">
      <c r="G205" s="19"/>
      <c r="I205" s="20"/>
    </row>
    <row r="206" customFormat="false" ht="12.75" hidden="false" customHeight="false" outlineLevel="0" collapsed="false">
      <c r="G206" s="19"/>
      <c r="I206" s="20"/>
    </row>
    <row r="208" customFormat="false" ht="12.75" hidden="false" customHeight="false" outlineLevel="0" collapsed="false">
      <c r="H208" s="19"/>
    </row>
    <row r="209" customFormat="false" ht="12.75" hidden="false" customHeight="false" outlineLevel="0" collapsed="false">
      <c r="H209" s="19"/>
    </row>
    <row r="210" customFormat="false" ht="12.75" hidden="false" customHeight="false" outlineLevel="0" collapsed="false">
      <c r="H210" s="19"/>
    </row>
    <row r="211" customFormat="false" ht="12.75" hidden="false" customHeight="false" outlineLevel="0" collapsed="false">
      <c r="G211" s="19"/>
      <c r="H211" s="19"/>
      <c r="I211" s="20"/>
    </row>
    <row r="212" customFormat="false" ht="12.75" hidden="false" customHeight="false" outlineLevel="0" collapsed="false">
      <c r="G212" s="19"/>
      <c r="H212" s="19"/>
      <c r="I212" s="20"/>
    </row>
    <row r="213" customFormat="false" ht="12.75" hidden="false" customHeight="false" outlineLevel="0" collapsed="false">
      <c r="G213" s="19"/>
      <c r="H213" s="19"/>
      <c r="I213" s="20"/>
    </row>
    <row r="214" customFormat="false" ht="12.75" hidden="false" customHeight="false" outlineLevel="0" collapsed="false">
      <c r="G214" s="19"/>
      <c r="H214" s="26"/>
      <c r="I214" s="20"/>
    </row>
    <row r="215" customFormat="false" ht="12.75" hidden="false" customHeight="false" outlineLevel="0" collapsed="false">
      <c r="G215" s="19"/>
      <c r="H215" s="19"/>
      <c r="I215" s="20"/>
    </row>
    <row r="216" customFormat="false" ht="12.75" hidden="false" customHeight="false" outlineLevel="0" collapsed="false">
      <c r="G216" s="19"/>
      <c r="I216" s="20"/>
    </row>
    <row r="217" customFormat="false" ht="12.75" hidden="false" customHeight="false" outlineLevel="0" collapsed="false">
      <c r="G217" s="26"/>
      <c r="I217" s="27"/>
    </row>
    <row r="218" customFormat="false" ht="12.75" hidden="false" customHeight="false" outlineLevel="0" collapsed="false">
      <c r="G218" s="19"/>
      <c r="I218" s="20"/>
    </row>
    <row r="221" customFormat="false" ht="12.75" hidden="false" customHeight="false" outlineLevel="0" collapsed="false">
      <c r="H221" s="26"/>
    </row>
    <row r="222" customFormat="false" ht="12.75" hidden="false" customHeight="false" outlineLevel="0" collapsed="false">
      <c r="H222" s="19"/>
    </row>
    <row r="224" customFormat="false" ht="12.75" hidden="false" customHeight="false" outlineLevel="0" collapsed="false">
      <c r="G224" s="26"/>
      <c r="I224" s="27"/>
    </row>
    <row r="225" customFormat="false" ht="12.75" hidden="false" customHeight="false" outlineLevel="0" collapsed="false">
      <c r="G225" s="19"/>
      <c r="I225" s="20"/>
    </row>
    <row r="227" customFormat="false" ht="12.75" hidden="false" customHeight="false" outlineLevel="0" collapsed="false">
      <c r="H227" s="19"/>
    </row>
    <row r="228" customFormat="false" ht="12.75" hidden="false" customHeight="false" outlineLevel="0" collapsed="false">
      <c r="H228" s="26"/>
    </row>
    <row r="229" customFormat="false" ht="12.75" hidden="false" customHeight="false" outlineLevel="0" collapsed="false">
      <c r="H229" s="19"/>
    </row>
    <row r="230" customFormat="false" ht="12.75" hidden="false" customHeight="false" outlineLevel="0" collapsed="false">
      <c r="G230" s="19"/>
      <c r="I230" s="20"/>
    </row>
    <row r="231" customFormat="false" ht="12.75" hidden="false" customHeight="false" outlineLevel="0" collapsed="false">
      <c r="G231" s="26"/>
      <c r="I231" s="27"/>
    </row>
    <row r="232" customFormat="false" ht="12.75" hidden="false" customHeight="false" outlineLevel="0" collapsed="false">
      <c r="G232" s="19"/>
      <c r="I232" s="20"/>
    </row>
    <row r="234" customFormat="false" ht="12.75" hidden="false" customHeight="false" outlineLevel="0" collapsed="false">
      <c r="H234" s="26"/>
    </row>
    <row r="235" customFormat="false" ht="12.75" hidden="false" customHeight="false" outlineLevel="0" collapsed="false">
      <c r="H235" s="19"/>
    </row>
    <row r="236" customFormat="false" ht="12.75" hidden="false" customHeight="false" outlineLevel="0" collapsed="false">
      <c r="H236" s="19"/>
    </row>
    <row r="237" customFormat="false" ht="12.75" hidden="false" customHeight="false" outlineLevel="0" collapsed="false">
      <c r="G237" s="26"/>
      <c r="H237" s="19"/>
      <c r="I237" s="27"/>
    </row>
    <row r="238" customFormat="false" ht="12.75" hidden="false" customHeight="false" outlineLevel="0" collapsed="false">
      <c r="G238" s="19"/>
      <c r="I238" s="20"/>
    </row>
    <row r="239" customFormat="false" ht="12.75" hidden="false" customHeight="false" outlineLevel="0" collapsed="false">
      <c r="G239" s="19"/>
      <c r="I239" s="20"/>
    </row>
    <row r="240" customFormat="false" ht="12.75" hidden="false" customHeight="false" outlineLevel="0" collapsed="false">
      <c r="G240" s="19"/>
      <c r="I240" s="20"/>
    </row>
    <row r="242" customFormat="false" ht="12.75" hidden="false" customHeight="false" outlineLevel="0" collapsed="false">
      <c r="H242" s="19"/>
    </row>
    <row r="243" customFormat="false" ht="12.75" hidden="false" customHeight="false" outlineLevel="0" collapsed="false">
      <c r="H243" s="19"/>
    </row>
    <row r="244" customFormat="false" ht="12.75" hidden="false" customHeight="false" outlineLevel="0" collapsed="false">
      <c r="H244" s="19"/>
    </row>
    <row r="245" customFormat="false" ht="12.75" hidden="false" customHeight="false" outlineLevel="0" collapsed="false">
      <c r="G245" s="19"/>
      <c r="I245" s="20"/>
    </row>
    <row r="246" customFormat="false" ht="12.75" hidden="false" customHeight="false" outlineLevel="0" collapsed="false">
      <c r="G246" s="19"/>
      <c r="I246" s="20"/>
    </row>
    <row r="247" customFormat="false" ht="12.75" hidden="false" customHeight="false" outlineLevel="0" collapsed="false">
      <c r="G247" s="19"/>
      <c r="I247" s="20"/>
    </row>
    <row r="249" customFormat="false" ht="12.75" hidden="false" customHeight="false" outlineLevel="0" collapsed="false">
      <c r="H249" s="19"/>
    </row>
    <row r="250" customFormat="false" ht="12.75" hidden="false" customHeight="false" outlineLevel="0" collapsed="false">
      <c r="H250" s="19"/>
    </row>
    <row r="252" customFormat="false" ht="12.75" hidden="false" customHeight="false" outlineLevel="0" collapsed="false">
      <c r="G252" s="19"/>
      <c r="I252" s="20"/>
    </row>
    <row r="253" customFormat="false" ht="12.75" hidden="false" customHeight="false" outlineLevel="0" collapsed="false">
      <c r="G253" s="19"/>
      <c r="I253" s="20"/>
    </row>
    <row r="255" customFormat="false" ht="12.75" hidden="false" customHeight="false" outlineLevel="0" collapsed="false">
      <c r="H255" s="19"/>
    </row>
    <row r="258" customFormat="false" ht="12.75" hidden="false" customHeight="false" outlineLevel="0" collapsed="false">
      <c r="G258" s="19"/>
      <c r="I258" s="20"/>
    </row>
    <row r="260" customFormat="false" ht="12.75" hidden="false" customHeight="false" outlineLevel="0" collapsed="false">
      <c r="H260" s="19"/>
    </row>
    <row r="261" customFormat="false" ht="12.75" hidden="false" customHeight="false" outlineLevel="0" collapsed="false">
      <c r="H261" s="26"/>
    </row>
    <row r="262" customFormat="false" ht="12.75" hidden="false" customHeight="false" outlineLevel="0" collapsed="false">
      <c r="H262" s="19"/>
    </row>
    <row r="263" customFormat="false" ht="12.75" hidden="false" customHeight="false" outlineLevel="0" collapsed="false">
      <c r="G263" s="19"/>
      <c r="I263" s="20"/>
    </row>
    <row r="264" customFormat="false" ht="12.75" hidden="false" customHeight="false" outlineLevel="0" collapsed="false">
      <c r="G264" s="26"/>
      <c r="I264" s="27"/>
    </row>
    <row r="265" customFormat="false" ht="12.75" hidden="false" customHeight="false" outlineLevel="0" collapsed="false">
      <c r="G265" s="19"/>
      <c r="I265" s="20"/>
    </row>
    <row r="268" customFormat="false" ht="12.75" hidden="false" customHeight="false" outlineLevel="0" collapsed="false">
      <c r="H268" s="26"/>
    </row>
    <row r="271" customFormat="false" ht="12.75" hidden="false" customHeight="false" outlineLevel="0" collapsed="false">
      <c r="G271" s="26"/>
      <c r="I271" s="27"/>
    </row>
    <row r="272" customFormat="false" ht="15.75" hidden="false" customHeight="false" outlineLevel="0" collapsed="false">
      <c r="H272" s="60"/>
    </row>
    <row r="273" customFormat="false" ht="15.75" hidden="false" customHeight="false" outlineLevel="0" collapsed="false">
      <c r="H273" s="60"/>
    </row>
    <row r="275" customFormat="false" ht="15.75" hidden="false" customHeight="false" outlineLevel="0" collapsed="false">
      <c r="G275" s="60"/>
      <c r="H275" s="19"/>
      <c r="I275" s="61"/>
    </row>
    <row r="276" customFormat="false" ht="15.75" hidden="false" customHeight="false" outlineLevel="0" collapsed="false">
      <c r="G276" s="60"/>
      <c r="H276" s="19"/>
      <c r="I276" s="61"/>
    </row>
    <row r="278" customFormat="false" ht="12.75" hidden="false" customHeight="false" outlineLevel="0" collapsed="false">
      <c r="G278" s="19"/>
      <c r="H278" s="26"/>
      <c r="I278" s="20"/>
    </row>
    <row r="279" customFormat="false" ht="12.75" hidden="false" customHeight="false" outlineLevel="0" collapsed="false">
      <c r="G279" s="19"/>
      <c r="H279" s="19"/>
      <c r="I279" s="20"/>
    </row>
    <row r="281" customFormat="false" ht="12.75" hidden="false" customHeight="false" outlineLevel="0" collapsed="false">
      <c r="G281" s="26"/>
      <c r="I281" s="27"/>
    </row>
    <row r="282" customFormat="false" ht="12.75" hidden="false" customHeight="false" outlineLevel="0" collapsed="false">
      <c r="G282" s="19"/>
      <c r="I282" s="20"/>
    </row>
    <row r="283" customFormat="false" ht="12.75" hidden="false" customHeight="false" outlineLevel="0" collapsed="false">
      <c r="H283" s="19"/>
    </row>
    <row r="286" customFormat="false" ht="12.75" hidden="false" customHeight="false" outlineLevel="0" collapsed="false">
      <c r="G286" s="19"/>
      <c r="I286" s="20"/>
    </row>
    <row r="289" customFormat="false" ht="12.75" hidden="false" customHeight="false" outlineLevel="0" collapsed="false">
      <c r="H289" s="19"/>
    </row>
    <row r="290" customFormat="false" ht="12.75" hidden="false" customHeight="false" outlineLevel="0" collapsed="false">
      <c r="H290" s="19"/>
    </row>
    <row r="291" customFormat="false" ht="12.75" hidden="false" customHeight="false" outlineLevel="0" collapsed="false">
      <c r="H291" s="19"/>
    </row>
    <row r="292" customFormat="false" ht="12.75" hidden="false" customHeight="false" outlineLevel="0" collapsed="false">
      <c r="G292" s="19"/>
      <c r="H292" s="26"/>
      <c r="I292" s="20"/>
    </row>
    <row r="293" customFormat="false" ht="12.75" hidden="false" customHeight="false" outlineLevel="0" collapsed="false">
      <c r="G293" s="19"/>
      <c r="H293" s="19"/>
      <c r="I293" s="20"/>
    </row>
    <row r="294" customFormat="false" ht="12.75" hidden="false" customHeight="false" outlineLevel="0" collapsed="false">
      <c r="G294" s="19"/>
      <c r="H294" s="19"/>
      <c r="I294" s="20"/>
    </row>
    <row r="295" customFormat="false" ht="12.75" hidden="false" customHeight="false" outlineLevel="0" collapsed="false">
      <c r="G295" s="26"/>
      <c r="I295" s="27"/>
    </row>
    <row r="296" customFormat="false" ht="12.75" hidden="false" customHeight="false" outlineLevel="0" collapsed="false">
      <c r="G296" s="19"/>
      <c r="I296" s="20"/>
    </row>
    <row r="297" customFormat="false" ht="12.75" hidden="false" customHeight="false" outlineLevel="0" collapsed="false">
      <c r="G297" s="19"/>
      <c r="I297" s="20"/>
    </row>
    <row r="298" customFormat="false" ht="12.75" hidden="false" customHeight="false" outlineLevel="0" collapsed="false">
      <c r="H298" s="26"/>
    </row>
    <row r="299" customFormat="false" ht="12.75" hidden="false" customHeight="false" outlineLevel="0" collapsed="false">
      <c r="H299" s="19"/>
    </row>
    <row r="301" customFormat="false" ht="12.75" hidden="false" customHeight="false" outlineLevel="0" collapsed="false">
      <c r="G301" s="26"/>
      <c r="H301" s="19"/>
      <c r="I301" s="27"/>
    </row>
    <row r="302" customFormat="false" ht="12.75" hidden="false" customHeight="false" outlineLevel="0" collapsed="false">
      <c r="G302" s="19"/>
      <c r="H302" s="26"/>
      <c r="I302" s="20"/>
    </row>
    <row r="303" customFormat="false" ht="12.75" hidden="false" customHeight="false" outlineLevel="0" collapsed="false">
      <c r="H303" s="19"/>
    </row>
    <row r="304" customFormat="false" ht="12.75" hidden="false" customHeight="false" outlineLevel="0" collapsed="false">
      <c r="G304" s="19"/>
      <c r="I304" s="20"/>
    </row>
    <row r="305" customFormat="false" ht="12.75" hidden="false" customHeight="false" outlineLevel="0" collapsed="false">
      <c r="G305" s="26"/>
      <c r="H305" s="26"/>
      <c r="I305" s="27"/>
    </row>
    <row r="306" customFormat="false" ht="12.75" hidden="false" customHeight="false" outlineLevel="0" collapsed="false">
      <c r="G306" s="19"/>
      <c r="H306" s="19"/>
      <c r="I306" s="20"/>
    </row>
    <row r="307" customFormat="false" ht="12.75" hidden="false" customHeight="false" outlineLevel="0" collapsed="false">
      <c r="H307" s="19"/>
    </row>
    <row r="308" customFormat="false" ht="12.75" hidden="false" customHeight="false" outlineLevel="0" collapsed="false">
      <c r="G308" s="26"/>
      <c r="H308" s="19"/>
      <c r="I308" s="27"/>
    </row>
    <row r="309" customFormat="false" ht="12.75" hidden="false" customHeight="false" outlineLevel="0" collapsed="false">
      <c r="G309" s="19"/>
      <c r="I309" s="20"/>
    </row>
    <row r="310" customFormat="false" ht="12.75" hidden="false" customHeight="false" outlineLevel="0" collapsed="false">
      <c r="G310" s="19"/>
      <c r="H310" s="19"/>
      <c r="I310" s="20"/>
    </row>
    <row r="311" customFormat="false" ht="12.75" hidden="false" customHeight="false" outlineLevel="0" collapsed="false">
      <c r="G311" s="19"/>
      <c r="H311" s="19"/>
      <c r="I311" s="20"/>
    </row>
    <row r="312" customFormat="false" ht="12.75" hidden="false" customHeight="false" outlineLevel="0" collapsed="false">
      <c r="H312" s="19"/>
    </row>
    <row r="313" customFormat="false" ht="12.75" hidden="false" customHeight="false" outlineLevel="0" collapsed="false">
      <c r="G313" s="19"/>
      <c r="I313" s="20"/>
    </row>
    <row r="314" customFormat="false" ht="12.75" hidden="false" customHeight="false" outlineLevel="0" collapsed="false">
      <c r="G314" s="19"/>
      <c r="I314" s="20"/>
    </row>
    <row r="315" customFormat="false" ht="12.75" hidden="false" customHeight="false" outlineLevel="0" collapsed="false">
      <c r="G315" s="19"/>
      <c r="H315" s="19"/>
      <c r="I315" s="20"/>
    </row>
    <row r="316" customFormat="false" ht="12.75" hidden="false" customHeight="false" outlineLevel="0" collapsed="false">
      <c r="H316" s="19"/>
    </row>
    <row r="318" customFormat="false" ht="12.75" hidden="false" customHeight="false" outlineLevel="0" collapsed="false">
      <c r="G318" s="19"/>
      <c r="H318" s="19"/>
      <c r="I318" s="20"/>
    </row>
    <row r="319" customFormat="false" ht="12.75" hidden="false" customHeight="false" outlineLevel="0" collapsed="false">
      <c r="G319" s="19"/>
      <c r="I319" s="20"/>
    </row>
    <row r="321" customFormat="false" ht="12.75" hidden="false" customHeight="false" outlineLevel="0" collapsed="false">
      <c r="G321" s="19"/>
      <c r="I321" s="20"/>
    </row>
    <row r="329" customFormat="false" ht="12.75" hidden="false" customHeight="false" outlineLevel="0" collapsed="false">
      <c r="H329" s="26"/>
    </row>
    <row r="330" customFormat="false" ht="12.75" hidden="false" customHeight="false" outlineLevel="0" collapsed="false">
      <c r="H330" s="19"/>
    </row>
    <row r="331" customFormat="false" ht="12.75" hidden="false" customHeight="false" outlineLevel="0" collapsed="false">
      <c r="H331" s="19"/>
    </row>
    <row r="332" customFormat="false" ht="12.75" hidden="false" customHeight="false" outlineLevel="0" collapsed="false">
      <c r="G332" s="26"/>
      <c r="I332" s="27"/>
    </row>
    <row r="333" customFormat="false" ht="12.75" hidden="false" customHeight="false" outlineLevel="0" collapsed="false">
      <c r="G333" s="19"/>
      <c r="I333" s="20"/>
    </row>
    <row r="334" customFormat="false" ht="12.75" hidden="false" customHeight="false" outlineLevel="0" collapsed="false">
      <c r="G334" s="19"/>
      <c r="I334" s="20"/>
    </row>
    <row r="335" customFormat="false" ht="12.75" hidden="false" customHeight="false" outlineLevel="0" collapsed="false">
      <c r="H335" s="26"/>
    </row>
    <row r="338" customFormat="false" ht="12.75" hidden="false" customHeight="false" outlineLevel="0" collapsed="false">
      <c r="G338" s="26"/>
      <c r="I338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8.28"/>
    <col collapsed="false" customWidth="true" hidden="false" outlineLevel="0" max="4" min="4" style="0" width="6.13"/>
    <col collapsed="false" customWidth="true" hidden="false" outlineLevel="0" max="5" min="5" style="0" width="8.56"/>
    <col collapsed="false" customWidth="true" hidden="false" outlineLevel="0" max="6" min="6" style="1" width="11.42"/>
    <col collapsed="false" customWidth="true" hidden="false" outlineLevel="0" max="7" min="7" style="1" width="10.56"/>
    <col collapsed="false" customWidth="true" hidden="false" outlineLevel="0" max="8" min="8" style="0" width="8.41"/>
    <col collapsed="false" customWidth="true" hidden="false" outlineLevel="0" max="9" min="9" style="2" width="7.28"/>
  </cols>
  <sheetData>
    <row r="2" s="52" customFormat="true" ht="18.75" hidden="false" customHeight="true" outlineLevel="0" collapsed="false">
      <c r="A2" s="52" t="s">
        <v>537</v>
      </c>
      <c r="F2" s="56"/>
      <c r="G2" s="56"/>
      <c r="I2" s="57"/>
    </row>
    <row r="3" s="52" customFormat="true" ht="18.75" hidden="false" customHeight="true" outlineLevel="0" collapsed="false">
      <c r="A3" s="52" t="s">
        <v>538</v>
      </c>
      <c r="F3" s="56"/>
      <c r="G3" s="56"/>
      <c r="I3" s="57"/>
    </row>
    <row r="4" s="52" customFormat="true" ht="18.75" hidden="false" customHeight="true" outlineLevel="0" collapsed="false">
      <c r="A4" s="52" t="s">
        <v>539</v>
      </c>
      <c r="F4" s="56"/>
      <c r="G4" s="56"/>
      <c r="I4" s="57"/>
    </row>
    <row r="5" s="52" customFormat="true" ht="18.75" hidden="false" customHeight="true" outlineLevel="0" collapsed="false">
      <c r="A5" s="52" t="s">
        <v>540</v>
      </c>
      <c r="F5" s="56"/>
      <c r="G5" s="56"/>
      <c r="I5" s="57"/>
    </row>
    <row r="7" s="17" customFormat="true" ht="12.75" hidden="false" customHeight="false" outlineLevel="0" collapsed="false">
      <c r="F7" s="19"/>
      <c r="G7" s="19"/>
      <c r="I7" s="20"/>
    </row>
    <row r="8" s="17" customFormat="true" ht="12.75" hidden="false" customHeight="false" outlineLevel="0" collapsed="false">
      <c r="F8" s="19"/>
      <c r="G8" s="62"/>
      <c r="H8" s="63"/>
      <c r="I8" s="20"/>
    </row>
    <row r="9" s="17" customFormat="true" ht="12.75" hidden="false" customHeight="false" outlineLevel="0" collapsed="false">
      <c r="A9" s="17" t="s">
        <v>541</v>
      </c>
      <c r="B9" s="17" t="s">
        <v>542</v>
      </c>
      <c r="D9" s="36" t="s">
        <v>543</v>
      </c>
      <c r="E9" s="17" t="s">
        <v>544</v>
      </c>
      <c r="F9" s="58" t="s">
        <v>545</v>
      </c>
      <c r="G9" s="58" t="s">
        <v>546</v>
      </c>
      <c r="H9" s="64" t="s">
        <v>547</v>
      </c>
      <c r="I9" s="20"/>
    </row>
    <row r="10" s="17" customFormat="true" ht="12.75" hidden="false" customHeight="false" outlineLevel="0" collapsed="false">
      <c r="D10" s="36"/>
      <c r="F10" s="58" t="s">
        <v>214</v>
      </c>
      <c r="G10" s="58" t="s">
        <v>214</v>
      </c>
      <c r="H10" s="65" t="s">
        <v>548</v>
      </c>
      <c r="I10" s="27"/>
    </row>
    <row r="11" s="17" customFormat="true" ht="12.75" hidden="false" customHeight="false" outlineLevel="0" collapsed="false">
      <c r="F11" s="19"/>
      <c r="G11" s="19"/>
      <c r="I11" s="20"/>
    </row>
    <row r="13" s="28" customFormat="true" ht="12.75" hidden="false" customHeight="false" outlineLevel="0" collapsed="false">
      <c r="A13" s="28" t="s">
        <v>549</v>
      </c>
      <c r="F13" s="21"/>
      <c r="G13" s="21"/>
      <c r="I13" s="22"/>
    </row>
    <row r="14" customFormat="false" ht="12.75" hidden="false" customHeight="false" outlineLevel="0" collapsed="false">
      <c r="A14" s="28" t="s">
        <v>550</v>
      </c>
    </row>
    <row r="15" customFormat="false" ht="12.75" hidden="false" customHeight="false" outlineLevel="0" collapsed="false">
      <c r="A15" s="28" t="s">
        <v>551</v>
      </c>
      <c r="D15" s="0" t="n">
        <v>750</v>
      </c>
      <c r="E15" s="0" t="n">
        <v>75020</v>
      </c>
      <c r="F15" s="1" t="n">
        <v>18442</v>
      </c>
      <c r="G15" s="1" t="n">
        <v>18442</v>
      </c>
      <c r="H15" s="2" t="n">
        <f aca="false">G15/F15</f>
        <v>1</v>
      </c>
    </row>
    <row r="16" customFormat="false" ht="12.75" hidden="false" customHeight="false" outlineLevel="0" collapsed="false">
      <c r="A16" s="28"/>
      <c r="H16" s="2"/>
    </row>
    <row r="17" customFormat="false" ht="12.75" hidden="false" customHeight="false" outlineLevel="0" collapsed="false">
      <c r="A17" s="28" t="s">
        <v>552</v>
      </c>
      <c r="H17" s="2"/>
    </row>
    <row r="18" customFormat="false" ht="12.75" hidden="false" customHeight="false" outlineLevel="0" collapsed="false">
      <c r="A18" s="28" t="s">
        <v>553</v>
      </c>
      <c r="H18" s="2"/>
    </row>
    <row r="19" customFormat="false" ht="12.75" hidden="false" customHeight="false" outlineLevel="0" collapsed="false">
      <c r="A19" s="28" t="s">
        <v>554</v>
      </c>
      <c r="H19" s="2"/>
    </row>
    <row r="20" customFormat="false" ht="12.75" hidden="false" customHeight="false" outlineLevel="0" collapsed="false">
      <c r="A20" s="28" t="s">
        <v>555</v>
      </c>
      <c r="D20" s="0" t="n">
        <v>852</v>
      </c>
      <c r="E20" s="0" t="n">
        <v>85278</v>
      </c>
      <c r="F20" s="1" t="n">
        <v>5000</v>
      </c>
      <c r="G20" s="1" t="n">
        <v>5000</v>
      </c>
      <c r="H20" s="2" t="n">
        <f aca="false">G20/F20</f>
        <v>1</v>
      </c>
    </row>
    <row r="21" s="17" customFormat="true" ht="12.75" hidden="false" customHeight="false" outlineLevel="0" collapsed="false">
      <c r="F21" s="19"/>
      <c r="G21" s="19"/>
      <c r="H21" s="20"/>
      <c r="I21" s="20"/>
    </row>
    <row r="22" s="66" customFormat="true" ht="12.75" hidden="false" customHeight="false" outlineLevel="0" collapsed="false">
      <c r="C22" s="66" t="s">
        <v>556</v>
      </c>
      <c r="F22" s="29" t="n">
        <f aca="false">SUM(F15:F21)</f>
        <v>23442</v>
      </c>
      <c r="G22" s="29" t="n">
        <f aca="false">SUM(G15:G21)</f>
        <v>23442</v>
      </c>
      <c r="H22" s="30" t="n">
        <f aca="false">G22/F22</f>
        <v>1</v>
      </c>
      <c r="I22" s="30"/>
    </row>
    <row r="23" s="17" customFormat="true" ht="12.75" hidden="false" customHeight="false" outlineLevel="0" collapsed="false">
      <c r="F23" s="19"/>
      <c r="G23" s="19"/>
      <c r="H23" s="20"/>
      <c r="I23" s="20"/>
    </row>
    <row r="24" s="17" customFormat="true" ht="12.75" hidden="false" customHeight="false" outlineLevel="0" collapsed="false">
      <c r="F24" s="19"/>
      <c r="G24" s="67"/>
      <c r="H24" s="68"/>
      <c r="I24" s="20"/>
    </row>
    <row r="25" s="17" customFormat="true" ht="12.75" hidden="false" customHeight="false" outlineLevel="0" collapsed="false">
      <c r="E25" s="36"/>
      <c r="F25" s="58"/>
      <c r="G25" s="58"/>
      <c r="H25" s="59"/>
      <c r="I25" s="20"/>
    </row>
    <row r="26" s="17" customFormat="true" ht="12.75" hidden="false" customHeight="false" outlineLevel="0" collapsed="false">
      <c r="F26" s="58"/>
      <c r="G26" s="58"/>
      <c r="H26" s="59"/>
      <c r="I26" s="27"/>
    </row>
    <row r="27" s="17" customFormat="true" ht="12.75" hidden="false" customHeight="false" outlineLevel="0" collapsed="false">
      <c r="F27" s="19"/>
      <c r="G27" s="19"/>
      <c r="H27" s="20"/>
      <c r="I27" s="20"/>
    </row>
    <row r="28" customFormat="false" ht="12.75" hidden="false" customHeight="false" outlineLevel="0" collapsed="false">
      <c r="D28" s="69"/>
      <c r="E28" s="69"/>
      <c r="H28" s="2"/>
    </row>
    <row r="29" customFormat="false" ht="12.75" hidden="false" customHeight="false" outlineLevel="0" collapsed="false">
      <c r="H29" s="2"/>
    </row>
    <row r="30" customFormat="false" ht="12.75" hidden="false" customHeight="false" outlineLevel="0" collapsed="false">
      <c r="H30" s="2"/>
    </row>
    <row r="31" s="18" customFormat="true" ht="12.75" hidden="false" customHeight="false" outlineLevel="0" collapsed="false">
      <c r="F31" s="26"/>
      <c r="G31" s="26"/>
      <c r="H31" s="27"/>
      <c r="I31" s="27"/>
    </row>
    <row r="32" customFormat="false" ht="12.75" hidden="false" customHeight="false" outlineLevel="0" collapsed="false">
      <c r="H32" s="2"/>
    </row>
    <row r="33" customFormat="false" ht="12.75" hidden="false" customHeight="false" outlineLevel="0" collapsed="false">
      <c r="H33" s="2"/>
    </row>
    <row r="34" customFormat="false" ht="12.75" hidden="false" customHeight="false" outlineLevel="0" collapsed="false">
      <c r="H34" s="2"/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6" s="52" customFormat="true" ht="18" hidden="false" customHeight="false" outlineLevel="0" collapsed="false">
      <c r="F66" s="56"/>
      <c r="G66" s="56"/>
      <c r="I66" s="57"/>
    </row>
    <row r="67" s="52" customFormat="true" ht="18" hidden="false" customHeight="false" outlineLevel="0" collapsed="false">
      <c r="F67" s="56"/>
      <c r="G67" s="56"/>
      <c r="I67" s="57"/>
    </row>
    <row r="68" s="52" customFormat="true" ht="18" hidden="false" customHeight="false" outlineLevel="0" collapsed="false">
      <c r="F68" s="56"/>
      <c r="G68" s="56"/>
      <c r="I68" s="57"/>
    </row>
    <row r="69" s="52" customFormat="true" ht="18" hidden="false" customHeight="false" outlineLevel="0" collapsed="false">
      <c r="F69" s="56"/>
      <c r="G69" s="56"/>
      <c r="I69" s="57"/>
    </row>
    <row r="73" customFormat="false" ht="12.75" hidden="false" customHeight="false" outlineLevel="0" collapsed="false">
      <c r="A73" s="63"/>
      <c r="B73" s="63"/>
      <c r="E73" s="17"/>
      <c r="F73" s="19"/>
      <c r="G73" s="19"/>
      <c r="H73" s="17"/>
      <c r="I73" s="20"/>
    </row>
    <row r="74" customFormat="false" ht="12.75" hidden="false" customHeight="false" outlineLevel="0" collapsed="false">
      <c r="G74" s="70"/>
      <c r="H74" s="63"/>
      <c r="I74" s="68"/>
      <c r="J74" s="17"/>
    </row>
    <row r="76" customFormat="false" ht="12.75" hidden="false" customHeight="false" outlineLevel="0" collapsed="false">
      <c r="A76" s="63"/>
      <c r="B76" s="17"/>
    </row>
    <row r="77" customFormat="false" ht="12.75" hidden="false" customHeight="false" outlineLevel="0" collapsed="false">
      <c r="B77" s="17"/>
      <c r="E77" s="17"/>
      <c r="F77" s="19"/>
      <c r="G77" s="19"/>
      <c r="H77" s="17"/>
      <c r="I77" s="20"/>
    </row>
    <row r="78" customFormat="false" ht="12.75" hidden="false" customHeight="false" outlineLevel="0" collapsed="false">
      <c r="B78" s="28"/>
    </row>
    <row r="79" customFormat="false" ht="12.75" hidden="false" customHeight="false" outlineLevel="0" collapsed="false">
      <c r="B79" s="28"/>
    </row>
    <row r="80" customFormat="false" ht="12.75" hidden="false" customHeight="false" outlineLevel="0" collapsed="false">
      <c r="B80" s="28"/>
    </row>
    <row r="81" customFormat="false" ht="12.75" hidden="false" customHeight="false" outlineLevel="0" collapsed="false">
      <c r="B81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71" width="8.99"/>
    <col collapsed="false" customWidth="true" hidden="false" outlineLevel="0" max="4" min="4" style="71" width="10.41"/>
    <col collapsed="false" customWidth="true" hidden="false" outlineLevel="0" max="5" min="5" style="71" width="10.71"/>
    <col collapsed="false" customWidth="true" hidden="false" outlineLevel="0" max="6" min="6" style="71" width="10.56"/>
    <col collapsed="false" customWidth="true" hidden="false" outlineLevel="0" max="7" min="7" style="0" width="7.7"/>
  </cols>
  <sheetData>
    <row r="2" s="72" customFormat="true" ht="18" hidden="false" customHeight="false" outlineLevel="0" collapsed="false">
      <c r="A2" s="72" t="s">
        <v>557</v>
      </c>
      <c r="C2" s="73"/>
      <c r="D2" s="73"/>
      <c r="E2" s="73"/>
      <c r="F2" s="73"/>
    </row>
    <row r="3" s="72" customFormat="true" ht="18" hidden="false" customHeight="false" outlineLevel="0" collapsed="false">
      <c r="A3" s="72" t="s">
        <v>558</v>
      </c>
      <c r="C3" s="73"/>
      <c r="D3" s="73"/>
      <c r="E3" s="73"/>
      <c r="F3" s="73"/>
    </row>
    <row r="4" s="74" customFormat="true" ht="18" hidden="false" customHeight="false" outlineLevel="0" collapsed="false">
      <c r="A4" s="74" t="s">
        <v>559</v>
      </c>
      <c r="C4" s="75"/>
      <c r="D4" s="75"/>
      <c r="E4" s="75"/>
      <c r="F4" s="75"/>
    </row>
    <row r="5" s="74" customFormat="true" ht="18" hidden="false" customHeight="false" outlineLevel="0" collapsed="false">
      <c r="A5" s="74" t="s">
        <v>560</v>
      </c>
      <c r="C5" s="75"/>
      <c r="D5" s="75"/>
      <c r="E5" s="75"/>
      <c r="F5" s="75"/>
    </row>
    <row r="6" s="74" customFormat="true" ht="18" hidden="false" customHeight="false" outlineLevel="0" collapsed="false">
      <c r="C6" s="75"/>
      <c r="D6" s="75"/>
      <c r="E6" s="75"/>
      <c r="F6" s="75"/>
    </row>
    <row r="7" s="74" customFormat="true" ht="18" hidden="false" customHeight="false" outlineLevel="0" collapsed="false">
      <c r="A7" s="76"/>
      <c r="C7" s="75"/>
      <c r="D7" s="75"/>
      <c r="E7" s="75"/>
      <c r="F7" s="75"/>
    </row>
    <row r="8" s="23" customFormat="true" ht="12.75" hidden="false" customHeight="false" outlineLevel="0" collapsed="false">
      <c r="A8" s="23" t="s">
        <v>561</v>
      </c>
      <c r="C8" s="77"/>
      <c r="D8" s="77" t="s">
        <v>562</v>
      </c>
      <c r="E8" s="78" t="s">
        <v>563</v>
      </c>
      <c r="F8" s="78" t="s">
        <v>564</v>
      </c>
      <c r="G8" s="79" t="s">
        <v>547</v>
      </c>
    </row>
    <row r="9" customFormat="false" ht="12.75" hidden="false" customHeight="false" outlineLevel="0" collapsed="false">
      <c r="C9" s="80"/>
      <c r="D9" s="80"/>
      <c r="E9" s="78" t="s">
        <v>565</v>
      </c>
      <c r="F9" s="78" t="s">
        <v>214</v>
      </c>
      <c r="G9" s="79" t="s">
        <v>566</v>
      </c>
    </row>
    <row r="10" s="32" customFormat="true" ht="12.75" hidden="false" customHeight="false" outlineLevel="0" collapsed="false">
      <c r="A10" s="32" t="s">
        <v>567</v>
      </c>
      <c r="C10" s="81"/>
      <c r="D10" s="81"/>
      <c r="E10" s="82"/>
      <c r="F10" s="82"/>
    </row>
    <row r="11" s="32" customFormat="true" ht="13.5" hidden="false" customHeight="true" outlineLevel="0" collapsed="false">
      <c r="A11" s="32" t="s">
        <v>568</v>
      </c>
      <c r="C11" s="83"/>
      <c r="D11" s="83"/>
      <c r="E11" s="82"/>
      <c r="F11" s="82"/>
    </row>
    <row r="12" s="32" customFormat="true" ht="12.75" hidden="false" customHeight="true" outlineLevel="0" collapsed="false">
      <c r="A12" s="32" t="s">
        <v>569</v>
      </c>
      <c r="C12" s="83"/>
      <c r="D12" s="83"/>
      <c r="E12" s="82"/>
      <c r="F12" s="82"/>
    </row>
    <row r="13" customFormat="false" ht="12.75" hidden="false" customHeight="true" outlineLevel="0" collapsed="false">
      <c r="A13" s="32" t="s">
        <v>570</v>
      </c>
      <c r="C13" s="80"/>
      <c r="D13" s="80"/>
    </row>
    <row r="14" customFormat="false" ht="12.75" hidden="false" customHeight="true" outlineLevel="0" collapsed="false">
      <c r="A14" s="32" t="s">
        <v>571</v>
      </c>
      <c r="C14" s="80"/>
      <c r="D14" s="80"/>
    </row>
    <row r="15" customFormat="false" ht="12.75" hidden="false" customHeight="false" outlineLevel="0" collapsed="false">
      <c r="A15" s="32" t="s">
        <v>572</v>
      </c>
      <c r="C15" s="80"/>
      <c r="D15" s="80"/>
    </row>
    <row r="16" customFormat="false" ht="12.75" hidden="false" customHeight="false" outlineLevel="0" collapsed="false">
      <c r="A16" s="32" t="s">
        <v>573</v>
      </c>
      <c r="C16" s="84" t="s">
        <v>574</v>
      </c>
      <c r="D16" s="84" t="s">
        <v>575</v>
      </c>
      <c r="E16" s="1" t="n">
        <v>10000</v>
      </c>
      <c r="F16" s="1" t="n">
        <v>10000</v>
      </c>
      <c r="G16" s="39" t="n">
        <f aca="false">F16/E16</f>
        <v>1</v>
      </c>
    </row>
    <row r="18" s="18" customFormat="true" ht="12.75" hidden="false" customHeight="false" outlineLevel="0" collapsed="false">
      <c r="C18" s="85"/>
      <c r="D18" s="85"/>
      <c r="E18" s="85"/>
      <c r="F18" s="85"/>
    </row>
  </sheetData>
  <mergeCells count="1">
    <mergeCell ref="C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9:H10"/>
    </sheetView>
  </sheetViews>
  <sheetFormatPr defaultColWidth="9.0546875" defaultRowHeight="12.75" zeroHeight="false" outlineLevelRow="0" outlineLevelCol="0"/>
  <sheetData>
    <row r="2" s="72" customFormat="true" ht="18" hidden="false" customHeight="false" outlineLevel="0" collapsed="false"/>
    <row r="3" s="72" customFormat="true" ht="18" hidden="false" customHeight="false" outlineLevel="0" collapsed="false">
      <c r="A3" s="72" t="s">
        <v>576</v>
      </c>
    </row>
    <row r="4" s="72" customFormat="true" ht="18" hidden="false" customHeight="false" outlineLevel="0" collapsed="false">
      <c r="A4" s="72" t="s">
        <v>577</v>
      </c>
    </row>
    <row r="5" s="72" customFormat="true" ht="18" hidden="false" customHeight="false" outlineLevel="0" collapsed="false">
      <c r="A5" s="72" t="s">
        <v>578</v>
      </c>
    </row>
    <row r="9" customFormat="false" ht="12.75" hidden="false" customHeight="false" outlineLevel="0" collapsed="false">
      <c r="A9" s="0" t="s">
        <v>541</v>
      </c>
      <c r="B9" s="0" t="s">
        <v>542</v>
      </c>
      <c r="E9" s="0" t="s">
        <v>543</v>
      </c>
      <c r="F9" s="0" t="s">
        <v>562</v>
      </c>
      <c r="G9" s="0" t="s">
        <v>563</v>
      </c>
      <c r="H9" s="86" t="s">
        <v>547</v>
      </c>
      <c r="I9" s="0" t="s">
        <v>547</v>
      </c>
    </row>
    <row r="10" customFormat="false" ht="12.75" hidden="false" customHeight="false" outlineLevel="0" collapsed="false">
      <c r="G10" s="0" t="s">
        <v>579</v>
      </c>
      <c r="H10" s="86" t="n">
        <v>2008</v>
      </c>
      <c r="I10" s="0" t="s">
        <v>566</v>
      </c>
    </row>
    <row r="12" customFormat="false" ht="12.75" hidden="false" customHeight="false" outlineLevel="0" collapsed="false">
      <c r="A12" s="0" t="s">
        <v>580</v>
      </c>
    </row>
    <row r="13" customFormat="false" ht="12.75" hidden="false" customHeight="false" outlineLevel="0" collapsed="false">
      <c r="A13" s="0" t="s">
        <v>581</v>
      </c>
    </row>
    <row r="14" customFormat="false" ht="12.75" hidden="false" customHeight="false" outlineLevel="0" collapsed="false">
      <c r="A14" s="0" t="s">
        <v>582</v>
      </c>
      <c r="E14" s="0" t="n">
        <v>750</v>
      </c>
      <c r="F14" s="0" t="n">
        <v>75095</v>
      </c>
      <c r="G14" s="1" t="n">
        <v>6136</v>
      </c>
      <c r="H14" s="1" t="n">
        <v>6134</v>
      </c>
      <c r="I14" s="2" t="n">
        <f aca="false">H14/G14</f>
        <v>0.999674054758801</v>
      </c>
    </row>
    <row r="16" customFormat="false" ht="12.75" hidden="false" customHeight="false" outlineLevel="0" collapsed="false">
      <c r="A16" s="0" t="s">
        <v>583</v>
      </c>
    </row>
    <row r="17" customFormat="false" ht="12.75" hidden="false" customHeight="false" outlineLevel="0" collapsed="false">
      <c r="A17" s="0" t="s">
        <v>584</v>
      </c>
    </row>
    <row r="18" customFormat="false" ht="12.75" hidden="false" customHeight="false" outlineLevel="0" collapsed="false">
      <c r="A18" s="0" t="s">
        <v>585</v>
      </c>
    </row>
    <row r="19" customFormat="false" ht="12.75" hidden="false" customHeight="false" outlineLevel="0" collapsed="false">
      <c r="A19" s="0" t="s">
        <v>586</v>
      </c>
      <c r="E19" s="0" t="n">
        <v>900</v>
      </c>
      <c r="F19" s="0" t="n">
        <v>90002</v>
      </c>
      <c r="G19" s="1" t="n">
        <v>11293</v>
      </c>
      <c r="H19" s="1" t="n">
        <v>11292.39</v>
      </c>
      <c r="I19" s="2" t="n">
        <v>1</v>
      </c>
    </row>
    <row r="21" s="23" customFormat="true" ht="12.75" hidden="false" customHeight="false" outlineLevel="0" collapsed="false">
      <c r="A21" s="23" t="s">
        <v>587</v>
      </c>
      <c r="G21" s="24" t="n">
        <f aca="false">SUM(G14,G19)</f>
        <v>17429</v>
      </c>
      <c r="H21" s="24" t="n">
        <f aca="false">SUM(H14,H19)</f>
        <v>17426.39</v>
      </c>
      <c r="I21" s="25" t="n">
        <f aca="false">H21/G21</f>
        <v>0.9998502495840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9.41"/>
  </cols>
  <sheetData>
    <row r="1" s="87" customFormat="true" ht="20.25" hidden="false" customHeight="false" outlineLevel="0" collapsed="false"/>
    <row r="2" s="88" customFormat="true" ht="15.75" hidden="false" customHeight="false" outlineLevel="0" collapsed="false">
      <c r="A2" s="88" t="s">
        <v>588</v>
      </c>
    </row>
    <row r="3" s="88" customFormat="true" ht="15.75" hidden="false" customHeight="false" outlineLevel="0" collapsed="false">
      <c r="A3" s="88" t="s">
        <v>589</v>
      </c>
    </row>
    <row r="4" s="88" customFormat="true" ht="15.75" hidden="false" customHeight="false" outlineLevel="0" collapsed="false">
      <c r="A4" s="88" t="s">
        <v>590</v>
      </c>
    </row>
    <row r="5" s="88" customFormat="true" ht="15.75" hidden="false" customHeight="false" outlineLevel="0" collapsed="false">
      <c r="A5" s="88" t="s">
        <v>591</v>
      </c>
    </row>
    <row r="6" customFormat="false" ht="15" hidden="false" customHeight="false" outlineLevel="0" collapsed="false">
      <c r="A6" s="89"/>
      <c r="B6" s="89"/>
      <c r="C6" s="89"/>
      <c r="D6" s="89"/>
      <c r="E6" s="89"/>
      <c r="F6" s="89"/>
      <c r="G6" s="89"/>
      <c r="H6" s="89"/>
      <c r="I6" s="89"/>
    </row>
    <row r="7" customFormat="false" ht="15" hidden="false" customHeight="false" outlineLevel="0" collapsed="false">
      <c r="A7" s="89"/>
      <c r="B7" s="89"/>
      <c r="C7" s="89"/>
      <c r="D7" s="89"/>
      <c r="E7" s="89"/>
      <c r="F7" s="89"/>
      <c r="G7" s="89"/>
      <c r="H7" s="89"/>
      <c r="I7" s="89"/>
    </row>
    <row r="8" customFormat="false" ht="1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</row>
    <row r="9" customFormat="false" ht="15" hidden="false" customHeight="false" outlineLevel="0" collapsed="false">
      <c r="A9" s="89"/>
      <c r="B9" s="89"/>
      <c r="C9" s="89"/>
      <c r="D9" s="89"/>
      <c r="E9" s="89"/>
      <c r="F9" s="89"/>
      <c r="G9" s="89"/>
      <c r="H9" s="89"/>
      <c r="I9" s="89"/>
    </row>
    <row r="10" s="23" customFormat="true" ht="12.75" hidden="false" customHeight="false" outlineLevel="0" collapsed="false">
      <c r="A10" s="23" t="s">
        <v>541</v>
      </c>
      <c r="B10" s="23" t="s">
        <v>542</v>
      </c>
      <c r="E10" s="23" t="s">
        <v>543</v>
      </c>
      <c r="F10" s="23" t="s">
        <v>562</v>
      </c>
      <c r="G10" s="23" t="s">
        <v>563</v>
      </c>
      <c r="H10" s="79" t="s">
        <v>592</v>
      </c>
      <c r="I10" s="79" t="s">
        <v>593</v>
      </c>
    </row>
    <row r="11" s="23" customFormat="true" ht="12.75" hidden="false" customHeight="false" outlineLevel="0" collapsed="false">
      <c r="G11" s="23" t="s">
        <v>565</v>
      </c>
      <c r="H11" s="79" t="n">
        <v>2008</v>
      </c>
      <c r="I11" s="79" t="s">
        <v>566</v>
      </c>
    </row>
    <row r="12" s="32" customFormat="true" ht="12.75" hidden="false" customHeight="false" outlineLevel="0" collapsed="false"/>
    <row r="13" s="32" customFormat="true" ht="12.75" hidden="false" customHeight="false" outlineLevel="0" collapsed="false"/>
    <row r="14" s="32" customFormat="true" ht="12.75" hidden="false" customHeight="false" outlineLevel="0" collapsed="false">
      <c r="A14" s="32" t="s">
        <v>594</v>
      </c>
    </row>
    <row r="15" s="32" customFormat="true" ht="12.75" hidden="false" customHeight="false" outlineLevel="0" collapsed="false">
      <c r="A15" s="32" t="s">
        <v>595</v>
      </c>
    </row>
    <row r="16" s="32" customFormat="true" ht="12.75" hidden="false" customHeight="false" outlineLevel="0" collapsed="false">
      <c r="A16" s="32" t="s">
        <v>596</v>
      </c>
      <c r="E16" s="32" t="n">
        <v>801</v>
      </c>
      <c r="F16" s="32" t="n">
        <v>80104</v>
      </c>
      <c r="G16" s="33" t="n">
        <v>10998</v>
      </c>
      <c r="H16" s="33" t="n">
        <v>10997.25</v>
      </c>
      <c r="I16" s="34" t="n">
        <f aca="false">H16/G16</f>
        <v>0.99993180578287</v>
      </c>
    </row>
    <row r="17" s="32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28"/>
    <col collapsed="false" customWidth="true" hidden="false" outlineLevel="0" max="7" min="6" style="0" width="6.56"/>
    <col collapsed="false" customWidth="true" hidden="false" outlineLevel="0" max="8" min="8" style="0" width="13.41"/>
    <col collapsed="false" customWidth="true" hidden="false" outlineLevel="0" max="9" min="9" style="71" width="12.42"/>
    <col collapsed="false" customWidth="true" hidden="false" outlineLevel="0" max="10" min="10" style="2" width="6.28"/>
  </cols>
  <sheetData>
    <row r="3" s="52" customFormat="true" ht="18" hidden="false" customHeight="false" outlineLevel="0" collapsed="false">
      <c r="A3" s="52" t="s">
        <v>597</v>
      </c>
      <c r="I3" s="75"/>
      <c r="J3" s="57"/>
    </row>
    <row r="4" s="52" customFormat="true" ht="18" hidden="false" customHeight="false" outlineLevel="0" collapsed="false">
      <c r="A4" s="52" t="s">
        <v>598</v>
      </c>
      <c r="I4" s="75"/>
      <c r="J4" s="57"/>
    </row>
    <row r="6" s="23" customFormat="true" ht="12.75" hidden="false" customHeight="false" outlineLevel="0" collapsed="false">
      <c r="A6" s="23" t="s">
        <v>599</v>
      </c>
      <c r="F6" s="23" t="s">
        <v>600</v>
      </c>
      <c r="G6" s="23" t="s">
        <v>601</v>
      </c>
      <c r="H6" s="90" t="s">
        <v>602</v>
      </c>
      <c r="I6" s="91" t="s">
        <v>603</v>
      </c>
      <c r="J6" s="25" t="s">
        <v>604</v>
      </c>
    </row>
    <row r="7" s="23" customFormat="true" ht="12.75" hidden="false" customHeight="false" outlineLevel="0" collapsed="false">
      <c r="H7" s="24" t="s">
        <v>605</v>
      </c>
      <c r="I7" s="91" t="s">
        <v>606</v>
      </c>
      <c r="J7" s="25" t="s">
        <v>607</v>
      </c>
    </row>
    <row r="8" s="23" customFormat="true" ht="12.75" hidden="false" customHeight="false" outlineLevel="0" collapsed="false">
      <c r="H8" s="24"/>
      <c r="I8" s="24"/>
      <c r="J8" s="25"/>
    </row>
    <row r="9" customFormat="false" ht="12.75" hidden="false" customHeight="false" outlineLevel="0" collapsed="false">
      <c r="H9" s="1"/>
      <c r="I9" s="1"/>
    </row>
    <row r="10" s="28" customFormat="true" ht="12.75" hidden="false" customHeight="false" outlineLevel="0" collapsed="false">
      <c r="A10" s="92" t="s">
        <v>608</v>
      </c>
      <c r="B10" s="92"/>
      <c r="C10" s="92"/>
      <c r="D10" s="92"/>
      <c r="E10" s="92"/>
      <c r="H10" s="21"/>
      <c r="I10" s="21"/>
      <c r="J10" s="22"/>
    </row>
    <row r="11" s="28" customFormat="true" ht="12.75" hidden="false" customHeight="false" outlineLevel="0" collapsed="false">
      <c r="A11" s="92" t="s">
        <v>609</v>
      </c>
      <c r="B11" s="92"/>
      <c r="C11" s="92"/>
      <c r="D11" s="92"/>
      <c r="E11" s="92"/>
      <c r="F11" s="28" t="n">
        <v>400</v>
      </c>
      <c r="G11" s="28" t="n">
        <v>40002</v>
      </c>
      <c r="H11" s="21" t="n">
        <v>24400</v>
      </c>
      <c r="I11" s="21" t="n">
        <v>24400</v>
      </c>
      <c r="J11" s="22" t="n">
        <f aca="false">I11/H11</f>
        <v>1</v>
      </c>
    </row>
    <row r="12" s="28" customFormat="true" ht="12.75" hidden="false" customHeight="false" outlineLevel="0" collapsed="false">
      <c r="A12" s="92" t="s">
        <v>610</v>
      </c>
      <c r="B12" s="92"/>
      <c r="C12" s="92"/>
      <c r="D12" s="92"/>
      <c r="E12" s="92"/>
      <c r="H12" s="21"/>
      <c r="I12" s="21"/>
      <c r="J12" s="22"/>
    </row>
    <row r="13" s="28" customFormat="true" ht="12.75" hidden="false" customHeight="false" outlineLevel="0" collapsed="false">
      <c r="A13" s="92" t="s">
        <v>611</v>
      </c>
      <c r="B13" s="92"/>
      <c r="C13" s="92"/>
      <c r="D13" s="92"/>
      <c r="E13" s="92"/>
      <c r="H13" s="21"/>
      <c r="I13" s="21"/>
      <c r="J13" s="22"/>
    </row>
    <row r="14" s="28" customFormat="true" ht="12.75" hidden="false" customHeight="false" outlineLevel="0" collapsed="false">
      <c r="A14" s="92" t="s">
        <v>612</v>
      </c>
      <c r="B14" s="92"/>
      <c r="C14" s="92"/>
      <c r="D14" s="92"/>
      <c r="E14" s="92"/>
      <c r="F14" s="28" t="n">
        <v>400</v>
      </c>
      <c r="G14" s="28" t="n">
        <v>40002</v>
      </c>
      <c r="H14" s="21" t="n">
        <v>3342</v>
      </c>
      <c r="I14" s="21" t="n">
        <v>3341.77</v>
      </c>
      <c r="J14" s="22" t="n">
        <f aca="false">I14/H14</f>
        <v>0.99993117893477</v>
      </c>
    </row>
    <row r="15" s="28" customFormat="true" ht="12.75" hidden="false" customHeight="false" outlineLevel="0" collapsed="false">
      <c r="A15" s="92" t="s">
        <v>613</v>
      </c>
      <c r="B15" s="92"/>
      <c r="C15" s="92"/>
      <c r="D15" s="92"/>
      <c r="E15" s="92"/>
      <c r="H15" s="21"/>
      <c r="I15" s="21"/>
      <c r="J15" s="22"/>
    </row>
    <row r="16" s="28" customFormat="true" ht="12.75" hidden="false" customHeight="false" outlineLevel="0" collapsed="false">
      <c r="A16" s="92" t="s">
        <v>614</v>
      </c>
      <c r="B16" s="92"/>
      <c r="C16" s="92"/>
      <c r="D16" s="92"/>
      <c r="E16" s="92"/>
      <c r="F16" s="28" t="n">
        <v>400</v>
      </c>
      <c r="G16" s="28" t="n">
        <v>40002</v>
      </c>
      <c r="H16" s="21" t="n">
        <v>55978</v>
      </c>
      <c r="I16" s="21" t="n">
        <v>55976.54</v>
      </c>
      <c r="J16" s="22" t="n">
        <f aca="false">I16/H16</f>
        <v>0.999973918325056</v>
      </c>
    </row>
    <row r="17" s="28" customFormat="true" ht="12.75" hidden="false" customHeight="false" outlineLevel="0" collapsed="false">
      <c r="A17" s="92" t="s">
        <v>615</v>
      </c>
      <c r="B17" s="92"/>
      <c r="C17" s="92"/>
      <c r="D17" s="92"/>
      <c r="E17" s="92"/>
      <c r="H17" s="21"/>
      <c r="I17" s="21"/>
      <c r="J17" s="22"/>
    </row>
    <row r="18" s="28" customFormat="true" ht="12.75" hidden="false" customHeight="false" outlineLevel="0" collapsed="false">
      <c r="A18" s="92" t="s">
        <v>616</v>
      </c>
      <c r="B18" s="92"/>
      <c r="C18" s="92"/>
      <c r="D18" s="92"/>
      <c r="E18" s="92"/>
      <c r="H18" s="21"/>
      <c r="I18" s="21"/>
      <c r="J18" s="22"/>
    </row>
    <row r="19" s="28" customFormat="true" ht="12.75" hidden="false" customHeight="false" outlineLevel="0" collapsed="false">
      <c r="A19" s="92" t="s">
        <v>617</v>
      </c>
      <c r="B19" s="92"/>
      <c r="C19" s="92"/>
      <c r="D19" s="92"/>
      <c r="E19" s="92"/>
      <c r="F19" s="28" t="n">
        <v>600</v>
      </c>
      <c r="G19" s="28" t="n">
        <v>60014</v>
      </c>
      <c r="H19" s="21" t="n">
        <v>10000</v>
      </c>
      <c r="I19" s="21" t="n">
        <v>0</v>
      </c>
      <c r="J19" s="22" t="n">
        <v>0</v>
      </c>
    </row>
    <row r="20" s="28" customFormat="true" ht="12.75" hidden="false" customHeight="false" outlineLevel="0" collapsed="false">
      <c r="A20" s="92" t="s">
        <v>618</v>
      </c>
      <c r="B20" s="92"/>
      <c r="C20" s="92"/>
      <c r="D20" s="92"/>
      <c r="E20" s="92"/>
      <c r="H20" s="21"/>
      <c r="I20" s="21"/>
      <c r="J20" s="22"/>
    </row>
    <row r="21" s="28" customFormat="true" ht="12.75" hidden="false" customHeight="false" outlineLevel="0" collapsed="false">
      <c r="A21" s="92" t="s">
        <v>619</v>
      </c>
      <c r="B21" s="92"/>
      <c r="C21" s="92"/>
      <c r="D21" s="92"/>
      <c r="E21" s="92"/>
      <c r="F21" s="28" t="n">
        <v>600</v>
      </c>
      <c r="G21" s="28" t="n">
        <v>60016</v>
      </c>
      <c r="H21" s="21" t="n">
        <v>30000</v>
      </c>
      <c r="I21" s="21" t="n">
        <v>30000</v>
      </c>
      <c r="J21" s="22" t="n">
        <f aca="false">I21/H21</f>
        <v>1</v>
      </c>
    </row>
    <row r="22" s="28" customFormat="true" ht="12.75" hidden="false" customHeight="false" outlineLevel="0" collapsed="false">
      <c r="A22" s="92" t="s">
        <v>620</v>
      </c>
      <c r="B22" s="92"/>
      <c r="C22" s="92"/>
      <c r="D22" s="92"/>
      <c r="E22" s="92"/>
      <c r="H22" s="21"/>
      <c r="I22" s="21"/>
      <c r="J22" s="22"/>
    </row>
    <row r="23" s="28" customFormat="true" ht="12.75" hidden="false" customHeight="false" outlineLevel="0" collapsed="false">
      <c r="A23" s="92" t="s">
        <v>621</v>
      </c>
      <c r="B23" s="92"/>
      <c r="C23" s="92"/>
      <c r="D23" s="92"/>
      <c r="E23" s="92"/>
      <c r="F23" s="28" t="n">
        <v>600</v>
      </c>
      <c r="G23" s="28" t="n">
        <v>60016</v>
      </c>
      <c r="H23" s="21" t="n">
        <v>18300</v>
      </c>
      <c r="I23" s="21" t="n">
        <v>18300</v>
      </c>
      <c r="J23" s="22" t="n">
        <f aca="false">I23/H23</f>
        <v>1</v>
      </c>
    </row>
    <row r="24" s="28" customFormat="true" ht="12.75" hidden="false" customHeight="false" outlineLevel="0" collapsed="false">
      <c r="A24" s="92" t="s">
        <v>622</v>
      </c>
      <c r="B24" s="92"/>
      <c r="C24" s="92"/>
      <c r="D24" s="92"/>
      <c r="E24" s="92"/>
      <c r="H24" s="21"/>
      <c r="I24" s="21"/>
      <c r="J24" s="22"/>
    </row>
    <row r="25" s="28" customFormat="true" ht="12.75" hidden="false" customHeight="false" outlineLevel="0" collapsed="false">
      <c r="A25" s="92" t="s">
        <v>623</v>
      </c>
      <c r="B25" s="92"/>
      <c r="C25" s="92"/>
      <c r="D25" s="92"/>
      <c r="E25" s="92"/>
      <c r="F25" s="28" t="n">
        <v>600</v>
      </c>
      <c r="G25" s="28" t="n">
        <v>60016</v>
      </c>
      <c r="H25" s="21" t="n">
        <v>15570</v>
      </c>
      <c r="I25" s="21" t="n">
        <v>15549.82</v>
      </c>
      <c r="J25" s="22" t="n">
        <f aca="false">I25/H25</f>
        <v>0.998703917790623</v>
      </c>
    </row>
    <row r="26" s="28" customFormat="true" ht="12.75" hidden="false" customHeight="false" outlineLevel="0" collapsed="false">
      <c r="A26" s="92" t="s">
        <v>624</v>
      </c>
      <c r="B26" s="92"/>
      <c r="C26" s="92"/>
      <c r="D26" s="92"/>
      <c r="E26" s="92"/>
      <c r="H26" s="21"/>
      <c r="I26" s="21"/>
      <c r="J26" s="22"/>
    </row>
    <row r="27" s="28" customFormat="true" ht="12.75" hidden="false" customHeight="false" outlineLevel="0" collapsed="false">
      <c r="A27" s="92" t="s">
        <v>625</v>
      </c>
      <c r="B27" s="92"/>
      <c r="C27" s="92"/>
      <c r="D27" s="92"/>
      <c r="E27" s="92"/>
      <c r="F27" s="28" t="n">
        <v>600</v>
      </c>
      <c r="G27" s="28" t="n">
        <v>60016</v>
      </c>
      <c r="H27" s="21" t="n">
        <v>463899</v>
      </c>
      <c r="I27" s="21" t="n">
        <v>463895.82</v>
      </c>
      <c r="J27" s="22" t="n">
        <f aca="false">I27/H27</f>
        <v>0.999993145059593</v>
      </c>
    </row>
    <row r="28" s="28" customFormat="true" ht="12.75" hidden="false" customHeight="false" outlineLevel="0" collapsed="false">
      <c r="A28" s="92" t="s">
        <v>626</v>
      </c>
      <c r="B28" s="92"/>
      <c r="C28" s="92"/>
      <c r="D28" s="92"/>
      <c r="E28" s="92"/>
      <c r="H28" s="21"/>
      <c r="I28" s="21"/>
      <c r="J28" s="22"/>
    </row>
    <row r="29" s="28" customFormat="true" ht="12" hidden="false" customHeight="true" outlineLevel="0" collapsed="false">
      <c r="A29" s="92" t="s">
        <v>627</v>
      </c>
      <c r="B29" s="92"/>
      <c r="C29" s="92"/>
      <c r="D29" s="92"/>
      <c r="E29" s="92"/>
      <c r="H29" s="21"/>
      <c r="I29" s="21"/>
      <c r="J29" s="22"/>
    </row>
    <row r="30" s="28" customFormat="true" ht="12.75" hidden="false" customHeight="false" outlineLevel="0" collapsed="false">
      <c r="A30" s="92" t="s">
        <v>628</v>
      </c>
      <c r="B30" s="92"/>
      <c r="C30" s="92"/>
      <c r="D30" s="92"/>
      <c r="E30" s="92"/>
      <c r="F30" s="28" t="n">
        <v>600</v>
      </c>
      <c r="G30" s="28" t="n">
        <v>60016</v>
      </c>
      <c r="H30" s="21" t="n">
        <v>42700</v>
      </c>
      <c r="I30" s="21" t="n">
        <v>42700</v>
      </c>
      <c r="J30" s="22" t="n">
        <f aca="false">I30/H30</f>
        <v>1</v>
      </c>
    </row>
    <row r="31" s="28" customFormat="true" ht="12.75" hidden="false" customHeight="false" outlineLevel="0" collapsed="false">
      <c r="A31" s="92" t="s">
        <v>629</v>
      </c>
      <c r="B31" s="92"/>
      <c r="C31" s="92"/>
      <c r="D31" s="92"/>
      <c r="E31" s="92"/>
      <c r="H31" s="21"/>
      <c r="I31" s="21"/>
      <c r="J31" s="22"/>
    </row>
    <row r="32" s="28" customFormat="true" ht="12.75" hidden="false" customHeight="false" outlineLevel="0" collapsed="false">
      <c r="A32" s="92" t="s">
        <v>630</v>
      </c>
      <c r="B32" s="92"/>
      <c r="C32" s="92"/>
      <c r="D32" s="92"/>
      <c r="E32" s="92"/>
      <c r="H32" s="21"/>
      <c r="I32" s="21"/>
      <c r="J32" s="22"/>
    </row>
    <row r="33" s="28" customFormat="true" ht="12.75" hidden="false" customHeight="false" outlineLevel="0" collapsed="false">
      <c r="A33" s="92" t="s">
        <v>631</v>
      </c>
      <c r="B33" s="92"/>
      <c r="C33" s="92"/>
      <c r="D33" s="92"/>
      <c r="E33" s="92"/>
      <c r="F33" s="28" t="n">
        <v>600</v>
      </c>
      <c r="G33" s="28" t="n">
        <v>60095</v>
      </c>
      <c r="H33" s="21" t="n">
        <v>10000</v>
      </c>
      <c r="I33" s="21" t="n">
        <v>10000</v>
      </c>
      <c r="J33" s="22" t="n">
        <f aca="false">I33/H33</f>
        <v>1</v>
      </c>
    </row>
    <row r="34" s="28" customFormat="true" ht="12.75" hidden="false" customHeight="false" outlineLevel="0" collapsed="false">
      <c r="A34" s="92" t="s">
        <v>632</v>
      </c>
      <c r="B34" s="92"/>
      <c r="C34" s="92"/>
      <c r="D34" s="92"/>
      <c r="E34" s="92"/>
      <c r="H34" s="21"/>
      <c r="I34" s="21"/>
      <c r="J34" s="22"/>
    </row>
    <row r="35" s="28" customFormat="true" ht="12.75" hidden="false" customHeight="false" outlineLevel="0" collapsed="false">
      <c r="A35" s="92" t="s">
        <v>633</v>
      </c>
      <c r="B35" s="92"/>
      <c r="C35" s="92"/>
      <c r="D35" s="92"/>
      <c r="E35" s="92"/>
      <c r="H35" s="21"/>
      <c r="I35" s="21"/>
      <c r="J35" s="22"/>
    </row>
    <row r="36" s="28" customFormat="true" ht="12.75" hidden="false" customHeight="false" outlineLevel="0" collapsed="false">
      <c r="A36" s="92" t="s">
        <v>634</v>
      </c>
      <c r="B36" s="92"/>
      <c r="C36" s="92"/>
      <c r="D36" s="92"/>
      <c r="E36" s="92"/>
      <c r="F36" s="28" t="n">
        <v>700</v>
      </c>
      <c r="G36" s="28" t="n">
        <v>70005</v>
      </c>
      <c r="H36" s="21" t="n">
        <v>181416</v>
      </c>
      <c r="I36" s="21" t="n">
        <v>156846.52</v>
      </c>
      <c r="J36" s="22" t="n">
        <f aca="false">I36/H36</f>
        <v>0.864568285046523</v>
      </c>
    </row>
    <row r="37" s="28" customFormat="true" ht="12.75" hidden="false" customHeight="false" outlineLevel="0" collapsed="false">
      <c r="A37" s="92" t="s">
        <v>635</v>
      </c>
      <c r="B37" s="92"/>
      <c r="C37" s="92"/>
      <c r="D37" s="92"/>
      <c r="E37" s="92"/>
      <c r="H37" s="21"/>
      <c r="I37" s="21"/>
      <c r="J37" s="22"/>
    </row>
    <row r="38" s="28" customFormat="true" ht="12.75" hidden="false" customHeight="false" outlineLevel="0" collapsed="false">
      <c r="A38" s="92" t="s">
        <v>636</v>
      </c>
      <c r="B38" s="92"/>
      <c r="C38" s="92"/>
      <c r="D38" s="92"/>
      <c r="E38" s="92"/>
      <c r="F38" s="28" t="n">
        <v>750</v>
      </c>
      <c r="G38" s="28" t="n">
        <v>75023</v>
      </c>
      <c r="H38" s="21" t="n">
        <v>28486</v>
      </c>
      <c r="I38" s="21" t="n">
        <v>25254</v>
      </c>
      <c r="J38" s="22" t="n">
        <f aca="false">I38/H38</f>
        <v>0.886540756863021</v>
      </c>
    </row>
    <row r="39" s="28" customFormat="true" ht="12.75" hidden="false" customHeight="false" outlineLevel="0" collapsed="false">
      <c r="A39" s="92" t="s">
        <v>637</v>
      </c>
      <c r="B39" s="92"/>
      <c r="C39" s="92"/>
      <c r="D39" s="92"/>
      <c r="E39" s="92"/>
      <c r="H39" s="21"/>
      <c r="I39" s="21"/>
      <c r="J39" s="22"/>
    </row>
    <row r="40" s="28" customFormat="true" ht="12.75" hidden="false" customHeight="false" outlineLevel="0" collapsed="false">
      <c r="A40" s="92" t="s">
        <v>638</v>
      </c>
      <c r="B40" s="92"/>
      <c r="C40" s="92"/>
      <c r="D40" s="92"/>
      <c r="E40" s="92"/>
      <c r="H40" s="21"/>
      <c r="I40" s="21"/>
      <c r="J40" s="22"/>
    </row>
    <row r="41" s="28" customFormat="true" ht="12.75" hidden="false" customHeight="false" outlineLevel="0" collapsed="false">
      <c r="A41" s="92" t="s">
        <v>639</v>
      </c>
      <c r="B41" s="92"/>
      <c r="C41" s="92"/>
      <c r="D41" s="92"/>
      <c r="E41" s="92"/>
      <c r="F41" s="28" t="n">
        <v>750</v>
      </c>
      <c r="G41" s="28" t="n">
        <v>75023</v>
      </c>
      <c r="H41" s="21" t="n">
        <v>62500</v>
      </c>
      <c r="I41" s="21" t="n">
        <v>62197.38</v>
      </c>
      <c r="J41" s="22" t="n">
        <f aca="false">I41/H41</f>
        <v>0.99515808</v>
      </c>
    </row>
    <row r="42" s="28" customFormat="true" ht="12.75" hidden="false" customHeight="false" outlineLevel="0" collapsed="false">
      <c r="A42" s="92" t="s">
        <v>640</v>
      </c>
      <c r="B42" s="92"/>
      <c r="C42" s="92"/>
      <c r="D42" s="92"/>
      <c r="E42" s="92"/>
      <c r="H42" s="21"/>
      <c r="I42" s="21"/>
      <c r="J42" s="22"/>
    </row>
    <row r="43" s="28" customFormat="true" ht="12.75" hidden="false" customHeight="false" outlineLevel="0" collapsed="false">
      <c r="A43" s="92" t="s">
        <v>641</v>
      </c>
      <c r="B43" s="92"/>
      <c r="C43" s="92"/>
      <c r="D43" s="92"/>
      <c r="E43" s="92"/>
      <c r="F43" s="28" t="n">
        <v>750</v>
      </c>
      <c r="G43" s="28" t="n">
        <v>75075</v>
      </c>
      <c r="H43" s="21" t="n">
        <v>4832</v>
      </c>
      <c r="I43" s="21" t="n">
        <v>4831.2</v>
      </c>
      <c r="J43" s="22" t="n">
        <f aca="false">I43/H43</f>
        <v>0.999834437086093</v>
      </c>
    </row>
    <row r="44" s="28" customFormat="true" ht="12.75" hidden="false" customHeight="false" outlineLevel="0" collapsed="false">
      <c r="A44" s="92" t="s">
        <v>642</v>
      </c>
      <c r="B44" s="92"/>
      <c r="C44" s="92"/>
      <c r="D44" s="92"/>
      <c r="E44" s="92"/>
      <c r="H44" s="21"/>
      <c r="I44" s="21"/>
      <c r="J44" s="22"/>
    </row>
    <row r="45" s="28" customFormat="true" ht="12.75" hidden="false" customHeight="false" outlineLevel="0" collapsed="false">
      <c r="A45" s="92" t="s">
        <v>643</v>
      </c>
      <c r="B45" s="92"/>
      <c r="C45" s="92"/>
      <c r="D45" s="92"/>
      <c r="E45" s="92"/>
      <c r="H45" s="21"/>
      <c r="I45" s="21"/>
      <c r="J45" s="22"/>
    </row>
    <row r="46" s="28" customFormat="true" ht="12.75" hidden="false" customHeight="false" outlineLevel="0" collapsed="false">
      <c r="A46" s="92" t="s">
        <v>644</v>
      </c>
      <c r="B46" s="92"/>
      <c r="C46" s="92"/>
      <c r="D46" s="92"/>
      <c r="E46" s="92"/>
      <c r="F46" s="28" t="n">
        <v>754</v>
      </c>
      <c r="G46" s="28" t="n">
        <v>75404</v>
      </c>
      <c r="H46" s="21" t="n">
        <v>15000</v>
      </c>
      <c r="I46" s="21" t="n">
        <v>15000</v>
      </c>
      <c r="J46" s="22" t="n">
        <f aca="false">I46/H46</f>
        <v>1</v>
      </c>
    </row>
    <row r="47" s="28" customFormat="true" ht="12.75" hidden="false" customHeight="false" outlineLevel="0" collapsed="false">
      <c r="A47" s="92" t="s">
        <v>645</v>
      </c>
      <c r="B47" s="92"/>
      <c r="C47" s="92"/>
      <c r="D47" s="92"/>
      <c r="E47" s="92"/>
      <c r="H47" s="21"/>
      <c r="I47" s="21"/>
      <c r="J47" s="22"/>
    </row>
    <row r="48" s="28" customFormat="true" ht="12.75" hidden="false" customHeight="false" outlineLevel="0" collapsed="false">
      <c r="A48" s="92" t="s">
        <v>646</v>
      </c>
      <c r="B48" s="92"/>
      <c r="C48" s="92"/>
      <c r="D48" s="92"/>
      <c r="E48" s="92"/>
      <c r="F48" s="18"/>
      <c r="G48" s="18"/>
      <c r="H48" s="26"/>
      <c r="I48" s="26"/>
      <c r="J48" s="27"/>
    </row>
    <row r="49" s="18" customFormat="true" ht="12.75" hidden="false" customHeight="false" outlineLevel="0" collapsed="false">
      <c r="A49" s="92" t="s">
        <v>647</v>
      </c>
      <c r="B49" s="93"/>
      <c r="C49" s="93"/>
      <c r="D49" s="93"/>
      <c r="E49" s="93"/>
      <c r="F49" s="0"/>
      <c r="G49" s="0"/>
      <c r="H49" s="1"/>
      <c r="I49" s="1"/>
      <c r="J49" s="2"/>
      <c r="K49" s="28"/>
      <c r="L49" s="28"/>
    </row>
    <row r="50" customFormat="false" ht="12.75" hidden="false" customHeight="false" outlineLevel="0" collapsed="false">
      <c r="A50" s="92" t="s">
        <v>648</v>
      </c>
      <c r="B50" s="35"/>
      <c r="C50" s="35"/>
      <c r="D50" s="35"/>
      <c r="E50" s="35"/>
      <c r="H50" s="1"/>
      <c r="I50" s="1"/>
      <c r="K50" s="28"/>
      <c r="L50" s="28"/>
    </row>
    <row r="51" customFormat="false" ht="12.75" hidden="false" customHeight="false" outlineLevel="0" collapsed="false">
      <c r="A51" s="92" t="s">
        <v>649</v>
      </c>
      <c r="B51" s="35"/>
      <c r="C51" s="35"/>
      <c r="D51" s="35"/>
      <c r="E51" s="35"/>
      <c r="H51" s="1"/>
      <c r="I51" s="1"/>
      <c r="K51" s="18"/>
      <c r="L51" s="18"/>
    </row>
    <row r="52" customFormat="false" ht="12.75" hidden="false" customHeight="false" outlineLevel="0" collapsed="false">
      <c r="A52" s="92" t="s">
        <v>650</v>
      </c>
      <c r="B52" s="35"/>
      <c r="C52" s="35"/>
      <c r="D52" s="35"/>
      <c r="E52" s="35"/>
      <c r="F52" s="0" t="n">
        <v>801</v>
      </c>
      <c r="G52" s="0" t="n">
        <v>80101</v>
      </c>
      <c r="H52" s="1" t="n">
        <v>14932</v>
      </c>
      <c r="I52" s="1" t="n">
        <v>14931.58</v>
      </c>
      <c r="J52" s="2" t="n">
        <f aca="false">I52/H52</f>
        <v>0.999971872488615</v>
      </c>
    </row>
    <row r="53" customFormat="false" ht="12.75" hidden="false" customHeight="false" outlineLevel="0" collapsed="false">
      <c r="A53" s="92" t="s">
        <v>651</v>
      </c>
      <c r="B53" s="35"/>
      <c r="C53" s="35"/>
      <c r="D53" s="35"/>
      <c r="E53" s="35"/>
      <c r="H53" s="1"/>
      <c r="I53" s="1"/>
    </row>
    <row r="54" customFormat="false" ht="12.75" hidden="false" customHeight="false" outlineLevel="0" collapsed="false">
      <c r="A54" s="92" t="s">
        <v>652</v>
      </c>
      <c r="B54" s="35"/>
      <c r="C54" s="35"/>
      <c r="D54" s="35"/>
      <c r="E54" s="35"/>
      <c r="F54" s="0" t="n">
        <v>801</v>
      </c>
      <c r="G54" s="0" t="n">
        <v>80101</v>
      </c>
      <c r="H54" s="1" t="n">
        <v>42520</v>
      </c>
      <c r="I54" s="1" t="n">
        <v>42088.66</v>
      </c>
      <c r="J54" s="2" t="n">
        <f aca="false">I54/H54</f>
        <v>0.989855597365946</v>
      </c>
    </row>
    <row r="55" customFormat="false" ht="12.75" hidden="false" customHeight="false" outlineLevel="0" collapsed="false">
      <c r="A55" s="92"/>
      <c r="B55" s="35"/>
      <c r="C55" s="35"/>
      <c r="D55" s="35"/>
      <c r="E55" s="35"/>
      <c r="H55" s="1"/>
      <c r="I55" s="1"/>
    </row>
    <row r="56" customFormat="false" ht="12.75" hidden="false" customHeight="false" outlineLevel="0" collapsed="false">
      <c r="A56" s="92" t="s">
        <v>653</v>
      </c>
      <c r="B56" s="35"/>
      <c r="C56" s="35"/>
      <c r="D56" s="35"/>
      <c r="E56" s="35"/>
      <c r="H56" s="1"/>
      <c r="I56" s="1"/>
    </row>
    <row r="57" customFormat="false" ht="12.75" hidden="false" customHeight="false" outlineLevel="0" collapsed="false">
      <c r="A57" s="92" t="s">
        <v>654</v>
      </c>
      <c r="B57" s="35"/>
      <c r="C57" s="35"/>
      <c r="D57" s="35"/>
      <c r="E57" s="35"/>
      <c r="F57" s="0" t="n">
        <v>801</v>
      </c>
      <c r="G57" s="0" t="n">
        <v>80110</v>
      </c>
      <c r="H57" s="1" t="n">
        <v>24400</v>
      </c>
      <c r="I57" s="1" t="n">
        <v>24400</v>
      </c>
      <c r="J57" s="2" t="n">
        <f aca="false">I57/H57</f>
        <v>1</v>
      </c>
    </row>
    <row r="58" customFormat="false" ht="12.75" hidden="false" customHeight="false" outlineLevel="0" collapsed="false">
      <c r="A58" s="92" t="s">
        <v>655</v>
      </c>
      <c r="B58" s="35"/>
      <c r="C58" s="35"/>
      <c r="D58" s="35"/>
      <c r="E58" s="35"/>
      <c r="H58" s="1"/>
      <c r="I58" s="1"/>
    </row>
    <row r="59" customFormat="false" ht="12.75" hidden="false" customHeight="false" outlineLevel="0" collapsed="false">
      <c r="A59" s="92" t="s">
        <v>656</v>
      </c>
      <c r="B59" s="35"/>
      <c r="C59" s="35"/>
      <c r="D59" s="35"/>
      <c r="E59" s="35"/>
      <c r="H59" s="1"/>
      <c r="I59" s="1"/>
    </row>
    <row r="60" customFormat="false" ht="12.75" hidden="false" customHeight="false" outlineLevel="0" collapsed="false">
      <c r="A60" s="92" t="s">
        <v>657</v>
      </c>
      <c r="B60" s="35"/>
      <c r="C60" s="35"/>
      <c r="D60" s="35"/>
      <c r="E60" s="35"/>
      <c r="H60" s="1"/>
      <c r="I60" s="1"/>
    </row>
    <row r="61" customFormat="false" ht="12.75" hidden="false" customHeight="false" outlineLevel="0" collapsed="false">
      <c r="A61" s="92" t="s">
        <v>658</v>
      </c>
      <c r="B61" s="35"/>
      <c r="C61" s="35"/>
      <c r="D61" s="35"/>
      <c r="E61" s="35"/>
      <c r="H61" s="1"/>
      <c r="I61" s="1"/>
    </row>
    <row r="62" customFormat="false" ht="12.75" hidden="false" customHeight="false" outlineLevel="0" collapsed="false">
      <c r="A62" s="92" t="s">
        <v>659</v>
      </c>
      <c r="B62" s="35"/>
      <c r="C62" s="35"/>
      <c r="D62" s="35"/>
      <c r="E62" s="35"/>
      <c r="F62" s="0" t="n">
        <v>851</v>
      </c>
      <c r="G62" s="0" t="n">
        <v>85154</v>
      </c>
      <c r="H62" s="1" t="n">
        <v>219604</v>
      </c>
      <c r="I62" s="1" t="n">
        <v>219479.3</v>
      </c>
      <c r="J62" s="2" t="n">
        <f aca="false">I62/H62</f>
        <v>0.999432159705652</v>
      </c>
    </row>
    <row r="63" customFormat="false" ht="12.75" hidden="false" customHeight="false" outlineLevel="0" collapsed="false">
      <c r="A63" s="92" t="s">
        <v>660</v>
      </c>
      <c r="B63" s="35"/>
      <c r="C63" s="35"/>
      <c r="D63" s="35"/>
      <c r="E63" s="35"/>
      <c r="H63" s="1"/>
      <c r="I63" s="1"/>
    </row>
    <row r="64" customFormat="false" ht="12.75" hidden="false" customHeight="false" outlineLevel="0" collapsed="false">
      <c r="A64" s="92" t="s">
        <v>661</v>
      </c>
      <c r="B64" s="35"/>
      <c r="C64" s="35"/>
      <c r="D64" s="35"/>
      <c r="E64" s="35"/>
      <c r="H64" s="1"/>
      <c r="I64" s="1"/>
    </row>
    <row r="65" customFormat="false" ht="12.75" hidden="false" customHeight="false" outlineLevel="0" collapsed="false">
      <c r="A65" s="92" t="s">
        <v>662</v>
      </c>
      <c r="B65" s="35"/>
      <c r="C65" s="35"/>
      <c r="D65" s="35"/>
      <c r="E65" s="35"/>
      <c r="F65" s="0" t="n">
        <v>900</v>
      </c>
      <c r="G65" s="0" t="n">
        <v>90001</v>
      </c>
      <c r="H65" s="1" t="n">
        <v>767804</v>
      </c>
      <c r="I65" s="1" t="n">
        <v>767042.91</v>
      </c>
      <c r="J65" s="2" t="n">
        <f aca="false">I65/H65</f>
        <v>0.999008744419149</v>
      </c>
    </row>
    <row r="66" customFormat="false" ht="12.75" hidden="false" customHeight="false" outlineLevel="0" collapsed="false">
      <c r="A66" s="92" t="s">
        <v>663</v>
      </c>
      <c r="B66" s="35"/>
      <c r="C66" s="35"/>
      <c r="D66" s="35"/>
      <c r="E66" s="35"/>
      <c r="H66" s="1"/>
      <c r="I66" s="1"/>
    </row>
    <row r="67" customFormat="false" ht="12.75" hidden="false" customHeight="false" outlineLevel="0" collapsed="false">
      <c r="A67" s="92" t="s">
        <v>664</v>
      </c>
      <c r="B67" s="35"/>
      <c r="C67" s="35"/>
      <c r="D67" s="35"/>
      <c r="E67" s="35"/>
      <c r="H67" s="1"/>
      <c r="I67" s="1"/>
    </row>
    <row r="68" customFormat="false" ht="12.75" hidden="false" customHeight="false" outlineLevel="0" collapsed="false">
      <c r="A68" s="92" t="s">
        <v>665</v>
      </c>
      <c r="B68" s="35"/>
      <c r="C68" s="35"/>
      <c r="D68" s="35"/>
      <c r="E68" s="35"/>
      <c r="H68" s="1"/>
      <c r="I68" s="1"/>
    </row>
    <row r="69" customFormat="false" ht="12.75" hidden="false" customHeight="false" outlineLevel="0" collapsed="false">
      <c r="A69" s="92" t="s">
        <v>666</v>
      </c>
      <c r="B69" s="35"/>
      <c r="C69" s="35"/>
      <c r="D69" s="35"/>
      <c r="E69" s="35"/>
      <c r="F69" s="0" t="n">
        <v>900</v>
      </c>
      <c r="G69" s="0" t="n">
        <v>90002</v>
      </c>
      <c r="H69" s="1" t="n">
        <v>11293</v>
      </c>
      <c r="I69" s="1" t="n">
        <v>11292.39</v>
      </c>
      <c r="J69" s="2" t="n">
        <f aca="false">I69/H69</f>
        <v>0.999945984238024</v>
      </c>
    </row>
    <row r="70" customFormat="false" ht="12.75" hidden="false" customHeight="false" outlineLevel="0" collapsed="false">
      <c r="A70" s="92" t="s">
        <v>667</v>
      </c>
      <c r="B70" s="35"/>
      <c r="C70" s="35"/>
      <c r="D70" s="35"/>
      <c r="E70" s="35"/>
      <c r="F70" s="0" t="n">
        <v>900</v>
      </c>
      <c r="G70" s="0" t="n">
        <v>90015</v>
      </c>
      <c r="H70" s="1" t="n">
        <v>89800</v>
      </c>
      <c r="I70" s="1" t="n">
        <v>89708.9</v>
      </c>
      <c r="J70" s="2" t="n">
        <f aca="false">I70/H70</f>
        <v>0.998985523385301</v>
      </c>
    </row>
    <row r="71" customFormat="false" ht="12.75" hidden="false" customHeight="false" outlineLevel="0" collapsed="false">
      <c r="A71" s="92" t="s">
        <v>668</v>
      </c>
      <c r="B71" s="35"/>
      <c r="C71" s="35"/>
      <c r="D71" s="35"/>
      <c r="E71" s="35"/>
      <c r="H71" s="1"/>
      <c r="I71" s="1"/>
    </row>
    <row r="72" customFormat="false" ht="12.75" hidden="false" customHeight="false" outlineLevel="0" collapsed="false">
      <c r="A72" s="92" t="s">
        <v>669</v>
      </c>
      <c r="B72" s="35"/>
      <c r="C72" s="35"/>
      <c r="D72" s="35"/>
      <c r="E72" s="35"/>
      <c r="F72" s="0" t="n">
        <v>921</v>
      </c>
      <c r="G72" s="0" t="n">
        <v>92109</v>
      </c>
      <c r="H72" s="1" t="n">
        <v>25708</v>
      </c>
      <c r="I72" s="1" t="n">
        <v>25707.83</v>
      </c>
      <c r="J72" s="2" t="n">
        <f aca="false">I72/H72</f>
        <v>0.999993387272445</v>
      </c>
    </row>
    <row r="73" customFormat="false" ht="12.75" hidden="false" customHeight="false" outlineLevel="0" collapsed="false">
      <c r="A73" s="92" t="s">
        <v>670</v>
      </c>
      <c r="B73" s="35"/>
      <c r="C73" s="35"/>
      <c r="D73" s="35"/>
      <c r="E73" s="35"/>
      <c r="H73" s="1"/>
      <c r="I73" s="1"/>
    </row>
    <row r="74" customFormat="false" ht="12.75" hidden="false" customHeight="false" outlineLevel="0" collapsed="false">
      <c r="A74" s="92" t="s">
        <v>671</v>
      </c>
      <c r="B74" s="35"/>
      <c r="C74" s="35"/>
      <c r="D74" s="35"/>
      <c r="E74" s="35"/>
      <c r="F74" s="0" t="n">
        <v>921</v>
      </c>
      <c r="G74" s="0" t="n">
        <v>92109</v>
      </c>
      <c r="H74" s="1" t="n">
        <v>15000</v>
      </c>
      <c r="I74" s="1" t="n">
        <v>13712.39</v>
      </c>
      <c r="J74" s="2" t="n">
        <f aca="false">I74/H74</f>
        <v>0.914159333333333</v>
      </c>
    </row>
    <row r="75" customFormat="false" ht="12.75" hidden="false" customHeight="false" outlineLevel="0" collapsed="false">
      <c r="A75" s="28"/>
      <c r="H75" s="1"/>
      <c r="I75" s="1"/>
    </row>
    <row r="76" customFormat="false" ht="12.75" hidden="false" customHeight="false" outlineLevel="0" collapsed="false">
      <c r="A76" s="28"/>
      <c r="H76" s="1"/>
      <c r="I76" s="1"/>
    </row>
    <row r="77" s="23" customFormat="true" ht="12.75" hidden="false" customHeight="false" outlineLevel="0" collapsed="false">
      <c r="A77" s="23" t="s">
        <v>672</v>
      </c>
      <c r="H77" s="24" t="n">
        <f aca="false">SUM(H10:H74)</f>
        <v>2177484</v>
      </c>
      <c r="I77" s="24" t="n">
        <f aca="false">SUM(I10:I74)</f>
        <v>2136657.01</v>
      </c>
      <c r="J77" s="25" t="n">
        <f aca="false">I77/H77</f>
        <v>0.981250383470097</v>
      </c>
    </row>
    <row r="78" customFormat="false" ht="12.75" hidden="false" customHeight="false" outlineLevel="0" collapsed="false">
      <c r="H78" s="1"/>
      <c r="J78" s="94"/>
    </row>
    <row r="79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7" min="6" style="95" width="9.14"/>
    <col collapsed="false" customWidth="true" hidden="false" outlineLevel="0" max="9" min="8" style="1" width="9.14"/>
    <col collapsed="false" customWidth="true" hidden="false" outlineLevel="0" max="10" min="10" style="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Jakubina</cp:lastModifiedBy>
  <cp:lastPrinted>2009-03-17T07:54:54Z</cp:lastPrinted>
  <dcterms:modified xsi:type="dcterms:W3CDTF">2009-04-02T10:14:34Z</dcterms:modified>
  <cp:revision>0</cp:revision>
  <dc:subject/>
  <dc:title/>
</cp:coreProperties>
</file>